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rgets" sheetId="1" state="visible" r:id="rId2"/>
    <sheet name="Indicators" sheetId="2" state="visible" r:id="rId3"/>
    <sheet name="Figures" sheetId="3" state="visible" r:id="rId4"/>
    <sheet name="1_fertilizerconsumption" sheetId="4" state="visible" r:id="rId5"/>
    <sheet name="2a_plastic_waste_generation" sheetId="5" state="visible" r:id="rId6"/>
    <sheet name="2b_plastic_waste_recycling" sheetId="6" state="visible" r:id="rId7"/>
    <sheet name="3_CarbonEmission" sheetId="7" state="visible" r:id="rId8"/>
    <sheet name="4_NaturalProduct" sheetId="8" state="visible" r:id="rId9"/>
    <sheet name="5_FishSpecies_Threatened" sheetId="9" state="visible" r:id="rId10"/>
    <sheet name="6_SustainableFishStocks" sheetId="10" state="visible" r:id="rId11"/>
    <sheet name="7_MPA" sheetId="11" state="visible" r:id="rId12"/>
    <sheet name="8_Biodiversity" sheetId="12" state="visible" r:id="rId13"/>
    <sheet name="9_Subsidies" sheetId="13" state="visible" r:id="rId14"/>
    <sheet name="10_Compliance_L_TAC" sheetId="14" state="visible" r:id="rId15"/>
    <sheet name="Indicator_11_Economics" sheetId="15" state="visible" r:id="rId16"/>
    <sheet name="12_Tourism_Recreation" sheetId="16" state="visible" r:id="rId17"/>
    <sheet name="13_MarineStations" sheetId="17" state="visible" r:id="rId18"/>
    <sheet name="14_Science_TAC_ADV" sheetId="18" state="visible" r:id="rId19"/>
    <sheet name="15_AFO" sheetId="19" state="visible" r:id="rId20"/>
    <sheet name="16_FishFertality" sheetId="20" state="visible" r:id="rId21"/>
    <sheet name="17_InternationalAggreements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265">
  <si>
    <t xml:space="preserve">Target</t>
  </si>
  <si>
    <t xml:space="preserve">14.1 Pollution</t>
  </si>
  <si>
    <t xml:space="preserve">14.3 Acidification</t>
  </si>
  <si>
    <t xml:space="preserve">14.4 Overfishing</t>
  </si>
  <si>
    <t xml:space="preserve">14.5 Protection and Conversion</t>
  </si>
  <si>
    <t xml:space="preserve">14.6 Fishing Subsidies</t>
  </si>
  <si>
    <t xml:space="preserve">14.7 Economics</t>
  </si>
  <si>
    <t xml:space="preserve">14.a Scientific Capacities</t>
  </si>
  <si>
    <t xml:space="preserve">14.b Small Scale Fishing</t>
  </si>
  <si>
    <t xml:space="preserve">14.c Marine Agreements</t>
  </si>
  <si>
    <t xml:space="preserve">Belgium</t>
  </si>
  <si>
    <t xml:space="preserve">Bulgaria</t>
  </si>
  <si>
    <t xml:space="preserve">Cyprus</t>
  </si>
  <si>
    <t xml:space="preserve">Germany</t>
  </si>
  <si>
    <t xml:space="preserve">Denmark</t>
  </si>
  <si>
    <t xml:space="preserve">Estonia</t>
  </si>
  <si>
    <t xml:space="preserve">Spain</t>
  </si>
  <si>
    <t xml:space="preserve">Finland</t>
  </si>
  <si>
    <t xml:space="preserve">France</t>
  </si>
  <si>
    <t xml:space="preserve">Greece</t>
  </si>
  <si>
    <t xml:space="preserve">Croatia</t>
  </si>
  <si>
    <t xml:space="preserve">Ireland</t>
  </si>
  <si>
    <t xml:space="preserve">Italy</t>
  </si>
  <si>
    <t xml:space="preserve">Lithuania</t>
  </si>
  <si>
    <t xml:space="preserve">Latv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weden</t>
  </si>
  <si>
    <t xml:space="preserve">Slovenia</t>
  </si>
  <si>
    <t xml:space="preserve">United Kingdom</t>
  </si>
  <si>
    <t xml:space="preserve">Average</t>
  </si>
  <si>
    <t xml:space="preserve">Nitrogen</t>
  </si>
  <si>
    <t xml:space="preserve">Plastic</t>
  </si>
  <si>
    <t xml:space="preserve">CI: Plastic</t>
  </si>
  <si>
    <t xml:space="preserve">Carbon</t>
  </si>
  <si>
    <t xml:space="preserve">Natural Product</t>
  </si>
  <si>
    <t xml:space="preserve">Fish Species</t>
  </si>
  <si>
    <t xml:space="preserve">Fish Stocks</t>
  </si>
  <si>
    <t xml:space="preserve">MPA</t>
  </si>
  <si>
    <t xml:space="preserve">Biodiversity</t>
  </si>
  <si>
    <t xml:space="preserve">Fishing-Subsidies</t>
  </si>
  <si>
    <t xml:space="preserve">Landing/TAC</t>
  </si>
  <si>
    <t xml:space="preserve">Economics</t>
  </si>
  <si>
    <t xml:space="preserve">Tourism</t>
  </si>
  <si>
    <t xml:space="preserve">Monitoring Stations</t>
  </si>
  <si>
    <t xml:space="preserve">Scientific Adv./TAC</t>
  </si>
  <si>
    <t xml:space="preserve">Artisanal Fishing</t>
  </si>
  <si>
    <t xml:space="preserve">Fish Mortality</t>
  </si>
  <si>
    <t xml:space="preserve">Marine Agreements</t>
  </si>
  <si>
    <t xml:space="preserve">UNSC</t>
  </si>
  <si>
    <t xml:space="preserve">14.1.1</t>
  </si>
  <si>
    <t xml:space="preserve">14.1.2</t>
  </si>
  <si>
    <t xml:space="preserve">14.3.1</t>
  </si>
  <si>
    <t xml:space="preserve">14.3.2</t>
  </si>
  <si>
    <t xml:space="preserve">14.4.1</t>
  </si>
  <si>
    <t xml:space="preserve">14.4.2</t>
  </si>
  <si>
    <t xml:space="preserve">14.5.1</t>
  </si>
  <si>
    <t xml:space="preserve">14.5.2</t>
  </si>
  <si>
    <t xml:space="preserve">14.6.1</t>
  </si>
  <si>
    <t xml:space="preserve">14.6.2</t>
  </si>
  <si>
    <t xml:space="preserve">14.7.1</t>
  </si>
  <si>
    <t xml:space="preserve">14.7.2</t>
  </si>
  <si>
    <t xml:space="preserve">14.a.1</t>
  </si>
  <si>
    <t xml:space="preserve">14.a.2</t>
  </si>
  <si>
    <t xml:space="preserve">14.b.1</t>
  </si>
  <si>
    <t xml:space="preserve">14.b.2</t>
  </si>
  <si>
    <t xml:space="preserve">14.c</t>
  </si>
  <si>
    <t xml:space="preserve">our set</t>
  </si>
  <si>
    <t xml:space="preserve">Ind 1</t>
  </si>
  <si>
    <t xml:space="preserve">Ind 2a</t>
  </si>
  <si>
    <t xml:space="preserve">Ind 2b</t>
  </si>
  <si>
    <t xml:space="preserve">Ind 3 </t>
  </si>
  <si>
    <t xml:space="preserve">Ind 4 </t>
  </si>
  <si>
    <t xml:space="preserve">Ind 5 </t>
  </si>
  <si>
    <t xml:space="preserve">Ind 6</t>
  </si>
  <si>
    <t xml:space="preserve">Ind 7</t>
  </si>
  <si>
    <t xml:space="preserve">Ind 8</t>
  </si>
  <si>
    <t xml:space="preserve">Ind 9</t>
  </si>
  <si>
    <t xml:space="preserve">Ind 10</t>
  </si>
  <si>
    <t xml:space="preserve">Ind 11</t>
  </si>
  <si>
    <t xml:space="preserve">Ind 12</t>
  </si>
  <si>
    <t xml:space="preserve">Ind 13</t>
  </si>
  <si>
    <t xml:space="preserve">Ind 14</t>
  </si>
  <si>
    <t xml:space="preserve">Ind 15</t>
  </si>
  <si>
    <t xml:space="preserve">Ind 16</t>
  </si>
  <si>
    <t xml:space="preserve">Ind 17</t>
  </si>
  <si>
    <t xml:space="preserve">Year</t>
  </si>
  <si>
    <t xml:space="preserve">NA</t>
  </si>
  <si>
    <t xml:space="preserve">Min</t>
  </si>
  <si>
    <t xml:space="preserve">Max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NUTRIENT</t>
  </si>
  <si>
    <t xml:space="preserve">Scaling Factor</t>
  </si>
  <si>
    <t xml:space="preserve">INDIC_AG</t>
  </si>
  <si>
    <t xml:space="preserve">Gross Nutrient Balance per hectare UAA (kg of nutrient per ha)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BE</t>
  </si>
  <si>
    <t xml:space="preserve">bg</t>
  </si>
  <si>
    <t xml:space="preserve">CY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r</t>
  </si>
  <si>
    <t xml:space="preserve">IE</t>
  </si>
  <si>
    <t xml:space="preserve">it</t>
  </si>
  <si>
    <t xml:space="preserve">LT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uk</t>
  </si>
  <si>
    <t xml:space="preserve">Value for 2012 was not given, used value from 2011 instead</t>
  </si>
  <si>
    <t xml:space="preserve">UNIT</t>
  </si>
  <si>
    <t xml:space="preserve">Tonne</t>
  </si>
  <si>
    <t xml:space="preserve">HAZARD</t>
  </si>
  <si>
    <t xml:space="preserve">Total</t>
  </si>
  <si>
    <t xml:space="preserve">NACE_R2</t>
  </si>
  <si>
    <t xml:space="preserve">All NACE activities plus households</t>
  </si>
  <si>
    <t xml:space="preserve">WASTE</t>
  </si>
  <si>
    <t xml:space="preserve">Plastic wastes</t>
  </si>
  <si>
    <t xml:space="preserve">Transform high into low</t>
  </si>
  <si>
    <t xml:space="preserve">Ratio-Scale</t>
  </si>
  <si>
    <t xml:space="preserve">Plastic Waste generation in t</t>
  </si>
  <si>
    <t xml:space="preserve">Anual Plastic Waste generation in kg/head</t>
  </si>
  <si>
    <t xml:space="preserve">Avg</t>
  </si>
  <si>
    <t xml:space="preserve">Population Total (all ages and both sexes)</t>
  </si>
  <si>
    <t xml:space="preserve">Packaging waste [env_waspac]</t>
  </si>
  <si>
    <t xml:space="preserve">Plastic packaging</t>
  </si>
  <si>
    <t xml:space="preserve">STK_FLOW</t>
  </si>
  <si>
    <t xml:space="preserve">Domestic</t>
  </si>
  <si>
    <t xml:space="preserve">WST_OPER</t>
  </si>
  <si>
    <t xml:space="preserve">Waste generated</t>
  </si>
  <si>
    <t xml:space="preserve">Recovery</t>
  </si>
  <si>
    <t xml:space="preserve">Plastic packaging waste generated</t>
  </si>
  <si>
    <t xml:space="preserve">Plastic packaging waste recovery</t>
  </si>
  <si>
    <t xml:space="preserve">Recovery Rate</t>
  </si>
  <si>
    <t xml:space="preserve">2003</t>
  </si>
  <si>
    <t xml:space="preserve">Air emissions accounts by industry and households (NACE Rev. 2) [env_ac_ainah_r2]</t>
  </si>
  <si>
    <t xml:space="preserve">AI</t>
  </si>
  <si>
    <t xml:space="preserve">Carbon dioxide</t>
  </si>
  <si>
    <t xml:space="preserve">Total - All NACE activities</t>
  </si>
  <si>
    <t xml:space="preserve">Carbon Dioxide in tons</t>
  </si>
  <si>
    <t xml:space="preserve">CO2 in kg/Person</t>
  </si>
  <si>
    <t xml:space="preserve">Indicator</t>
  </si>
  <si>
    <t xml:space="preserve">Ave</t>
  </si>
  <si>
    <t xml:space="preserve">source</t>
  </si>
  <si>
    <t xml:space="preserve">Ocean Health Index</t>
  </si>
  <si>
    <t xml:space="preserve">Indikator</t>
  </si>
  <si>
    <t xml:space="preserve">ICUN Red List</t>
  </si>
  <si>
    <t xml:space="preserve">As part of this Red List assessment, 531 native and</t>
  </si>
  <si>
    <t xml:space="preserve">described European species have been assessed, of which</t>
  </si>
  <si>
    <t xml:space="preserve">381 are present in the 27 Member States of the European</t>
  </si>
  <si>
    <t xml:space="preserve">Union. Almost 80% of the European species are endemic</t>
  </si>
  <si>
    <t xml:space="preserve">to Europe (which means that they are unique to Europe</t>
  </si>
  <si>
    <t xml:space="preserve">and are found nowhere else in the world). About 50% of</t>
  </si>
  <si>
    <t xml:space="preserve">the species found in the 27 Member States of the EU are</t>
  </si>
  <si>
    <t xml:space="preserve">endemic to the EU. Seven species occur only marginally</t>
  </si>
  <si>
    <t xml:space="preserve">on the European continent, and are considered as Not</t>
  </si>
  <si>
    <t xml:space="preserve">Applicable in this assessment.</t>
  </si>
  <si>
    <t xml:space="preserve">Source:</t>
  </si>
  <si>
    <t xml:space="preserve">ICES</t>
  </si>
  <si>
    <t xml:space="preserve">UK</t>
  </si>
  <si>
    <t xml:space="preserve">Natura 2000</t>
  </si>
  <si>
    <t xml:space="preserve">MV-Goal</t>
  </si>
  <si>
    <t xml:space="preserve">Share MPA-12M-Zone</t>
  </si>
  <si>
    <t xml:space="preserve">Source</t>
  </si>
  <si>
    <t xml:space="preserve">OECD, Eurostat</t>
  </si>
  <si>
    <t xml:space="preserve">Overall Government Transfers</t>
  </si>
  <si>
    <t xml:space="preserve">Value Added Fisheries</t>
  </si>
  <si>
    <t xml:space="preserve">2013</t>
  </si>
  <si>
    <t xml:space="preserve">Latest</t>
  </si>
  <si>
    <t xml:space="preserve">Excess Landing over total catch relativ to TAC</t>
  </si>
  <si>
    <t xml:space="preserve">d_be</t>
  </si>
  <si>
    <t xml:space="preserve">d_ge</t>
  </si>
  <si>
    <t xml:space="preserve">d_dk</t>
  </si>
  <si>
    <t xml:space="preserve">d_est</t>
  </si>
  <si>
    <t xml:space="preserve">d_es</t>
  </si>
  <si>
    <t xml:space="preserve">d_fi</t>
  </si>
  <si>
    <t xml:space="preserve">d_fr</t>
  </si>
  <si>
    <t xml:space="preserve">d_ie</t>
  </si>
  <si>
    <t xml:space="preserve">d_lit</t>
  </si>
  <si>
    <t xml:space="preserve">d_lat</t>
  </si>
  <si>
    <t xml:space="preserve">d_nl</t>
  </si>
  <si>
    <t xml:space="preserve">d_pl</t>
  </si>
  <si>
    <t xml:space="preserve">d_pt</t>
  </si>
  <si>
    <t xml:space="preserve">d_ro</t>
  </si>
  <si>
    <t xml:space="preserve">d_se</t>
  </si>
  <si>
    <t xml:space="preserve">d_uk</t>
  </si>
  <si>
    <t xml:space="preserve">Coastal Livelihood and Economics</t>
  </si>
  <si>
    <t xml:space="preserve">Tourism and Recreation</t>
  </si>
  <si>
    <t xml:space="preserve">MAR</t>
  </si>
  <si>
    <t xml:space="preserve">ICES/EIONET/EEA</t>
  </si>
  <si>
    <t xml:space="preserve">ICES Stations</t>
  </si>
  <si>
    <t xml:space="preserve">EIONET </t>
  </si>
  <si>
    <t xml:space="preserve">Joint</t>
  </si>
  <si>
    <t xml:space="preserve">#Stations</t>
  </si>
  <si>
    <t xml:space="preserve">EEZ</t>
  </si>
  <si>
    <t xml:space="preserve">Ratio</t>
  </si>
  <si>
    <t xml:space="preserve">06</t>
  </si>
  <si>
    <t xml:space="preserve">NO</t>
  </si>
  <si>
    <t xml:space="preserve">11</t>
  </si>
  <si>
    <t xml:space="preserve">29</t>
  </si>
  <si>
    <t xml:space="preserve">EE</t>
  </si>
  <si>
    <t xml:space="preserve">35</t>
  </si>
  <si>
    <t xml:space="preserve">FR</t>
  </si>
  <si>
    <t xml:space="preserve">46</t>
  </si>
  <si>
    <t xml:space="preserve">Iceland</t>
  </si>
  <si>
    <t xml:space="preserve">64</t>
  </si>
  <si>
    <t xml:space="preserve">GB</t>
  </si>
  <si>
    <t xml:space="preserve">GR</t>
  </si>
  <si>
    <t xml:space="preserve">Faroe Islands</t>
  </si>
  <si>
    <t xml:space="preserve">BG</t>
  </si>
  <si>
    <t xml:space="preserve">FINLAND</t>
  </si>
  <si>
    <t xml:space="preserve">FI</t>
  </si>
  <si>
    <t xml:space="preserve">Greenland</t>
  </si>
  <si>
    <t xml:space="preserve">ES</t>
  </si>
  <si>
    <t xml:space="preserve">Norway</t>
  </si>
  <si>
    <t xml:space="preserve">SE</t>
  </si>
  <si>
    <t xml:space="preserve">DK</t>
  </si>
  <si>
    <t xml:space="preserve">Russia</t>
  </si>
  <si>
    <t xml:space="preserve">MT</t>
  </si>
  <si>
    <t xml:space="preserve">IT</t>
  </si>
  <si>
    <t xml:space="preserve">HR</t>
  </si>
  <si>
    <t xml:space="preserve">ME</t>
  </si>
  <si>
    <t xml:space="preserve">DE</t>
  </si>
  <si>
    <t xml:space="preserve">RO</t>
  </si>
  <si>
    <t xml:space="preserve">TR</t>
  </si>
  <si>
    <t xml:space="preserve">Al</t>
  </si>
  <si>
    <t xml:space="preserve">BA</t>
  </si>
  <si>
    <t xml:space="preserve">Excess Landing over total advise relative to advise</t>
  </si>
  <si>
    <t xml:space="preserve">Artisanal Fishing Opportunities</t>
  </si>
  <si>
    <t xml:space="preserve">Wolfram Alpha</t>
  </si>
  <si>
    <t xml:space="preserve">UNCLOS</t>
  </si>
  <si>
    <t xml:space="preserve">HELCOM</t>
  </si>
  <si>
    <t xml:space="preserve">OSPAR</t>
  </si>
  <si>
    <t xml:space="preserve">Barcelona</t>
  </si>
  <si>
    <t xml:space="preserve">Bucharest Convention</t>
  </si>
  <si>
    <t xml:space="preserve">EndangeredSpecies</t>
  </si>
  <si>
    <t xml:space="preserve">HazardousWastes</t>
  </si>
  <si>
    <t xml:space="preserve">MarineDumping</t>
  </si>
  <si>
    <t xml:space="preserve">ShipPollution</t>
  </si>
  <si>
    <t xml:space="preserve">Whaling</t>
  </si>
  <si>
    <t xml:space="preserve">MarineLifeConserv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\.mm\.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sz val="8"/>
      <name val="Arial"/>
      <family val="2"/>
    </font>
    <font>
      <sz val="8"/>
      <color rgb="FFFFFFFF"/>
      <name val="Verdana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695751177353"/>
          <c:y val="0.12909736237734"/>
          <c:w val="0.594990425917301"/>
          <c:h val="0.786693576449301"/>
        </c:manualLayout>
      </c:layout>
      <c:radarChart>
        <c:radarStyle val="marker"/>
        <c:varyColors val="0"/>
        <c:ser>
          <c:idx val="0"/>
          <c:order val="0"/>
          <c:tx>
            <c:strRef>
              <c:f>"EU Average"</c:f>
              <c:strCache>
                <c:ptCount val="1"/>
                <c:pt idx="0">
                  <c:v>EU Averag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rgets!$B$4:$J$4</c:f>
              <c:multiLvlStrCache>
                <c:ptCount val="1"/>
                <c:lvl>
                  <c:pt idx="0">
                    <c:v>14.c Marine Agreements</c:v>
                  </c:pt>
                </c:lvl>
                <c:lvl>
                  <c:pt idx="0">
                    <c:v>14.b Small Scale Fishing</c:v>
                  </c:pt>
                </c:lvl>
                <c:lvl>
                  <c:pt idx="0">
                    <c:v>14.a Scientific Capacities</c:v>
                  </c:pt>
                </c:lvl>
                <c:lvl>
                  <c:pt idx="0">
                    <c:v>14.7 Economics</c:v>
                  </c:pt>
                </c:lvl>
                <c:lvl>
                  <c:pt idx="0">
                    <c:v>14.6 Fishing Subsidies</c:v>
                  </c:pt>
                </c:lvl>
                <c:lvl>
                  <c:pt idx="0">
                    <c:v>14.5 Protection and Conversion</c:v>
                  </c:pt>
                </c:lvl>
                <c:lvl>
                  <c:pt idx="0">
                    <c:v>14.4 Overfishing</c:v>
                  </c:pt>
                </c:lvl>
                <c:lvl>
                  <c:pt idx="0">
                    <c:v>14.3 Acidification</c:v>
                  </c:pt>
                </c:lvl>
                <c:lvl>
                  <c:pt idx="0">
                    <c:v>14.1 Pollution</c:v>
                  </c:pt>
                </c:lvl>
              </c:multiLvlStrCache>
            </c:multiLvlStrRef>
          </c:cat>
          <c:val>
            <c:numRef>
              <c:f>Targets!$B$28:$J$28</c:f>
              <c:numCache>
                <c:formatCode>General</c:formatCode>
                <c:ptCount val="9"/>
                <c:pt idx="0">
                  <c:v>69.7476585825486</c:v>
                </c:pt>
                <c:pt idx="1">
                  <c:v>61.318346657464</c:v>
                </c:pt>
                <c:pt idx="2">
                  <c:v>88.692131960213</c:v>
                </c:pt>
                <c:pt idx="3">
                  <c:v>61.5205800071483</c:v>
                </c:pt>
                <c:pt idx="4">
                  <c:v>89.6499013518344</c:v>
                </c:pt>
                <c:pt idx="5">
                  <c:v>65.4345381073205</c:v>
                </c:pt>
                <c:pt idx="6">
                  <c:v>48.3899921386107</c:v>
                </c:pt>
                <c:pt idx="7">
                  <c:v>78.5843687088468</c:v>
                </c:pt>
                <c:pt idx="8">
                  <c:v>76.3975155279503</c:v>
                </c:pt>
              </c:numCache>
            </c:numRef>
          </c:val>
        </c:ser>
        <c:ser>
          <c:idx val="1"/>
          <c:order val="1"/>
          <c:tx>
            <c:strRef>
              <c:f>"Italy"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rgets!$B$4:$J$4</c:f>
              <c:multiLvlStrCache>
                <c:ptCount val="1"/>
                <c:lvl>
                  <c:pt idx="0">
                    <c:v>14.c Marine Agreements</c:v>
                  </c:pt>
                </c:lvl>
                <c:lvl>
                  <c:pt idx="0">
                    <c:v>14.b Small Scale Fishing</c:v>
                  </c:pt>
                </c:lvl>
                <c:lvl>
                  <c:pt idx="0">
                    <c:v>14.a Scientific Capacities</c:v>
                  </c:pt>
                </c:lvl>
                <c:lvl>
                  <c:pt idx="0">
                    <c:v>14.7 Economics</c:v>
                  </c:pt>
                </c:lvl>
                <c:lvl>
                  <c:pt idx="0">
                    <c:v>14.6 Fishing Subsidies</c:v>
                  </c:pt>
                </c:lvl>
                <c:lvl>
                  <c:pt idx="0">
                    <c:v>14.5 Protection and Conversion</c:v>
                  </c:pt>
                </c:lvl>
                <c:lvl>
                  <c:pt idx="0">
                    <c:v>14.4 Overfishing</c:v>
                  </c:pt>
                </c:lvl>
                <c:lvl>
                  <c:pt idx="0">
                    <c:v>14.3 Acidification</c:v>
                  </c:pt>
                </c:lvl>
                <c:lvl>
                  <c:pt idx="0">
                    <c:v>14.1 Pollution</c:v>
                  </c:pt>
                </c:lvl>
              </c:multiLvlStrCache>
            </c:multiLvlStrRef>
          </c:cat>
          <c:val>
            <c:numRef>
              <c:f>Targets!$B$17:$J$17</c:f>
              <c:numCache>
                <c:formatCode>General</c:formatCode>
                <c:ptCount val="9"/>
                <c:pt idx="0">
                  <c:v>72.3324004558462</c:v>
                </c:pt>
                <c:pt idx="1">
                  <c:v>89.7892790341128</c:v>
                </c:pt>
                <c:pt idx="2">
                  <c:v>93.5361216730038</c:v>
                </c:pt>
                <c:pt idx="3">
                  <c:v>41.063932803878</c:v>
                </c:pt>
                <c:pt idx="4">
                  <c:v>86.4852482258428</c:v>
                </c:pt>
                <c:pt idx="5">
                  <c:v>71.3304621684866</c:v>
                </c:pt>
                <c:pt idx="6">
                  <c:v>55.038386966728</c:v>
                </c:pt>
                <c:pt idx="7">
                  <c:v>72</c:v>
                </c:pt>
                <c:pt idx="8">
                  <c:v>71.4285714285714</c:v>
                </c:pt>
              </c:numCache>
            </c:numRef>
          </c:val>
        </c:ser>
        <c:ser>
          <c:idx val="2"/>
          <c:order val="2"/>
          <c:tx>
            <c:strRef>
              <c:f>"Portugal"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rgets!$B$4:$J$4</c:f>
              <c:multiLvlStrCache>
                <c:ptCount val="1"/>
                <c:lvl>
                  <c:pt idx="0">
                    <c:v>14.c Marine Agreements</c:v>
                  </c:pt>
                </c:lvl>
                <c:lvl>
                  <c:pt idx="0">
                    <c:v>14.b Small Scale Fishing</c:v>
                  </c:pt>
                </c:lvl>
                <c:lvl>
                  <c:pt idx="0">
                    <c:v>14.a Scientific Capacities</c:v>
                  </c:pt>
                </c:lvl>
                <c:lvl>
                  <c:pt idx="0">
                    <c:v>14.7 Economics</c:v>
                  </c:pt>
                </c:lvl>
                <c:lvl>
                  <c:pt idx="0">
                    <c:v>14.6 Fishing Subsidies</c:v>
                  </c:pt>
                </c:lvl>
                <c:lvl>
                  <c:pt idx="0">
                    <c:v>14.5 Protection and Conversion</c:v>
                  </c:pt>
                </c:lvl>
                <c:lvl>
                  <c:pt idx="0">
                    <c:v>14.4 Overfishing</c:v>
                  </c:pt>
                </c:lvl>
                <c:lvl>
                  <c:pt idx="0">
                    <c:v>14.3 Acidification</c:v>
                  </c:pt>
                </c:lvl>
                <c:lvl>
                  <c:pt idx="0">
                    <c:v>14.1 Pollution</c:v>
                  </c:pt>
                </c:lvl>
              </c:multiLvlStrCache>
            </c:multiLvlStrRef>
          </c:cat>
          <c:val>
            <c:numRef>
              <c:f>Targets!$B$23:$J$23</c:f>
              <c:numCache>
                <c:formatCode>General</c:formatCode>
                <c:ptCount val="9"/>
                <c:pt idx="0">
                  <c:v>77.4251324189096</c:v>
                </c:pt>
                <c:pt idx="1">
                  <c:v>56.0167586101925</c:v>
                </c:pt>
                <c:pt idx="2">
                  <c:v>94.6618322810158</c:v>
                </c:pt>
                <c:pt idx="3">
                  <c:v>41.0613930475912</c:v>
                </c:pt>
                <c:pt idx="4">
                  <c:v>95.2810089008304</c:v>
                </c:pt>
                <c:pt idx="5">
                  <c:v>87.9857867298409</c:v>
                </c:pt>
                <c:pt idx="6">
                  <c:v>17.5579706579081</c:v>
                </c:pt>
                <c:pt idx="7">
                  <c:v>84.7057665930288</c:v>
                </c:pt>
                <c:pt idx="8">
                  <c:v>85.7142857142857</c:v>
                </c:pt>
              </c:numCache>
            </c:numRef>
          </c:val>
        </c:ser>
        <c:ser>
          <c:idx val="3"/>
          <c:order val="3"/>
          <c:tx>
            <c:strRef>
              <c:f>"Sweden"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rgets!$B$4:$J$4</c:f>
              <c:multiLvlStrCache>
                <c:ptCount val="1"/>
                <c:lvl>
                  <c:pt idx="0">
                    <c:v>14.c Marine Agreements</c:v>
                  </c:pt>
                </c:lvl>
                <c:lvl>
                  <c:pt idx="0">
                    <c:v>14.b Small Scale Fishing</c:v>
                  </c:pt>
                </c:lvl>
                <c:lvl>
                  <c:pt idx="0">
                    <c:v>14.a Scientific Capacities</c:v>
                  </c:pt>
                </c:lvl>
                <c:lvl>
                  <c:pt idx="0">
                    <c:v>14.7 Economics</c:v>
                  </c:pt>
                </c:lvl>
                <c:lvl>
                  <c:pt idx="0">
                    <c:v>14.6 Fishing Subsidies</c:v>
                  </c:pt>
                </c:lvl>
                <c:lvl>
                  <c:pt idx="0">
                    <c:v>14.5 Protection and Conversion</c:v>
                  </c:pt>
                </c:lvl>
                <c:lvl>
                  <c:pt idx="0">
                    <c:v>14.4 Overfishing</c:v>
                  </c:pt>
                </c:lvl>
                <c:lvl>
                  <c:pt idx="0">
                    <c:v>14.3 Acidification</c:v>
                  </c:pt>
                </c:lvl>
                <c:lvl>
                  <c:pt idx="0">
                    <c:v>14.1 Pollution</c:v>
                  </c:pt>
                </c:lvl>
              </c:multiLvlStrCache>
            </c:multiLvlStrRef>
          </c:cat>
          <c:val>
            <c:numRef>
              <c:f>Targets!$B$25:$J$25</c:f>
              <c:numCache>
                <c:formatCode>General</c:formatCode>
                <c:ptCount val="9"/>
                <c:pt idx="0">
                  <c:v>76.8611668896206</c:v>
                </c:pt>
                <c:pt idx="1">
                  <c:v>52.1567548784572</c:v>
                </c:pt>
                <c:pt idx="2">
                  <c:v>91.8041346341937</c:v>
                </c:pt>
                <c:pt idx="3">
                  <c:v>50.0239773530425</c:v>
                </c:pt>
                <c:pt idx="4">
                  <c:v>44.9071263356309</c:v>
                </c:pt>
                <c:pt idx="5">
                  <c:v>74.574095063635</c:v>
                </c:pt>
                <c:pt idx="6">
                  <c:v>47.8121132085856</c:v>
                </c:pt>
                <c:pt idx="7">
                  <c:v>78.3072930799513</c:v>
                </c:pt>
                <c:pt idx="8">
                  <c:v>71.4285714285714</c:v>
                </c:pt>
              </c:numCache>
            </c:numRef>
          </c:val>
        </c:ser>
        <c:axId val="24850005"/>
        <c:axId val="54885473"/>
      </c:radarChart>
      <c:catAx>
        <c:axId val="2485000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5473"/>
        <c:crossesAt val="0"/>
        <c:auto val="1"/>
        <c:lblAlgn val="ctr"/>
        <c:lblOffset val="100"/>
        <c:noMultiLvlLbl val="0"/>
      </c:catAx>
      <c:valAx>
        <c:axId val="5488547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50005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477824354396"/>
          <c:y val="0.86484793653003"/>
          <c:w val="0.140557884386482"/>
          <c:h val="0.12276428422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704688955595"/>
          <c:y val="0.131324378871181"/>
          <c:w val="0.595487009626333"/>
          <c:h val="0.786206416591273"/>
        </c:manualLayout>
      </c:layout>
      <c:radarChart>
        <c:radarStyle val="marker"/>
        <c:varyColors val="0"/>
        <c:ser>
          <c:idx val="0"/>
          <c:order val="0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tors!$B$1,Indicators!$E$1,Indicators!$F$1,Indicators!$G$1,Indicators!$H$1,Indicators!$I$1,Indicators!$J$1,Indicators!$K$1,Indicators!$L$1,Indicators!$M$1,Indicators!$N$1,Indicators!$O$1,Indicators!$P$1,Indicators!$Q$1,Indicators!$R$1,Indicators!$S$1,Indicators!$T$1</c:f>
              <c:multiLvlStrCache>
                <c:ptCount val="1"/>
                <c:lvl>
                  <c:pt idx="0">
                    <c:v>Marine Agreements</c:v>
                  </c:pt>
                </c:lvl>
                <c:lvl>
                  <c:pt idx="0">
                    <c:v>Fish Mortality</c:v>
                  </c:pt>
                </c:lvl>
                <c:lvl>
                  <c:pt idx="0">
                    <c:v>Artisanal Fishing</c:v>
                  </c:pt>
                </c:lvl>
                <c:lvl>
                  <c:pt idx="0">
                    <c:v>Scientific Adv./TAC</c:v>
                  </c:pt>
                </c:lvl>
                <c:lvl>
                  <c:pt idx="0">
                    <c:v>Monitoring Stations</c:v>
                  </c:pt>
                </c:lvl>
                <c:lvl>
                  <c:pt idx="0">
                    <c:v>Tourism</c:v>
                  </c:pt>
                </c:lvl>
                <c:lvl>
                  <c:pt idx="0">
                    <c:v>Economics</c:v>
                  </c:pt>
                </c:lvl>
                <c:lvl>
                  <c:pt idx="0">
                    <c:v>Landing/TAC</c:v>
                  </c:pt>
                </c:lvl>
                <c:lvl>
                  <c:pt idx="0">
                    <c:v>Fishing-Subsidies</c:v>
                  </c:pt>
                </c:lvl>
                <c:lvl>
                  <c:pt idx="0">
                    <c:v>Biodiversity</c:v>
                  </c:pt>
                </c:lvl>
                <c:lvl>
                  <c:pt idx="0">
                    <c:v>MPA</c:v>
                  </c:pt>
                </c:lvl>
                <c:lvl>
                  <c:pt idx="0">
                    <c:v>Fish Stocks</c:v>
                  </c:pt>
                </c:lvl>
                <c:lvl>
                  <c:pt idx="0">
                    <c:v>Fish Species</c:v>
                  </c:pt>
                </c:lvl>
                <c:lvl>
                  <c:pt idx="0">
                    <c:v>Natural Product</c:v>
                  </c:pt>
                </c:lvl>
                <c:lvl>
                  <c:pt idx="0">
                    <c:v>Carbon</c:v>
                  </c:pt>
                </c:lvl>
                <c:lvl>
                  <c:pt idx="0">
                    <c:v>CI: Plastic</c:v>
                  </c:pt>
                </c:lvl>
                <c:lvl>
                  <c:pt idx="0">
                    <c:v>Nitrogen</c:v>
                  </c:pt>
                </c:lvl>
              </c:multiLvlStrCache>
            </c:multiLvlStrRef>
          </c:cat>
          <c:val>
            <c:numRef>
              <c:f>Figures!$M$9:$AC$9</c:f>
              <c:numCache>
                <c:formatCode>General</c:formatCode>
                <c:ptCount val="17"/>
                <c:pt idx="0">
                  <c:v>59.4202898550725</c:v>
                </c:pt>
                <c:pt idx="1">
                  <c:v>87.7175654192761</c:v>
                </c:pt>
                <c:pt idx="2">
                  <c:v>56.2019398839389</c:v>
                </c:pt>
                <c:pt idx="3">
                  <c:v>71</c:v>
                </c:pt>
                <c:pt idx="4">
                  <c:v>73.7642585551331</c:v>
                </c:pt>
                <c:pt idx="5">
                  <c:v>94.0605646990404</c:v>
                </c:pt>
                <c:pt idx="6">
                  <c:v>100</c:v>
                </c:pt>
                <c:pt idx="7">
                  <c:v>92</c:v>
                </c:pt>
                <c:pt idx="8">
                  <c:v>97.6058290657806</c:v>
                </c:pt>
                <c:pt idx="9">
                  <c:v>97.6681201692332</c:v>
                </c:pt>
                <c:pt idx="10">
                  <c:v>92</c:v>
                </c:pt>
                <c:pt idx="11">
                  <c:v>26</c:v>
                </c:pt>
                <c:pt idx="12">
                  <c:v>100</c:v>
                </c:pt>
                <c:pt idx="13">
                  <c:v>72.179458177661</c:v>
                </c:pt>
                <c:pt idx="14">
                  <c:v>79</c:v>
                </c:pt>
                <c:pt idx="15">
                  <c:v>90.9113657979571</c:v>
                </c:pt>
                <c:pt idx="16">
                  <c:v>85.7142857142857</c:v>
                </c:pt>
              </c:numCache>
            </c:numRef>
          </c:val>
        </c:ser>
        <c:ser>
          <c:idx val="1"/>
          <c:order val="1"/>
          <c:tx>
            <c:strRef>
              <c:f>"Denmark"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tors!$B$1,Indicators!$E$1,Indicators!$F$1,Indicators!$G$1,Indicators!$H$1,Indicators!$I$1,Indicators!$J$1,Indicators!$K$1,Indicators!$L$1,Indicators!$M$1,Indicators!$N$1,Indicators!$O$1,Indicators!$P$1,Indicators!$Q$1,Indicators!$R$1,Indicators!$S$1,Indicators!$T$1</c:f>
              <c:multiLvlStrCache>
                <c:ptCount val="1"/>
                <c:lvl>
                  <c:pt idx="0">
                    <c:v>Marine Agreements</c:v>
                  </c:pt>
                </c:lvl>
                <c:lvl>
                  <c:pt idx="0">
                    <c:v>Fish Mortality</c:v>
                  </c:pt>
                </c:lvl>
                <c:lvl>
                  <c:pt idx="0">
                    <c:v>Artisanal Fishing</c:v>
                  </c:pt>
                </c:lvl>
                <c:lvl>
                  <c:pt idx="0">
                    <c:v>Scientific Adv./TAC</c:v>
                  </c:pt>
                </c:lvl>
                <c:lvl>
                  <c:pt idx="0">
                    <c:v>Monitoring Stations</c:v>
                  </c:pt>
                </c:lvl>
                <c:lvl>
                  <c:pt idx="0">
                    <c:v>Tourism</c:v>
                  </c:pt>
                </c:lvl>
                <c:lvl>
                  <c:pt idx="0">
                    <c:v>Economics</c:v>
                  </c:pt>
                </c:lvl>
                <c:lvl>
                  <c:pt idx="0">
                    <c:v>Landing/TAC</c:v>
                  </c:pt>
                </c:lvl>
                <c:lvl>
                  <c:pt idx="0">
                    <c:v>Fishing-Subsidies</c:v>
                  </c:pt>
                </c:lvl>
                <c:lvl>
                  <c:pt idx="0">
                    <c:v>Biodiversity</c:v>
                  </c:pt>
                </c:lvl>
                <c:lvl>
                  <c:pt idx="0">
                    <c:v>MPA</c:v>
                  </c:pt>
                </c:lvl>
                <c:lvl>
                  <c:pt idx="0">
                    <c:v>Fish Stocks</c:v>
                  </c:pt>
                </c:lvl>
                <c:lvl>
                  <c:pt idx="0">
                    <c:v>Fish Species</c:v>
                  </c:pt>
                </c:lvl>
                <c:lvl>
                  <c:pt idx="0">
                    <c:v>Natural Product</c:v>
                  </c:pt>
                </c:lvl>
                <c:lvl>
                  <c:pt idx="0">
                    <c:v>Carbon</c:v>
                  </c:pt>
                </c:lvl>
                <c:lvl>
                  <c:pt idx="0">
                    <c:v>CI: Plastic</c:v>
                  </c:pt>
                </c:lvl>
                <c:lvl>
                  <c:pt idx="0">
                    <c:v>Nitrogen</c:v>
                  </c:pt>
                </c:lvl>
              </c:multiLvlStrCache>
            </c:multiLvlStrRef>
          </c:cat>
          <c:val>
            <c:numRef>
              <c:f>Figures!$M$10:$AC$10</c:f>
              <c:numCache>
                <c:formatCode>General</c:formatCode>
                <c:ptCount val="17"/>
                <c:pt idx="0">
                  <c:v>65.2173913043478</c:v>
                </c:pt>
                <c:pt idx="1">
                  <c:v>91.433615142662</c:v>
                </c:pt>
                <c:pt idx="2">
                  <c:v>23.9221258316208</c:v>
                </c:pt>
                <c:pt idx="3">
                  <c:v>48</c:v>
                </c:pt>
                <c:pt idx="4">
                  <c:v>97.7186311787072</c:v>
                </c:pt>
                <c:pt idx="5">
                  <c:v>73.1000211058706</c:v>
                </c:pt>
                <c:pt idx="6">
                  <c:v>26.7926046708902</c:v>
                </c:pt>
                <c:pt idx="7">
                  <c:v>93</c:v>
                </c:pt>
                <c:pt idx="8">
                  <c:v>62.2942836765922</c:v>
                </c:pt>
                <c:pt idx="9">
                  <c:v>97.1329345268223</c:v>
                </c:pt>
                <c:pt idx="10">
                  <c:v>72</c:v>
                </c:pt>
                <c:pt idx="11">
                  <c:v>35</c:v>
                </c:pt>
                <c:pt idx="12">
                  <c:v>72.0221403833297</c:v>
                </c:pt>
                <c:pt idx="13">
                  <c:v>65.4328825722894</c:v>
                </c:pt>
                <c:pt idx="14">
                  <c:v>89</c:v>
                </c:pt>
                <c:pt idx="15">
                  <c:v>63.3517095750407</c:v>
                </c:pt>
                <c:pt idx="16">
                  <c:v>100</c:v>
                </c:pt>
              </c:numCache>
            </c:numRef>
          </c:val>
        </c:ser>
        <c:ser>
          <c:idx val="2"/>
          <c:order val="2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tors!$B$1,Indicators!$E$1,Indicators!$F$1,Indicators!$G$1,Indicators!$H$1,Indicators!$I$1,Indicators!$J$1,Indicators!$K$1,Indicators!$L$1,Indicators!$M$1,Indicators!$N$1,Indicators!$O$1,Indicators!$P$1,Indicators!$Q$1,Indicators!$R$1,Indicators!$S$1,Indicators!$T$1</c:f>
              <c:multiLvlStrCache>
                <c:ptCount val="1"/>
                <c:lvl>
                  <c:pt idx="0">
                    <c:v>Marine Agreements</c:v>
                  </c:pt>
                </c:lvl>
                <c:lvl>
                  <c:pt idx="0">
                    <c:v>Fish Mortality</c:v>
                  </c:pt>
                </c:lvl>
                <c:lvl>
                  <c:pt idx="0">
                    <c:v>Artisanal Fishing</c:v>
                  </c:pt>
                </c:lvl>
                <c:lvl>
                  <c:pt idx="0">
                    <c:v>Scientific Adv./TAC</c:v>
                  </c:pt>
                </c:lvl>
                <c:lvl>
                  <c:pt idx="0">
                    <c:v>Monitoring Stations</c:v>
                  </c:pt>
                </c:lvl>
                <c:lvl>
                  <c:pt idx="0">
                    <c:v>Tourism</c:v>
                  </c:pt>
                </c:lvl>
                <c:lvl>
                  <c:pt idx="0">
                    <c:v>Economics</c:v>
                  </c:pt>
                </c:lvl>
                <c:lvl>
                  <c:pt idx="0">
                    <c:v>Landing/TAC</c:v>
                  </c:pt>
                </c:lvl>
                <c:lvl>
                  <c:pt idx="0">
                    <c:v>Fishing-Subsidies</c:v>
                  </c:pt>
                </c:lvl>
                <c:lvl>
                  <c:pt idx="0">
                    <c:v>Biodiversity</c:v>
                  </c:pt>
                </c:lvl>
                <c:lvl>
                  <c:pt idx="0">
                    <c:v>MPA</c:v>
                  </c:pt>
                </c:lvl>
                <c:lvl>
                  <c:pt idx="0">
                    <c:v>Fish Stocks</c:v>
                  </c:pt>
                </c:lvl>
                <c:lvl>
                  <c:pt idx="0">
                    <c:v>Fish Species</c:v>
                  </c:pt>
                </c:lvl>
                <c:lvl>
                  <c:pt idx="0">
                    <c:v>Natural Product</c:v>
                  </c:pt>
                </c:lvl>
                <c:lvl>
                  <c:pt idx="0">
                    <c:v>Carbon</c:v>
                  </c:pt>
                </c:lvl>
                <c:lvl>
                  <c:pt idx="0">
                    <c:v>CI: Plastic</c:v>
                  </c:pt>
                </c:lvl>
                <c:lvl>
                  <c:pt idx="0">
                    <c:v>Nitrogen</c:v>
                  </c:pt>
                </c:lvl>
              </c:multiLvlStrCache>
            </c:multiLvlStrRef>
          </c:cat>
          <c:val>
            <c:numRef>
              <c:f>Figures!$M$14:$AC$14</c:f>
              <c:numCache>
                <c:formatCode>General</c:formatCode>
                <c:ptCount val="17"/>
                <c:pt idx="0">
                  <c:v>78.743961352657</c:v>
                </c:pt>
                <c:pt idx="1">
                  <c:v>72.0527105899905</c:v>
                </c:pt>
                <c:pt idx="2">
                  <c:v>96.2806154767591</c:v>
                </c:pt>
                <c:pt idx="3">
                  <c:v>54</c:v>
                </c:pt>
                <c:pt idx="4">
                  <c:v>91.6349809885932</c:v>
                </c:pt>
                <c:pt idx="5">
                  <c:v>99.3165278640893</c:v>
                </c:pt>
                <c:pt idx="6">
                  <c:v>40.5103313712965</c:v>
                </c:pt>
                <c:pt idx="7">
                  <c:v>85</c:v>
                </c:pt>
                <c:pt idx="8">
                  <c:v>65.070885777399</c:v>
                </c:pt>
                <c:pt idx="9">
                  <c:v>98.3956601907099</c:v>
                </c:pt>
                <c:pt idx="10">
                  <c:v>82</c:v>
                </c:pt>
                <c:pt idx="11">
                  <c:v>58</c:v>
                </c:pt>
                <c:pt idx="12">
                  <c:v>86.0080865249552</c:v>
                </c:pt>
                <c:pt idx="13">
                  <c:v>74.7571220053375</c:v>
                </c:pt>
                <c:pt idx="14">
                  <c:v>81</c:v>
                </c:pt>
                <c:pt idx="15">
                  <c:v>82.9214287764449</c:v>
                </c:pt>
                <c:pt idx="16">
                  <c:v>100</c:v>
                </c:pt>
              </c:numCache>
            </c:numRef>
          </c:val>
        </c:ser>
        <c:ser>
          <c:idx val="3"/>
          <c:order val="3"/>
          <c:tx>
            <c:strRef>
              <c:f>"EU Average"</c:f>
              <c:strCache>
                <c:ptCount val="1"/>
                <c:pt idx="0">
                  <c:v>EU Averag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tors!$B$1,Indicators!$E$1,Indicators!$F$1,Indicators!$G$1,Indicators!$H$1,Indicators!$I$1,Indicators!$J$1,Indicators!$K$1,Indicators!$L$1,Indicators!$M$1,Indicators!$N$1,Indicators!$O$1,Indicators!$P$1,Indicators!$Q$1,Indicators!$R$1,Indicators!$S$1,Indicators!$T$1</c:f>
              <c:multiLvlStrCache>
                <c:ptCount val="1"/>
                <c:lvl>
                  <c:pt idx="0">
                    <c:v>Marine Agreements</c:v>
                  </c:pt>
                </c:lvl>
                <c:lvl>
                  <c:pt idx="0">
                    <c:v>Fish Mortality</c:v>
                  </c:pt>
                </c:lvl>
                <c:lvl>
                  <c:pt idx="0">
                    <c:v>Artisanal Fishing</c:v>
                  </c:pt>
                </c:lvl>
                <c:lvl>
                  <c:pt idx="0">
                    <c:v>Scientific Adv./TAC</c:v>
                  </c:pt>
                </c:lvl>
                <c:lvl>
                  <c:pt idx="0">
                    <c:v>Monitoring Stations</c:v>
                  </c:pt>
                </c:lvl>
                <c:lvl>
                  <c:pt idx="0">
                    <c:v>Tourism</c:v>
                  </c:pt>
                </c:lvl>
                <c:lvl>
                  <c:pt idx="0">
                    <c:v>Economics</c:v>
                  </c:pt>
                </c:lvl>
                <c:lvl>
                  <c:pt idx="0">
                    <c:v>Landing/TAC</c:v>
                  </c:pt>
                </c:lvl>
                <c:lvl>
                  <c:pt idx="0">
                    <c:v>Fishing-Subsidies</c:v>
                  </c:pt>
                </c:lvl>
                <c:lvl>
                  <c:pt idx="0">
                    <c:v>Biodiversity</c:v>
                  </c:pt>
                </c:lvl>
                <c:lvl>
                  <c:pt idx="0">
                    <c:v>MPA</c:v>
                  </c:pt>
                </c:lvl>
                <c:lvl>
                  <c:pt idx="0">
                    <c:v>Fish Stocks</c:v>
                  </c:pt>
                </c:lvl>
                <c:lvl>
                  <c:pt idx="0">
                    <c:v>Fish Species</c:v>
                  </c:pt>
                </c:lvl>
                <c:lvl>
                  <c:pt idx="0">
                    <c:v>Natural Product</c:v>
                  </c:pt>
                </c:lvl>
                <c:lvl>
                  <c:pt idx="0">
                    <c:v>Carbon</c:v>
                  </c:pt>
                </c:lvl>
                <c:lvl>
                  <c:pt idx="0">
                    <c:v>CI: Plastic</c:v>
                  </c:pt>
                </c:lvl>
                <c:lvl>
                  <c:pt idx="0">
                    <c:v>Nitrogen</c:v>
                  </c:pt>
                </c:lvl>
              </c:multiLvlStrCache>
            </c:multiLvlStrRef>
          </c:cat>
          <c:val>
            <c:numRef>
              <c:f>Figures!$M$31:$AC$31</c:f>
              <c:numCache>
                <c:formatCode>General</c:formatCode>
                <c:ptCount val="17"/>
                <c:pt idx="0">
                  <c:v>72.2957361898761</c:v>
                </c:pt>
                <c:pt idx="1">
                  <c:v>67.5223556231813</c:v>
                </c:pt>
                <c:pt idx="2">
                  <c:v>71.4959005929307</c:v>
                </c:pt>
                <c:pt idx="3">
                  <c:v>53.2272727272727</c:v>
                </c:pt>
                <c:pt idx="4">
                  <c:v>85.7322973494241</c:v>
                </c:pt>
                <c:pt idx="5">
                  <c:v>93.8580185901796</c:v>
                </c:pt>
                <c:pt idx="6">
                  <c:v>27.9938214785322</c:v>
                </c:pt>
                <c:pt idx="7">
                  <c:v>89.4347826086957</c:v>
                </c:pt>
                <c:pt idx="8">
                  <c:v>78.219633680973</c:v>
                </c:pt>
                <c:pt idx="9">
                  <c:v>96.9676132893291</c:v>
                </c:pt>
                <c:pt idx="10">
                  <c:v>82.6521739130435</c:v>
                </c:pt>
                <c:pt idx="11">
                  <c:v>49.0869565217391</c:v>
                </c:pt>
                <c:pt idx="12">
                  <c:v>46.9280427683585</c:v>
                </c:pt>
                <c:pt idx="13">
                  <c:v>57.4011733284067</c:v>
                </c:pt>
                <c:pt idx="14">
                  <c:v>74.4347826086957</c:v>
                </c:pt>
                <c:pt idx="15">
                  <c:v>89.336902323117</c:v>
                </c:pt>
                <c:pt idx="16">
                  <c:v>76.3975155279503</c:v>
                </c:pt>
              </c:numCache>
            </c:numRef>
          </c:val>
        </c:ser>
        <c:axId val="54084296"/>
        <c:axId val="15310414"/>
      </c:radarChart>
      <c:catAx>
        <c:axId val="5408429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10414"/>
        <c:crossesAt val="0"/>
        <c:auto val="1"/>
        <c:lblAlgn val="ctr"/>
        <c:lblOffset val="100"/>
        <c:noMultiLvlLbl val="0"/>
      </c:catAx>
      <c:valAx>
        <c:axId val="153104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84296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727771452231"/>
          <c:y val="0.865056719326328"/>
          <c:w val="0.140565158886244"/>
          <c:h val="0.12276428422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2560</xdr:colOff>
      <xdr:row>2</xdr:row>
      <xdr:rowOff>171360</xdr:rowOff>
    </xdr:from>
    <xdr:to>
      <xdr:col>21</xdr:col>
      <xdr:colOff>503280</xdr:colOff>
      <xdr:row>30</xdr:row>
      <xdr:rowOff>9720</xdr:rowOff>
    </xdr:to>
    <xdr:graphicFrame>
      <xdr:nvGraphicFramePr>
        <xdr:cNvPr id="0" name="Diagramm 2"/>
        <xdr:cNvGraphicFramePr/>
      </xdr:nvGraphicFramePr>
      <xdr:xfrm>
        <a:off x="9776160" y="552240"/>
        <a:ext cx="695592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720</xdr:rowOff>
    </xdr:from>
    <xdr:to>
      <xdr:col>9</xdr:col>
      <xdr:colOff>20160</xdr:colOff>
      <xdr:row>28</xdr:row>
      <xdr:rowOff>19080</xdr:rowOff>
    </xdr:to>
    <xdr:graphicFrame>
      <xdr:nvGraphicFramePr>
        <xdr:cNvPr id="1" name="Diagramm 1"/>
        <xdr:cNvGraphicFramePr/>
      </xdr:nvGraphicFramePr>
      <xdr:xfrm>
        <a:off x="19800" y="180720"/>
        <a:ext cx="695556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ickels/Dropbox/WR/Research/Ocean_Health/Ocean_Health_Indicator/PolicyBrief/EU_Data/Indicator_1/GrossNutrientBalance_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Rickels/Dropbox/WR/Research/Ocean_Health/Ocean_Health_Indicator/PolicyBrief/EU_Data/XX_Indicator_MarineStations/Station%20Dictionary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Rickels/Dropbox/WR/Research/Ocean_Health/2014Index_Scores_by_Region%20from%20Lauren%20Schilling%20TBC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Rickels/Dropbox/WR/Research/Ocean_Health/EEZ_Weighting/OHI_Countries_Jon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ickels/Dropbox/WR/Research/Ocean_Health/Ocean_Health_Indicator/PolicyBrief/EU_Data/Indicator_2/Plastic_waste_Gener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ickels/Dropbox/WR/Research/Ocean_Health/Ocean_Health_Indicator/PolicyBrief/EU_Data/Population_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ickels/Dropbox/WR/Research/Ocean_Health/Ocean_Health_Indicator/PolicyBrief/EU_Data/Indicator_2/packing_was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ickels/Dropbox/WR/Research/Ocean_Health/Ocean_Health_Indicator/PolicyBrief/EU_Data/Indicator_5_GHG_Emissions/Carbon_emission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ickels/Dropbox/WR/Research/Ocean_Health/Ocean_Health_Indicator/PolicyBrief/EU_Data/Indicator_7_FishSpeciesThreatened/ICUN_RedLis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Rickels/Dropbox/WR/Research/Ocean_Health/Ocean_Health_Indicator/PolicyBrief/EU_Data/Indicator_8_FishStocks_Sustainable/Kopie%20von%20Fish_data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Rickels/Dropbox/WR/Research/Ocean_Health/Ocean_Health_Indicator/PolicyBrief/EU_Data/Indicator_9_ProtectedArea/Abfrage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Rickels/Dropbox/WR/Research/Ocean_Health/Ocean_Health_Indicator/PolicyBrief/EU_Data/Indicator_13_Fisheries_GDP/nama_10_a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11">
          <cell r="A11" t="str">
            <v>European Union (28 countries)</v>
          </cell>
          <cell r="B11">
            <v>49</v>
          </cell>
          <cell r="C11">
            <v>49</v>
          </cell>
          <cell r="D11">
            <v>52</v>
          </cell>
          <cell r="E11">
            <v>55</v>
          </cell>
          <cell r="F11">
            <v>49</v>
          </cell>
          <cell r="G11">
            <v>44</v>
          </cell>
          <cell r="H11">
            <v>47</v>
          </cell>
          <cell r="I11">
            <v>47</v>
          </cell>
          <cell r="J11" t="str">
            <v>:</v>
          </cell>
          <cell r="K11" t="str">
            <v>:</v>
          </cell>
        </row>
        <row r="12">
          <cell r="A12" t="str">
            <v>European Union (15 countries)</v>
          </cell>
          <cell r="B12">
            <v>62</v>
          </cell>
          <cell r="C12">
            <v>60</v>
          </cell>
          <cell r="D12">
            <v>61</v>
          </cell>
          <cell r="E12">
            <v>61</v>
          </cell>
          <cell r="F12">
            <v>57</v>
          </cell>
          <cell r="G12">
            <v>51</v>
          </cell>
          <cell r="H12">
            <v>56</v>
          </cell>
          <cell r="I12">
            <v>57</v>
          </cell>
          <cell r="J12" t="str">
            <v>:</v>
          </cell>
          <cell r="K12" t="str">
            <v>:</v>
          </cell>
        </row>
        <row r="13">
          <cell r="A13" t="str">
            <v>New Member States (13 countries)</v>
          </cell>
          <cell r="B13">
            <v>19</v>
          </cell>
          <cell r="C13">
            <v>23</v>
          </cell>
          <cell r="D13">
            <v>31</v>
          </cell>
          <cell r="E13">
            <v>40</v>
          </cell>
          <cell r="F13">
            <v>28</v>
          </cell>
          <cell r="G13">
            <v>26</v>
          </cell>
          <cell r="H13">
            <v>27</v>
          </cell>
          <cell r="I13">
            <v>24</v>
          </cell>
          <cell r="J13">
            <v>29</v>
          </cell>
          <cell r="K13" t="str">
            <v>:</v>
          </cell>
        </row>
        <row r="14">
          <cell r="A14" t="str">
            <v>Belgium</v>
          </cell>
          <cell r="B14">
            <v>137</v>
          </cell>
          <cell r="C14">
            <v>135</v>
          </cell>
          <cell r="D14">
            <v>138</v>
          </cell>
          <cell r="E14">
            <v>126</v>
          </cell>
          <cell r="F14">
            <v>108</v>
          </cell>
          <cell r="G14">
            <v>111</v>
          </cell>
          <cell r="H14">
            <v>123</v>
          </cell>
          <cell r="I14">
            <v>122</v>
          </cell>
          <cell r="J14">
            <v>121</v>
          </cell>
          <cell r="K14" t="str">
            <v>:</v>
          </cell>
        </row>
        <row r="15">
          <cell r="A15" t="str">
            <v>Bulgaria</v>
          </cell>
          <cell r="B15">
            <v>14</v>
          </cell>
          <cell r="C15">
            <v>20</v>
          </cell>
          <cell r="D15">
            <v>19</v>
          </cell>
          <cell r="E15">
            <v>36</v>
          </cell>
          <cell r="F15">
            <v>12</v>
          </cell>
          <cell r="G15">
            <v>17</v>
          </cell>
          <cell r="H15">
            <v>13</v>
          </cell>
          <cell r="I15">
            <v>13</v>
          </cell>
          <cell r="J15">
            <v>14</v>
          </cell>
          <cell r="K15" t="str">
            <v>:</v>
          </cell>
        </row>
        <row r="16">
          <cell r="A16" t="str">
            <v>Czech Republic</v>
          </cell>
          <cell r="B16">
            <v>67</v>
          </cell>
          <cell r="C16">
            <v>71</v>
          </cell>
          <cell r="D16">
            <v>82</v>
          </cell>
          <cell r="E16">
            <v>86</v>
          </cell>
          <cell r="F16">
            <v>80</v>
          </cell>
          <cell r="G16">
            <v>57</v>
          </cell>
          <cell r="H16">
            <v>68</v>
          </cell>
          <cell r="I16">
            <v>80</v>
          </cell>
          <cell r="J16">
            <v>89</v>
          </cell>
          <cell r="K16" t="str">
            <v>:</v>
          </cell>
        </row>
        <row r="17">
          <cell r="A17" t="str">
            <v>Denmark</v>
          </cell>
          <cell r="B17">
            <v>108</v>
          </cell>
          <cell r="C17">
            <v>98</v>
          </cell>
          <cell r="D17">
            <v>90</v>
          </cell>
          <cell r="E17">
            <v>93</v>
          </cell>
          <cell r="F17">
            <v>94</v>
          </cell>
          <cell r="G17">
            <v>72</v>
          </cell>
          <cell r="H17">
            <v>78</v>
          </cell>
          <cell r="I17">
            <v>77</v>
          </cell>
          <cell r="J17">
            <v>72</v>
          </cell>
          <cell r="K17" t="str">
            <v>:</v>
          </cell>
        </row>
        <row r="18">
          <cell r="A18" t="str">
            <v>Germany</v>
          </cell>
          <cell r="B18">
            <v>82</v>
          </cell>
          <cell r="C18">
            <v>83</v>
          </cell>
          <cell r="D18">
            <v>94</v>
          </cell>
          <cell r="E18">
            <v>79</v>
          </cell>
          <cell r="F18">
            <v>85</v>
          </cell>
          <cell r="G18">
            <v>68</v>
          </cell>
          <cell r="H18">
            <v>82</v>
          </cell>
          <cell r="I18">
            <v>97</v>
          </cell>
          <cell r="J18">
            <v>84</v>
          </cell>
          <cell r="K18" t="str">
            <v>:</v>
          </cell>
        </row>
        <row r="19">
          <cell r="A19" t="str">
            <v>Estonia</v>
          </cell>
          <cell r="B19">
            <v>29</v>
          </cell>
          <cell r="C19">
            <v>14</v>
          </cell>
          <cell r="D19">
            <v>30</v>
          </cell>
          <cell r="E19">
            <v>19</v>
          </cell>
          <cell r="F19">
            <v>32</v>
          </cell>
          <cell r="G19">
            <v>23</v>
          </cell>
          <cell r="H19">
            <v>28</v>
          </cell>
          <cell r="I19">
            <v>26</v>
          </cell>
          <cell r="J19">
            <v>24</v>
          </cell>
          <cell r="K19" t="str">
            <v>:</v>
          </cell>
        </row>
        <row r="20">
          <cell r="A20" t="str">
            <v>Ireland</v>
          </cell>
          <cell r="B20">
            <v>59</v>
          </cell>
          <cell r="C20">
            <v>56</v>
          </cell>
          <cell r="D20">
            <v>54</v>
          </cell>
          <cell r="E20">
            <v>47</v>
          </cell>
          <cell r="F20">
            <v>46</v>
          </cell>
          <cell r="G20">
            <v>43</v>
          </cell>
          <cell r="H20">
            <v>39</v>
          </cell>
          <cell r="I20">
            <v>22</v>
          </cell>
          <cell r="J20" t="str">
            <v>:</v>
          </cell>
          <cell r="K20" t="str">
            <v>:</v>
          </cell>
        </row>
        <row r="21">
          <cell r="A21" t="str">
            <v>Greece</v>
          </cell>
          <cell r="B21">
            <v>70</v>
          </cell>
          <cell r="C21">
            <v>63</v>
          </cell>
          <cell r="D21">
            <v>69</v>
          </cell>
          <cell r="E21">
            <v>77</v>
          </cell>
          <cell r="F21">
            <v>58</v>
          </cell>
          <cell r="G21">
            <v>59</v>
          </cell>
          <cell r="H21">
            <v>72</v>
          </cell>
          <cell r="I21">
            <v>54</v>
          </cell>
          <cell r="J21">
            <v>51</v>
          </cell>
          <cell r="K21" t="str">
            <v>:</v>
          </cell>
        </row>
        <row r="22">
          <cell r="A22" t="str">
            <v>Spain</v>
          </cell>
          <cell r="B22">
            <v>44</v>
          </cell>
          <cell r="C22">
            <v>44</v>
          </cell>
          <cell r="D22">
            <v>44</v>
          </cell>
          <cell r="E22">
            <v>43</v>
          </cell>
          <cell r="F22">
            <v>33</v>
          </cell>
          <cell r="G22">
            <v>38</v>
          </cell>
          <cell r="H22">
            <v>43</v>
          </cell>
          <cell r="I22">
            <v>35</v>
          </cell>
          <cell r="J22">
            <v>35</v>
          </cell>
          <cell r="K22" t="str">
            <v>:</v>
          </cell>
        </row>
        <row r="23">
          <cell r="A23" t="str">
            <v>France</v>
          </cell>
          <cell r="B23">
            <v>57</v>
          </cell>
          <cell r="C23">
            <v>56</v>
          </cell>
          <cell r="D23">
            <v>52</v>
          </cell>
          <cell r="E23">
            <v>57</v>
          </cell>
          <cell r="F23">
            <v>59</v>
          </cell>
          <cell r="G23">
            <v>45</v>
          </cell>
          <cell r="H23">
            <v>46</v>
          </cell>
          <cell r="I23">
            <v>57</v>
          </cell>
          <cell r="J23">
            <v>44</v>
          </cell>
          <cell r="K23" t="str">
            <v>:</v>
          </cell>
        </row>
        <row r="24">
          <cell r="A24" t="str">
            <v>Croatia</v>
          </cell>
          <cell r="B24">
            <v>98</v>
          </cell>
          <cell r="C24">
            <v>95</v>
          </cell>
          <cell r="D24">
            <v>94</v>
          </cell>
          <cell r="E24">
            <v>110</v>
          </cell>
          <cell r="F24">
            <v>64</v>
          </cell>
          <cell r="G24">
            <v>65</v>
          </cell>
          <cell r="H24">
            <v>65</v>
          </cell>
          <cell r="I24">
            <v>75</v>
          </cell>
          <cell r="J24">
            <v>75</v>
          </cell>
          <cell r="K24" t="str">
            <v>:</v>
          </cell>
        </row>
        <row r="25">
          <cell r="A25" t="str">
            <v>Italy</v>
          </cell>
          <cell r="B25">
            <v>54</v>
          </cell>
          <cell r="C25">
            <v>54</v>
          </cell>
          <cell r="D25">
            <v>62</v>
          </cell>
          <cell r="E25">
            <v>68</v>
          </cell>
          <cell r="F25">
            <v>54</v>
          </cell>
          <cell r="G25">
            <v>51</v>
          </cell>
          <cell r="H25">
            <v>48</v>
          </cell>
          <cell r="I25">
            <v>47</v>
          </cell>
          <cell r="J25">
            <v>48</v>
          </cell>
          <cell r="K25" t="str">
            <v>:</v>
          </cell>
        </row>
        <row r="26">
          <cell r="A26" t="str">
            <v>Cyprus</v>
          </cell>
          <cell r="B26">
            <v>166</v>
          </cell>
          <cell r="C26">
            <v>142</v>
          </cell>
          <cell r="D26">
            <v>140</v>
          </cell>
          <cell r="E26">
            <v>153</v>
          </cell>
          <cell r="F26">
            <v>155</v>
          </cell>
          <cell r="G26">
            <v>185</v>
          </cell>
          <cell r="H26">
            <v>197</v>
          </cell>
          <cell r="I26">
            <v>202</v>
          </cell>
          <cell r="J26">
            <v>195</v>
          </cell>
          <cell r="K26" t="str">
            <v>:</v>
          </cell>
        </row>
        <row r="27">
          <cell r="A27" t="str">
            <v>Latvia</v>
          </cell>
          <cell r="B27">
            <v>8</v>
          </cell>
          <cell r="C27">
            <v>7</v>
          </cell>
          <cell r="D27">
            <v>10</v>
          </cell>
          <cell r="E27">
            <v>8</v>
          </cell>
          <cell r="F27">
            <v>6</v>
          </cell>
          <cell r="G27">
            <v>7</v>
          </cell>
          <cell r="H27">
            <v>11</v>
          </cell>
          <cell r="I27">
            <v>13</v>
          </cell>
          <cell r="J27">
            <v>1</v>
          </cell>
          <cell r="K27" t="str">
            <v>:</v>
          </cell>
        </row>
        <row r="28">
          <cell r="A28" t="str">
            <v>Lithuania</v>
          </cell>
          <cell r="B28">
            <v>24</v>
          </cell>
          <cell r="C28">
            <v>21</v>
          </cell>
          <cell r="D28">
            <v>35</v>
          </cell>
          <cell r="E28">
            <v>29</v>
          </cell>
          <cell r="F28">
            <v>22</v>
          </cell>
          <cell r="G28">
            <v>18</v>
          </cell>
          <cell r="H28">
            <v>20</v>
          </cell>
          <cell r="I28">
            <v>14</v>
          </cell>
          <cell r="J28">
            <v>2</v>
          </cell>
          <cell r="K28" t="str">
            <v>:</v>
          </cell>
        </row>
        <row r="29">
          <cell r="A29" t="str">
            <v>Luxembourg</v>
          </cell>
          <cell r="B29">
            <v>94</v>
          </cell>
          <cell r="C29">
            <v>90</v>
          </cell>
          <cell r="D29">
            <v>90</v>
          </cell>
          <cell r="E29">
            <v>84</v>
          </cell>
          <cell r="F29">
            <v>79</v>
          </cell>
          <cell r="G29">
            <v>81</v>
          </cell>
          <cell r="H29">
            <v>86</v>
          </cell>
          <cell r="I29">
            <v>95</v>
          </cell>
          <cell r="J29">
            <v>88</v>
          </cell>
          <cell r="K29" t="str">
            <v>:</v>
          </cell>
        </row>
        <row r="30">
          <cell r="A30" t="str">
            <v>Hungary</v>
          </cell>
          <cell r="B30">
            <v>26</v>
          </cell>
          <cell r="C30">
            <v>24</v>
          </cell>
          <cell r="D30">
            <v>32</v>
          </cell>
          <cell r="E30">
            <v>52</v>
          </cell>
          <cell r="F30">
            <v>25</v>
          </cell>
          <cell r="G30">
            <v>32</v>
          </cell>
          <cell r="H30">
            <v>39</v>
          </cell>
          <cell r="I30">
            <v>32</v>
          </cell>
          <cell r="J30">
            <v>44</v>
          </cell>
          <cell r="K30" t="str">
            <v>:</v>
          </cell>
        </row>
        <row r="31">
          <cell r="A31" t="str">
            <v>Malta</v>
          </cell>
          <cell r="B31">
            <v>207</v>
          </cell>
          <cell r="C31">
            <v>190</v>
          </cell>
          <cell r="D31">
            <v>207</v>
          </cell>
          <cell r="E31">
            <v>191</v>
          </cell>
          <cell r="F31">
            <v>133</v>
          </cell>
          <cell r="G31">
            <v>126</v>
          </cell>
          <cell r="H31">
            <v>130</v>
          </cell>
          <cell r="I31">
            <v>97</v>
          </cell>
          <cell r="J31">
            <v>104</v>
          </cell>
          <cell r="K31" t="str">
            <v>:</v>
          </cell>
        </row>
        <row r="32">
          <cell r="A32" t="str">
            <v>Netherlands</v>
          </cell>
          <cell r="B32">
            <v>206</v>
          </cell>
          <cell r="C32">
            <v>201</v>
          </cell>
          <cell r="D32">
            <v>199</v>
          </cell>
          <cell r="E32">
            <v>185</v>
          </cell>
          <cell r="F32">
            <v>171</v>
          </cell>
          <cell r="G32">
            <v>165</v>
          </cell>
          <cell r="H32">
            <v>171</v>
          </cell>
          <cell r="I32">
            <v>163</v>
          </cell>
          <cell r="J32">
            <v>163</v>
          </cell>
          <cell r="K32" t="str">
            <v>:</v>
          </cell>
        </row>
        <row r="33">
          <cell r="A33" t="str">
            <v>Austria</v>
          </cell>
          <cell r="B33">
            <v>27</v>
          </cell>
          <cell r="C33">
            <v>14</v>
          </cell>
          <cell r="D33">
            <v>20</v>
          </cell>
          <cell r="E33">
            <v>26</v>
          </cell>
          <cell r="F33">
            <v>20</v>
          </cell>
          <cell r="G33">
            <v>23</v>
          </cell>
          <cell r="H33">
            <v>19</v>
          </cell>
          <cell r="I33">
            <v>15</v>
          </cell>
          <cell r="J33">
            <v>22</v>
          </cell>
          <cell r="K33" t="str">
            <v>:</v>
          </cell>
        </row>
        <row r="34">
          <cell r="A34" t="str">
            <v>Poland</v>
          </cell>
          <cell r="B34">
            <v>33</v>
          </cell>
          <cell r="C34">
            <v>39</v>
          </cell>
          <cell r="D34">
            <v>55</v>
          </cell>
          <cell r="E34">
            <v>45</v>
          </cell>
          <cell r="F34">
            <v>52</v>
          </cell>
          <cell r="G34">
            <v>43</v>
          </cell>
          <cell r="H34">
            <v>47</v>
          </cell>
          <cell r="I34">
            <v>47</v>
          </cell>
          <cell r="J34">
            <v>43</v>
          </cell>
          <cell r="K34">
            <v>49</v>
          </cell>
        </row>
        <row r="35">
          <cell r="A35" t="str">
            <v>Portugal</v>
          </cell>
          <cell r="B35">
            <v>25</v>
          </cell>
          <cell r="C35">
            <v>24</v>
          </cell>
          <cell r="D35">
            <v>13</v>
          </cell>
          <cell r="E35">
            <v>24</v>
          </cell>
          <cell r="F35">
            <v>17</v>
          </cell>
          <cell r="G35">
            <v>17</v>
          </cell>
          <cell r="H35">
            <v>20</v>
          </cell>
          <cell r="I35">
            <v>18</v>
          </cell>
          <cell r="J35">
            <v>13</v>
          </cell>
          <cell r="K35" t="str">
            <v>:</v>
          </cell>
        </row>
        <row r="36">
          <cell r="A36" t="str">
            <v>Romania</v>
          </cell>
          <cell r="B36">
            <v>-22</v>
          </cell>
          <cell r="C36">
            <v>-13</v>
          </cell>
          <cell r="D36">
            <v>-11</v>
          </cell>
          <cell r="E36">
            <v>19</v>
          </cell>
          <cell r="F36">
            <v>-7</v>
          </cell>
          <cell r="G36">
            <v>-2</v>
          </cell>
          <cell r="H36">
            <v>-10</v>
          </cell>
          <cell r="I36">
            <v>-17</v>
          </cell>
          <cell r="J36">
            <v>2</v>
          </cell>
          <cell r="K36" t="str">
            <v>:</v>
          </cell>
        </row>
        <row r="37">
          <cell r="A37" t="str">
            <v>Slovenia</v>
          </cell>
          <cell r="B37">
            <v>53</v>
          </cell>
          <cell r="C37">
            <v>44</v>
          </cell>
          <cell r="D37">
            <v>69</v>
          </cell>
          <cell r="E37">
            <v>61</v>
          </cell>
          <cell r="F37">
            <v>45</v>
          </cell>
          <cell r="G37">
            <v>56</v>
          </cell>
          <cell r="H37">
            <v>46</v>
          </cell>
          <cell r="I37">
            <v>51</v>
          </cell>
          <cell r="J37">
            <v>58</v>
          </cell>
          <cell r="K37" t="str">
            <v>:</v>
          </cell>
        </row>
        <row r="38">
          <cell r="A38" t="str">
            <v>Slovakia</v>
          </cell>
          <cell r="B38">
            <v>33</v>
          </cell>
          <cell r="C38">
            <v>35</v>
          </cell>
          <cell r="D38">
            <v>40</v>
          </cell>
          <cell r="E38">
            <v>46</v>
          </cell>
          <cell r="F38">
            <v>25</v>
          </cell>
          <cell r="G38">
            <v>30</v>
          </cell>
          <cell r="H38">
            <v>44</v>
          </cell>
          <cell r="I38">
            <v>25</v>
          </cell>
          <cell r="J38">
            <v>29</v>
          </cell>
          <cell r="K38" t="str">
            <v>:</v>
          </cell>
        </row>
        <row r="39">
          <cell r="A39" t="str">
            <v>Finland</v>
          </cell>
          <cell r="B39">
            <v>53</v>
          </cell>
          <cell r="C39">
            <v>48</v>
          </cell>
          <cell r="D39">
            <v>55</v>
          </cell>
          <cell r="E39">
            <v>42</v>
          </cell>
          <cell r="F39">
            <v>49</v>
          </cell>
          <cell r="G39">
            <v>37</v>
          </cell>
          <cell r="H39">
            <v>55</v>
          </cell>
          <cell r="I39">
            <v>48</v>
          </cell>
          <cell r="J39">
            <v>45</v>
          </cell>
          <cell r="K39" t="str">
            <v>:</v>
          </cell>
        </row>
        <row r="40">
          <cell r="A40" t="str">
            <v>Sweden</v>
          </cell>
          <cell r="B40">
            <v>43</v>
          </cell>
          <cell r="C40">
            <v>41</v>
          </cell>
          <cell r="D40">
            <v>47</v>
          </cell>
          <cell r="E40">
            <v>43</v>
          </cell>
          <cell r="F40">
            <v>49</v>
          </cell>
          <cell r="G40">
            <v>26</v>
          </cell>
          <cell r="H40">
            <v>38</v>
          </cell>
          <cell r="I40">
            <v>37</v>
          </cell>
          <cell r="J40" t="str">
            <v>:</v>
          </cell>
          <cell r="K40" t="str">
            <v>:</v>
          </cell>
        </row>
        <row r="41">
          <cell r="A41" t="str">
            <v>United Kingdom</v>
          </cell>
          <cell r="B41">
            <v>70</v>
          </cell>
          <cell r="C41">
            <v>67</v>
          </cell>
          <cell r="D41">
            <v>64</v>
          </cell>
          <cell r="E41">
            <v>64</v>
          </cell>
          <cell r="F41">
            <v>61</v>
          </cell>
          <cell r="G41">
            <v>62</v>
          </cell>
          <cell r="H41">
            <v>66</v>
          </cell>
          <cell r="I41">
            <v>63</v>
          </cell>
          <cell r="J41">
            <v>66</v>
          </cell>
          <cell r="K41" t="str">
            <v>:</v>
          </cell>
        </row>
        <row r="42">
          <cell r="A42" t="str">
            <v>Norway</v>
          </cell>
          <cell r="B42">
            <v>96</v>
          </cell>
          <cell r="C42">
            <v>104</v>
          </cell>
          <cell r="D42">
            <v>104</v>
          </cell>
          <cell r="E42">
            <v>106</v>
          </cell>
          <cell r="F42">
            <v>96</v>
          </cell>
          <cell r="G42">
            <v>94</v>
          </cell>
          <cell r="H42">
            <v>90</v>
          </cell>
          <cell r="I42">
            <v>105</v>
          </cell>
          <cell r="J42">
            <v>100</v>
          </cell>
          <cell r="K42" t="str">
            <v>:</v>
          </cell>
        </row>
        <row r="43">
          <cell r="A43" t="str">
            <v>Switzerland</v>
          </cell>
          <cell r="B43">
            <v>56</v>
          </cell>
          <cell r="C43">
            <v>57</v>
          </cell>
          <cell r="D43">
            <v>60</v>
          </cell>
          <cell r="E43">
            <v>60</v>
          </cell>
          <cell r="F43">
            <v>60</v>
          </cell>
          <cell r="G43">
            <v>57</v>
          </cell>
          <cell r="H43">
            <v>62</v>
          </cell>
          <cell r="I43">
            <v>58</v>
          </cell>
          <cell r="J43" t="str">
            <v>:</v>
          </cell>
          <cell r="K43" t="str">
            <v>: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tion Dictionary"/>
      <sheetName val="Tabelle1"/>
    </sheetNames>
    <sheetDataSet>
      <sheetData sheetId="0">
        <row r="2">
          <cell r="A2" t="str">
            <v>06</v>
          </cell>
        </row>
        <row r="3">
          <cell r="A3" t="str">
            <v>06</v>
          </cell>
        </row>
        <row r="4">
          <cell r="A4" t="str">
            <v>06</v>
          </cell>
        </row>
        <row r="5">
          <cell r="A5" t="str">
            <v>06</v>
          </cell>
        </row>
        <row r="6">
          <cell r="A6" t="str">
            <v>06</v>
          </cell>
        </row>
        <row r="7">
          <cell r="A7" t="str">
            <v>06</v>
          </cell>
        </row>
        <row r="8">
          <cell r="A8" t="str">
            <v>06</v>
          </cell>
        </row>
        <row r="9">
          <cell r="A9" t="str">
            <v>06</v>
          </cell>
        </row>
        <row r="10">
          <cell r="A10" t="str">
            <v>06</v>
          </cell>
        </row>
        <row r="11">
          <cell r="A11" t="str">
            <v>06</v>
          </cell>
        </row>
        <row r="12">
          <cell r="A12" t="str">
            <v>06</v>
          </cell>
        </row>
        <row r="13">
          <cell r="A13" t="str">
            <v>06</v>
          </cell>
        </row>
        <row r="14">
          <cell r="A14" t="str">
            <v>06</v>
          </cell>
        </row>
        <row r="15">
          <cell r="A15" t="str">
            <v>06</v>
          </cell>
        </row>
        <row r="16">
          <cell r="A16" t="str">
            <v>06</v>
          </cell>
        </row>
        <row r="17">
          <cell r="A17" t="str">
            <v>06</v>
          </cell>
        </row>
        <row r="18">
          <cell r="A18" t="str">
            <v>06</v>
          </cell>
        </row>
        <row r="19">
          <cell r="A19" t="str">
            <v>06</v>
          </cell>
        </row>
        <row r="20">
          <cell r="A20" t="str">
            <v>06</v>
          </cell>
        </row>
        <row r="21">
          <cell r="A21" t="str">
            <v>06</v>
          </cell>
        </row>
        <row r="22">
          <cell r="A22" t="str">
            <v>06</v>
          </cell>
        </row>
        <row r="23">
          <cell r="A23" t="str">
            <v>06</v>
          </cell>
        </row>
        <row r="24">
          <cell r="A24" t="str">
            <v>06</v>
          </cell>
        </row>
        <row r="25">
          <cell r="A25" t="str">
            <v>06</v>
          </cell>
        </row>
        <row r="26">
          <cell r="A26" t="str">
            <v>06</v>
          </cell>
        </row>
        <row r="27">
          <cell r="A27" t="str">
            <v>06</v>
          </cell>
        </row>
        <row r="28">
          <cell r="A28" t="str">
            <v>06</v>
          </cell>
        </row>
        <row r="29">
          <cell r="A29" t="str">
            <v>06</v>
          </cell>
        </row>
        <row r="30">
          <cell r="A30" t="str">
            <v>06</v>
          </cell>
        </row>
        <row r="31">
          <cell r="A31" t="str">
            <v>06</v>
          </cell>
        </row>
        <row r="32">
          <cell r="A32" t="str">
            <v>06</v>
          </cell>
        </row>
        <row r="33">
          <cell r="A33" t="str">
            <v>06</v>
          </cell>
        </row>
        <row r="34">
          <cell r="A34" t="str">
            <v>06</v>
          </cell>
        </row>
        <row r="35">
          <cell r="A35" t="str">
            <v>06</v>
          </cell>
        </row>
        <row r="36">
          <cell r="A36" t="str">
            <v>06</v>
          </cell>
        </row>
        <row r="37">
          <cell r="A37" t="str">
            <v>06</v>
          </cell>
        </row>
        <row r="38">
          <cell r="A38" t="str">
            <v>06</v>
          </cell>
        </row>
        <row r="39">
          <cell r="A39" t="str">
            <v>06</v>
          </cell>
        </row>
        <row r="40">
          <cell r="A40" t="str">
            <v>06</v>
          </cell>
        </row>
        <row r="41">
          <cell r="A41" t="str">
            <v>06</v>
          </cell>
        </row>
        <row r="42">
          <cell r="A42" t="str">
            <v>06</v>
          </cell>
        </row>
        <row r="43">
          <cell r="A43" t="str">
            <v>06</v>
          </cell>
        </row>
        <row r="44">
          <cell r="A44" t="str">
            <v>06</v>
          </cell>
        </row>
        <row r="45">
          <cell r="A45" t="str">
            <v>06</v>
          </cell>
        </row>
        <row r="46">
          <cell r="A46" t="str">
            <v>06</v>
          </cell>
        </row>
        <row r="47">
          <cell r="A47" t="str">
            <v>06</v>
          </cell>
        </row>
        <row r="48">
          <cell r="A48" t="str">
            <v>06</v>
          </cell>
        </row>
        <row r="49">
          <cell r="A49" t="str">
            <v>06</v>
          </cell>
        </row>
        <row r="50">
          <cell r="A50" t="str">
            <v>06</v>
          </cell>
        </row>
        <row r="51">
          <cell r="A51" t="str">
            <v>06</v>
          </cell>
        </row>
        <row r="52">
          <cell r="A52" t="str">
            <v>06</v>
          </cell>
        </row>
        <row r="53">
          <cell r="A53" t="str">
            <v>06</v>
          </cell>
        </row>
        <row r="54">
          <cell r="A54" t="str">
            <v>06</v>
          </cell>
        </row>
        <row r="55">
          <cell r="A55" t="str">
            <v>06</v>
          </cell>
        </row>
        <row r="56">
          <cell r="A56" t="str">
            <v>06</v>
          </cell>
        </row>
        <row r="57">
          <cell r="A57" t="str">
            <v>06</v>
          </cell>
        </row>
        <row r="58">
          <cell r="A58" t="str">
            <v>06</v>
          </cell>
        </row>
        <row r="59">
          <cell r="A59" t="str">
            <v>06</v>
          </cell>
        </row>
        <row r="60">
          <cell r="A60" t="str">
            <v>06</v>
          </cell>
        </row>
        <row r="61">
          <cell r="A61" t="str">
            <v>06</v>
          </cell>
        </row>
        <row r="62">
          <cell r="A62" t="str">
            <v>06</v>
          </cell>
        </row>
        <row r="63">
          <cell r="A63" t="str">
            <v>06</v>
          </cell>
        </row>
        <row r="64">
          <cell r="A64" t="str">
            <v>06</v>
          </cell>
        </row>
        <row r="65">
          <cell r="A65" t="str">
            <v>06</v>
          </cell>
        </row>
        <row r="66">
          <cell r="A66" t="str">
            <v>06</v>
          </cell>
        </row>
        <row r="67">
          <cell r="A67" t="str">
            <v>06</v>
          </cell>
        </row>
        <row r="68">
          <cell r="A68" t="str">
            <v>06</v>
          </cell>
        </row>
        <row r="69">
          <cell r="A69" t="str">
            <v>06</v>
          </cell>
        </row>
        <row r="70">
          <cell r="A70" t="str">
            <v>06</v>
          </cell>
        </row>
        <row r="71">
          <cell r="A71" t="str">
            <v>06</v>
          </cell>
        </row>
        <row r="72">
          <cell r="A72" t="str">
            <v>06</v>
          </cell>
        </row>
        <row r="73">
          <cell r="A73" t="str">
            <v>06</v>
          </cell>
        </row>
        <row r="74">
          <cell r="A74" t="str">
            <v>06</v>
          </cell>
        </row>
        <row r="75">
          <cell r="A75" t="str">
            <v>06</v>
          </cell>
        </row>
        <row r="76">
          <cell r="A76" t="str">
            <v>06</v>
          </cell>
        </row>
        <row r="77">
          <cell r="A77" t="str">
            <v>06</v>
          </cell>
        </row>
        <row r="78">
          <cell r="A78" t="str">
            <v>06</v>
          </cell>
        </row>
        <row r="79">
          <cell r="A79" t="str">
            <v>06</v>
          </cell>
        </row>
        <row r="80">
          <cell r="A80" t="str">
            <v>06</v>
          </cell>
        </row>
        <row r="81">
          <cell r="A81" t="str">
            <v>06</v>
          </cell>
        </row>
        <row r="82">
          <cell r="A82" t="str">
            <v>06</v>
          </cell>
        </row>
        <row r="83">
          <cell r="A83" t="str">
            <v>06</v>
          </cell>
        </row>
        <row r="84">
          <cell r="A84" t="str">
            <v>06</v>
          </cell>
        </row>
        <row r="85">
          <cell r="A85" t="str">
            <v>06</v>
          </cell>
        </row>
        <row r="86">
          <cell r="A86" t="str">
            <v>06</v>
          </cell>
        </row>
        <row r="87">
          <cell r="A87" t="str">
            <v>06</v>
          </cell>
        </row>
        <row r="88">
          <cell r="A88" t="str">
            <v>06</v>
          </cell>
        </row>
        <row r="89">
          <cell r="A89" t="str">
            <v>06</v>
          </cell>
        </row>
        <row r="90">
          <cell r="A90" t="str">
            <v>06</v>
          </cell>
        </row>
        <row r="91">
          <cell r="A91" t="str">
            <v>06</v>
          </cell>
        </row>
        <row r="92">
          <cell r="A92" t="str">
            <v>06</v>
          </cell>
        </row>
        <row r="93">
          <cell r="A93" t="str">
            <v>06</v>
          </cell>
        </row>
        <row r="94">
          <cell r="A94" t="str">
            <v>06</v>
          </cell>
        </row>
        <row r="95">
          <cell r="A95" t="str">
            <v>06</v>
          </cell>
        </row>
        <row r="96">
          <cell r="A96" t="str">
            <v>06</v>
          </cell>
        </row>
        <row r="97">
          <cell r="A97" t="str">
            <v>06</v>
          </cell>
        </row>
        <row r="98">
          <cell r="A98" t="str">
            <v>06</v>
          </cell>
        </row>
        <row r="99">
          <cell r="A99" t="str">
            <v>06</v>
          </cell>
        </row>
        <row r="100">
          <cell r="A100" t="str">
            <v>06</v>
          </cell>
        </row>
        <row r="101">
          <cell r="A101" t="str">
            <v>06</v>
          </cell>
        </row>
        <row r="102">
          <cell r="A102" t="str">
            <v>06</v>
          </cell>
        </row>
        <row r="103">
          <cell r="A103" t="str">
            <v>06</v>
          </cell>
        </row>
        <row r="104">
          <cell r="A104" t="str">
            <v>06</v>
          </cell>
        </row>
        <row r="105">
          <cell r="A105" t="str">
            <v>06</v>
          </cell>
        </row>
        <row r="106">
          <cell r="A106" t="str">
            <v>06</v>
          </cell>
        </row>
        <row r="107">
          <cell r="A107" t="str">
            <v>06</v>
          </cell>
        </row>
        <row r="108">
          <cell r="A108" t="str">
            <v>06</v>
          </cell>
        </row>
        <row r="109">
          <cell r="A109" t="str">
            <v>06</v>
          </cell>
        </row>
        <row r="110">
          <cell r="A110" t="str">
            <v>06</v>
          </cell>
        </row>
        <row r="111">
          <cell r="A111" t="str">
            <v>06</v>
          </cell>
        </row>
        <row r="112">
          <cell r="A112" t="str">
            <v>06</v>
          </cell>
        </row>
        <row r="113">
          <cell r="A113" t="str">
            <v>06</v>
          </cell>
        </row>
        <row r="114">
          <cell r="A114" t="str">
            <v>06</v>
          </cell>
        </row>
        <row r="115">
          <cell r="A115" t="str">
            <v>06</v>
          </cell>
        </row>
        <row r="116">
          <cell r="A116" t="str">
            <v>06</v>
          </cell>
        </row>
        <row r="117">
          <cell r="A117" t="str">
            <v>06</v>
          </cell>
        </row>
        <row r="118">
          <cell r="A118" t="str">
            <v>06</v>
          </cell>
        </row>
        <row r="119">
          <cell r="A119" t="str">
            <v>06</v>
          </cell>
        </row>
        <row r="120">
          <cell r="A120" t="str">
            <v>06</v>
          </cell>
        </row>
        <row r="121">
          <cell r="A121" t="str">
            <v>06</v>
          </cell>
        </row>
        <row r="122">
          <cell r="A122" t="str">
            <v>06</v>
          </cell>
        </row>
        <row r="123">
          <cell r="A123" t="str">
            <v>06</v>
          </cell>
        </row>
        <row r="124">
          <cell r="A124" t="str">
            <v>06</v>
          </cell>
        </row>
        <row r="125">
          <cell r="A125" t="str">
            <v>06</v>
          </cell>
        </row>
        <row r="126">
          <cell r="A126" t="str">
            <v>06</v>
          </cell>
        </row>
        <row r="127">
          <cell r="A127" t="str">
            <v>06</v>
          </cell>
        </row>
        <row r="128">
          <cell r="A128" t="str">
            <v>06</v>
          </cell>
        </row>
        <row r="129">
          <cell r="A129" t="str">
            <v>06</v>
          </cell>
        </row>
        <row r="130">
          <cell r="A130" t="str">
            <v>06</v>
          </cell>
        </row>
        <row r="131">
          <cell r="A131" t="str">
            <v>06</v>
          </cell>
        </row>
        <row r="132">
          <cell r="A132" t="str">
            <v>06</v>
          </cell>
        </row>
        <row r="133">
          <cell r="A133" t="str">
            <v>06</v>
          </cell>
        </row>
        <row r="134">
          <cell r="A134" t="str">
            <v>06</v>
          </cell>
        </row>
        <row r="135">
          <cell r="A135" t="str">
            <v>06</v>
          </cell>
        </row>
        <row r="136">
          <cell r="A136" t="str">
            <v>06</v>
          </cell>
        </row>
        <row r="137">
          <cell r="A137" t="str">
            <v>06</v>
          </cell>
        </row>
        <row r="138">
          <cell r="A138" t="str">
            <v>06</v>
          </cell>
        </row>
        <row r="139">
          <cell r="A139" t="str">
            <v>06</v>
          </cell>
        </row>
        <row r="140">
          <cell r="A140" t="str">
            <v>06</v>
          </cell>
        </row>
        <row r="141">
          <cell r="A141" t="str">
            <v>06</v>
          </cell>
        </row>
        <row r="142">
          <cell r="A142" t="str">
            <v>06</v>
          </cell>
        </row>
        <row r="143">
          <cell r="A143" t="str">
            <v>06</v>
          </cell>
        </row>
        <row r="144">
          <cell r="A144" t="str">
            <v>06</v>
          </cell>
        </row>
        <row r="145">
          <cell r="A145" t="str">
            <v>06</v>
          </cell>
        </row>
        <row r="146">
          <cell r="A146" t="str">
            <v>06</v>
          </cell>
        </row>
        <row r="147">
          <cell r="A147" t="str">
            <v>06</v>
          </cell>
        </row>
        <row r="148">
          <cell r="A148" t="str">
            <v>06</v>
          </cell>
        </row>
        <row r="149">
          <cell r="A149" t="str">
            <v>06</v>
          </cell>
        </row>
        <row r="150">
          <cell r="A150" t="str">
            <v>06</v>
          </cell>
        </row>
        <row r="151">
          <cell r="A151" t="str">
            <v>06</v>
          </cell>
        </row>
        <row r="152">
          <cell r="A152" t="str">
            <v>06</v>
          </cell>
        </row>
        <row r="153">
          <cell r="A153" t="str">
            <v>06</v>
          </cell>
        </row>
        <row r="154">
          <cell r="A154" t="str">
            <v>06</v>
          </cell>
        </row>
        <row r="155">
          <cell r="A155" t="str">
            <v>06</v>
          </cell>
        </row>
        <row r="156">
          <cell r="A156" t="str">
            <v>06</v>
          </cell>
        </row>
        <row r="157">
          <cell r="A157" t="str">
            <v>06</v>
          </cell>
        </row>
        <row r="158">
          <cell r="A158" t="str">
            <v>06</v>
          </cell>
        </row>
        <row r="159">
          <cell r="A159" t="str">
            <v>06</v>
          </cell>
        </row>
        <row r="160">
          <cell r="A160" t="str">
            <v>06</v>
          </cell>
        </row>
        <row r="161">
          <cell r="A161" t="str">
            <v>06</v>
          </cell>
        </row>
        <row r="162">
          <cell r="A162" t="str">
            <v>06</v>
          </cell>
        </row>
        <row r="163">
          <cell r="A163" t="str">
            <v>06</v>
          </cell>
        </row>
        <row r="164">
          <cell r="A164" t="str">
            <v>06</v>
          </cell>
        </row>
        <row r="165">
          <cell r="A165" t="str">
            <v>06</v>
          </cell>
        </row>
        <row r="166">
          <cell r="A166" t="str">
            <v>06</v>
          </cell>
        </row>
        <row r="167">
          <cell r="A167" t="str">
            <v>06</v>
          </cell>
        </row>
        <row r="168">
          <cell r="A168" t="str">
            <v>06</v>
          </cell>
        </row>
        <row r="169">
          <cell r="A169" t="str">
            <v>06</v>
          </cell>
        </row>
        <row r="170">
          <cell r="A170" t="str">
            <v>06</v>
          </cell>
        </row>
        <row r="171">
          <cell r="A171" t="str">
            <v>06</v>
          </cell>
        </row>
        <row r="172">
          <cell r="A172" t="str">
            <v>06</v>
          </cell>
        </row>
        <row r="173">
          <cell r="A173" t="str">
            <v>06</v>
          </cell>
        </row>
        <row r="174">
          <cell r="A174" t="str">
            <v>06</v>
          </cell>
        </row>
        <row r="175">
          <cell r="A175" t="str">
            <v>06</v>
          </cell>
        </row>
        <row r="176">
          <cell r="A176" t="str">
            <v>06</v>
          </cell>
        </row>
        <row r="177">
          <cell r="A177" t="str">
            <v>06</v>
          </cell>
        </row>
        <row r="178">
          <cell r="A178" t="str">
            <v>06</v>
          </cell>
        </row>
        <row r="179">
          <cell r="A179" t="str">
            <v>06</v>
          </cell>
        </row>
        <row r="180">
          <cell r="A180" t="str">
            <v>06</v>
          </cell>
        </row>
        <row r="181">
          <cell r="A181" t="str">
            <v>06</v>
          </cell>
        </row>
        <row r="182">
          <cell r="A182" t="str">
            <v>06</v>
          </cell>
        </row>
        <row r="183">
          <cell r="A183" t="str">
            <v>06</v>
          </cell>
        </row>
        <row r="184">
          <cell r="A184" t="str">
            <v>06</v>
          </cell>
        </row>
        <row r="185">
          <cell r="A185" t="str">
            <v>06</v>
          </cell>
        </row>
        <row r="186">
          <cell r="A186" t="str">
            <v>06</v>
          </cell>
        </row>
        <row r="187">
          <cell r="A187" t="str">
            <v>06</v>
          </cell>
        </row>
        <row r="188">
          <cell r="A188" t="str">
            <v>06</v>
          </cell>
        </row>
        <row r="189">
          <cell r="A189" t="str">
            <v>06</v>
          </cell>
        </row>
        <row r="190">
          <cell r="A190" t="str">
            <v>06</v>
          </cell>
        </row>
        <row r="191">
          <cell r="A191" t="str">
            <v>06</v>
          </cell>
        </row>
        <row r="192">
          <cell r="A192" t="str">
            <v>06</v>
          </cell>
        </row>
        <row r="193">
          <cell r="A193" t="str">
            <v>06</v>
          </cell>
        </row>
        <row r="194">
          <cell r="A194" t="str">
            <v>06</v>
          </cell>
        </row>
        <row r="195">
          <cell r="A195" t="str">
            <v>06</v>
          </cell>
        </row>
        <row r="196">
          <cell r="A196" t="str">
            <v>06</v>
          </cell>
        </row>
        <row r="197">
          <cell r="A197" t="str">
            <v>06</v>
          </cell>
        </row>
        <row r="198">
          <cell r="A198" t="str">
            <v>06</v>
          </cell>
        </row>
        <row r="199">
          <cell r="A199" t="str">
            <v>06</v>
          </cell>
        </row>
        <row r="200">
          <cell r="A200" t="str">
            <v>06</v>
          </cell>
        </row>
        <row r="201">
          <cell r="A201" t="str">
            <v>06</v>
          </cell>
        </row>
        <row r="202">
          <cell r="A202" t="str">
            <v>06</v>
          </cell>
        </row>
        <row r="203">
          <cell r="A203" t="str">
            <v>06</v>
          </cell>
        </row>
        <row r="204">
          <cell r="A204" t="str">
            <v>06</v>
          </cell>
        </row>
        <row r="205">
          <cell r="A205" t="str">
            <v>06</v>
          </cell>
        </row>
        <row r="206">
          <cell r="A206" t="str">
            <v>06</v>
          </cell>
        </row>
        <row r="207">
          <cell r="A207" t="str">
            <v>06</v>
          </cell>
        </row>
        <row r="208">
          <cell r="A208" t="str">
            <v>06</v>
          </cell>
        </row>
        <row r="209">
          <cell r="A209" t="str">
            <v>06</v>
          </cell>
        </row>
        <row r="210">
          <cell r="A210" t="str">
            <v>06</v>
          </cell>
        </row>
        <row r="211">
          <cell r="A211" t="str">
            <v>06</v>
          </cell>
        </row>
        <row r="212">
          <cell r="A212" t="str">
            <v>06</v>
          </cell>
        </row>
        <row r="213">
          <cell r="A213" t="str">
            <v>06</v>
          </cell>
        </row>
        <row r="214">
          <cell r="A214" t="str">
            <v>06</v>
          </cell>
        </row>
        <row r="215">
          <cell r="A215" t="str">
            <v>06</v>
          </cell>
        </row>
        <row r="216">
          <cell r="A216" t="str">
            <v>06</v>
          </cell>
        </row>
        <row r="217">
          <cell r="A217" t="str">
            <v>06</v>
          </cell>
        </row>
        <row r="218">
          <cell r="A218" t="str">
            <v>06</v>
          </cell>
        </row>
        <row r="219">
          <cell r="A219" t="str">
            <v>06</v>
          </cell>
        </row>
        <row r="220">
          <cell r="A220" t="str">
            <v>06</v>
          </cell>
        </row>
        <row r="221">
          <cell r="A221" t="str">
            <v>06</v>
          </cell>
        </row>
        <row r="222">
          <cell r="A222" t="str">
            <v>06</v>
          </cell>
        </row>
        <row r="223">
          <cell r="A223" t="str">
            <v>06</v>
          </cell>
        </row>
        <row r="224">
          <cell r="A224" t="str">
            <v>06</v>
          </cell>
        </row>
        <row r="225">
          <cell r="A225" t="str">
            <v>06</v>
          </cell>
        </row>
        <row r="226">
          <cell r="A226" t="str">
            <v>06</v>
          </cell>
        </row>
        <row r="227">
          <cell r="A227" t="str">
            <v>06</v>
          </cell>
        </row>
        <row r="228">
          <cell r="A228" t="str">
            <v>06</v>
          </cell>
        </row>
        <row r="229">
          <cell r="A229" t="str">
            <v>06</v>
          </cell>
        </row>
        <row r="230">
          <cell r="A230" t="str">
            <v>06</v>
          </cell>
        </row>
        <row r="231">
          <cell r="A231" t="str">
            <v>06</v>
          </cell>
        </row>
        <row r="232">
          <cell r="A232" t="str">
            <v>06</v>
          </cell>
        </row>
        <row r="233">
          <cell r="A233" t="str">
            <v>06</v>
          </cell>
        </row>
        <row r="234">
          <cell r="A234" t="str">
            <v>06</v>
          </cell>
        </row>
        <row r="235">
          <cell r="A235" t="str">
            <v>06</v>
          </cell>
        </row>
        <row r="236">
          <cell r="A236" t="str">
            <v>06</v>
          </cell>
        </row>
        <row r="237">
          <cell r="A237" t="str">
            <v>06</v>
          </cell>
        </row>
        <row r="238">
          <cell r="A238" t="str">
            <v>06</v>
          </cell>
        </row>
        <row r="239">
          <cell r="A239" t="str">
            <v>06</v>
          </cell>
        </row>
        <row r="240">
          <cell r="A240" t="str">
            <v>06</v>
          </cell>
        </row>
        <row r="241">
          <cell r="A241" t="str">
            <v>06</v>
          </cell>
        </row>
        <row r="242">
          <cell r="A242" t="str">
            <v>06</v>
          </cell>
        </row>
        <row r="243">
          <cell r="A243" t="str">
            <v>06</v>
          </cell>
        </row>
        <row r="244">
          <cell r="A244" t="str">
            <v>06</v>
          </cell>
        </row>
        <row r="245">
          <cell r="A245" t="str">
            <v>06</v>
          </cell>
        </row>
        <row r="246">
          <cell r="A246" t="str">
            <v>06</v>
          </cell>
        </row>
        <row r="247">
          <cell r="A247" t="str">
            <v>06</v>
          </cell>
        </row>
        <row r="248">
          <cell r="A248" t="str">
            <v>06</v>
          </cell>
        </row>
        <row r="249">
          <cell r="A249" t="str">
            <v>06</v>
          </cell>
        </row>
        <row r="250">
          <cell r="A250" t="str">
            <v>06</v>
          </cell>
        </row>
        <row r="251">
          <cell r="A251" t="str">
            <v>06</v>
          </cell>
        </row>
        <row r="252">
          <cell r="A252" t="str">
            <v>06</v>
          </cell>
        </row>
        <row r="253">
          <cell r="A253" t="str">
            <v>06</v>
          </cell>
        </row>
        <row r="254">
          <cell r="A254" t="str">
            <v>06</v>
          </cell>
        </row>
        <row r="255">
          <cell r="A255" t="str">
            <v>06</v>
          </cell>
        </row>
        <row r="256">
          <cell r="A256" t="str">
            <v>06</v>
          </cell>
        </row>
        <row r="257">
          <cell r="A257" t="str">
            <v>06</v>
          </cell>
        </row>
        <row r="258">
          <cell r="A258" t="str">
            <v>06</v>
          </cell>
        </row>
        <row r="259">
          <cell r="A259" t="str">
            <v>06</v>
          </cell>
        </row>
        <row r="260">
          <cell r="A260" t="str">
            <v>06</v>
          </cell>
        </row>
        <row r="261">
          <cell r="A261" t="str">
            <v>06</v>
          </cell>
        </row>
        <row r="262">
          <cell r="A262" t="str">
            <v>06</v>
          </cell>
        </row>
        <row r="263">
          <cell r="A263" t="str">
            <v>06</v>
          </cell>
        </row>
        <row r="264">
          <cell r="A264" t="str">
            <v>06</v>
          </cell>
        </row>
        <row r="265">
          <cell r="A265" t="str">
            <v>06</v>
          </cell>
        </row>
        <row r="266">
          <cell r="A266" t="str">
            <v>06</v>
          </cell>
        </row>
        <row r="267">
          <cell r="A267" t="str">
            <v>06</v>
          </cell>
        </row>
        <row r="268">
          <cell r="A268" t="str">
            <v>06</v>
          </cell>
        </row>
        <row r="269">
          <cell r="A269" t="str">
            <v>06</v>
          </cell>
        </row>
        <row r="270">
          <cell r="A270" t="str">
            <v>06</v>
          </cell>
        </row>
        <row r="271">
          <cell r="A271" t="str">
            <v>06</v>
          </cell>
        </row>
        <row r="272">
          <cell r="A272" t="str">
            <v>06</v>
          </cell>
        </row>
        <row r="273">
          <cell r="A273" t="str">
            <v>06</v>
          </cell>
        </row>
        <row r="274">
          <cell r="A274" t="str">
            <v>06</v>
          </cell>
        </row>
        <row r="275">
          <cell r="A275" t="str">
            <v>06</v>
          </cell>
        </row>
        <row r="276">
          <cell r="A276" t="str">
            <v>06</v>
          </cell>
        </row>
        <row r="277">
          <cell r="A277" t="str">
            <v>06</v>
          </cell>
        </row>
        <row r="278">
          <cell r="A278" t="str">
            <v>06</v>
          </cell>
        </row>
        <row r="279">
          <cell r="A279" t="str">
            <v>06</v>
          </cell>
        </row>
        <row r="280">
          <cell r="A280" t="str">
            <v>06</v>
          </cell>
        </row>
        <row r="281">
          <cell r="A281" t="str">
            <v>06</v>
          </cell>
        </row>
        <row r="282">
          <cell r="A282" t="str">
            <v>06</v>
          </cell>
        </row>
        <row r="283">
          <cell r="A283" t="str">
            <v>06</v>
          </cell>
        </row>
        <row r="284">
          <cell r="A284" t="str">
            <v>06</v>
          </cell>
        </row>
        <row r="285">
          <cell r="A285" t="str">
            <v>06</v>
          </cell>
        </row>
        <row r="286">
          <cell r="A286" t="str">
            <v>06</v>
          </cell>
        </row>
        <row r="287">
          <cell r="A287" t="str">
            <v>06</v>
          </cell>
        </row>
        <row r="288">
          <cell r="A288" t="str">
            <v>06</v>
          </cell>
        </row>
        <row r="289">
          <cell r="A289" t="str">
            <v>06</v>
          </cell>
        </row>
        <row r="290">
          <cell r="A290" t="str">
            <v>06</v>
          </cell>
        </row>
        <row r="291">
          <cell r="A291" t="str">
            <v>06</v>
          </cell>
        </row>
        <row r="292">
          <cell r="A292" t="str">
            <v>06</v>
          </cell>
        </row>
        <row r="293">
          <cell r="A293" t="str">
            <v>06</v>
          </cell>
        </row>
        <row r="294">
          <cell r="A294" t="str">
            <v>06</v>
          </cell>
        </row>
        <row r="295">
          <cell r="A295" t="str">
            <v>06</v>
          </cell>
        </row>
        <row r="296">
          <cell r="A296" t="str">
            <v>06</v>
          </cell>
        </row>
        <row r="297">
          <cell r="A297" t="str">
            <v>06</v>
          </cell>
        </row>
        <row r="298">
          <cell r="A298" t="str">
            <v>06</v>
          </cell>
        </row>
        <row r="299">
          <cell r="A299" t="str">
            <v>06</v>
          </cell>
        </row>
        <row r="300">
          <cell r="A300" t="str">
            <v>06</v>
          </cell>
        </row>
        <row r="301">
          <cell r="A301" t="str">
            <v>06</v>
          </cell>
        </row>
        <row r="302">
          <cell r="A302" t="str">
            <v>06</v>
          </cell>
        </row>
        <row r="303">
          <cell r="A303" t="str">
            <v>06</v>
          </cell>
        </row>
        <row r="304">
          <cell r="A304" t="str">
            <v>06</v>
          </cell>
        </row>
        <row r="305">
          <cell r="A305" t="str">
            <v>06</v>
          </cell>
        </row>
        <row r="306">
          <cell r="A306" t="str">
            <v>06</v>
          </cell>
        </row>
        <row r="307">
          <cell r="A307" t="str">
            <v>06</v>
          </cell>
        </row>
        <row r="308">
          <cell r="A308" t="str">
            <v>06</v>
          </cell>
        </row>
        <row r="309">
          <cell r="A309" t="str">
            <v>06</v>
          </cell>
        </row>
        <row r="310">
          <cell r="A310" t="str">
            <v>06</v>
          </cell>
        </row>
        <row r="311">
          <cell r="A311" t="str">
            <v>06</v>
          </cell>
        </row>
        <row r="312">
          <cell r="A312" t="str">
            <v>06</v>
          </cell>
        </row>
        <row r="313">
          <cell r="A313" t="str">
            <v>06</v>
          </cell>
        </row>
        <row r="314">
          <cell r="A314" t="str">
            <v>06</v>
          </cell>
        </row>
        <row r="315">
          <cell r="A315" t="str">
            <v>06</v>
          </cell>
        </row>
        <row r="316">
          <cell r="A316" t="str">
            <v>06</v>
          </cell>
        </row>
        <row r="317">
          <cell r="A317" t="str">
            <v>06</v>
          </cell>
        </row>
        <row r="318">
          <cell r="A318" t="str">
            <v>06</v>
          </cell>
        </row>
        <row r="319">
          <cell r="A319" t="str">
            <v>06</v>
          </cell>
        </row>
        <row r="320">
          <cell r="A320" t="str">
            <v>06</v>
          </cell>
        </row>
        <row r="321">
          <cell r="A321" t="str">
            <v>06</v>
          </cell>
        </row>
        <row r="322">
          <cell r="A322" t="str">
            <v>06</v>
          </cell>
        </row>
        <row r="323">
          <cell r="A323" t="str">
            <v>06</v>
          </cell>
        </row>
        <row r="324">
          <cell r="A324" t="str">
            <v>06</v>
          </cell>
        </row>
        <row r="325">
          <cell r="A325" t="str">
            <v>06</v>
          </cell>
        </row>
        <row r="326">
          <cell r="A326" t="str">
            <v>06</v>
          </cell>
        </row>
        <row r="327">
          <cell r="A327" t="str">
            <v>06</v>
          </cell>
        </row>
        <row r="328">
          <cell r="A328" t="str">
            <v>06</v>
          </cell>
        </row>
        <row r="329">
          <cell r="A329" t="str">
            <v>06</v>
          </cell>
        </row>
        <row r="330">
          <cell r="A330" t="str">
            <v>06</v>
          </cell>
        </row>
        <row r="331">
          <cell r="A331" t="str">
            <v>06</v>
          </cell>
        </row>
        <row r="332">
          <cell r="A332" t="str">
            <v>06</v>
          </cell>
        </row>
        <row r="333">
          <cell r="A333" t="str">
            <v>06</v>
          </cell>
        </row>
        <row r="334">
          <cell r="A334" t="str">
            <v>06</v>
          </cell>
        </row>
        <row r="335">
          <cell r="A335" t="str">
            <v>06</v>
          </cell>
        </row>
        <row r="336">
          <cell r="A336" t="str">
            <v>06</v>
          </cell>
        </row>
        <row r="337">
          <cell r="A337" t="str">
            <v>06</v>
          </cell>
        </row>
        <row r="338">
          <cell r="A338" t="str">
            <v>06</v>
          </cell>
        </row>
        <row r="339">
          <cell r="A339" t="str">
            <v>06</v>
          </cell>
        </row>
        <row r="340">
          <cell r="A340" t="str">
            <v>06</v>
          </cell>
        </row>
        <row r="341">
          <cell r="A341" t="str">
            <v>06</v>
          </cell>
        </row>
        <row r="342">
          <cell r="A342" t="str">
            <v>06</v>
          </cell>
        </row>
        <row r="343">
          <cell r="A343" t="str">
            <v>06</v>
          </cell>
        </row>
        <row r="344">
          <cell r="A344" t="str">
            <v>06</v>
          </cell>
        </row>
        <row r="345">
          <cell r="A345" t="str">
            <v>06</v>
          </cell>
        </row>
        <row r="346">
          <cell r="A346" t="str">
            <v>06</v>
          </cell>
        </row>
        <row r="347">
          <cell r="A347" t="str">
            <v>06</v>
          </cell>
        </row>
        <row r="348">
          <cell r="A348" t="str">
            <v>06</v>
          </cell>
        </row>
        <row r="349">
          <cell r="A349" t="str">
            <v>06</v>
          </cell>
        </row>
        <row r="350">
          <cell r="A350" t="str">
            <v>06</v>
          </cell>
        </row>
        <row r="351">
          <cell r="A351" t="str">
            <v>06</v>
          </cell>
        </row>
        <row r="352">
          <cell r="A352" t="str">
            <v>06</v>
          </cell>
        </row>
        <row r="353">
          <cell r="A353" t="str">
            <v>06</v>
          </cell>
        </row>
        <row r="354">
          <cell r="A354" t="str">
            <v>06</v>
          </cell>
        </row>
        <row r="355">
          <cell r="A355" t="str">
            <v>06</v>
          </cell>
        </row>
        <row r="356">
          <cell r="A356" t="str">
            <v>06</v>
          </cell>
        </row>
        <row r="357">
          <cell r="A357" t="str">
            <v>06</v>
          </cell>
        </row>
        <row r="358">
          <cell r="A358" t="str">
            <v>06</v>
          </cell>
        </row>
        <row r="359">
          <cell r="A359" t="str">
            <v>06</v>
          </cell>
        </row>
        <row r="360">
          <cell r="A360" t="str">
            <v>06</v>
          </cell>
        </row>
        <row r="361">
          <cell r="A361" t="str">
            <v>06</v>
          </cell>
        </row>
        <row r="362">
          <cell r="A362" t="str">
            <v>06</v>
          </cell>
        </row>
        <row r="363">
          <cell r="A363" t="str">
            <v>06</v>
          </cell>
        </row>
        <row r="364">
          <cell r="A364" t="str">
            <v>06</v>
          </cell>
        </row>
        <row r="365">
          <cell r="A365" t="str">
            <v>06</v>
          </cell>
        </row>
        <row r="366">
          <cell r="A366" t="str">
            <v>06</v>
          </cell>
        </row>
        <row r="367">
          <cell r="A367" t="str">
            <v>06</v>
          </cell>
        </row>
        <row r="368">
          <cell r="A368" t="str">
            <v>06</v>
          </cell>
        </row>
        <row r="369">
          <cell r="A369" t="str">
            <v>06</v>
          </cell>
        </row>
        <row r="370">
          <cell r="A370" t="str">
            <v>06</v>
          </cell>
        </row>
        <row r="371">
          <cell r="A371" t="str">
            <v>06</v>
          </cell>
        </row>
        <row r="372">
          <cell r="A372" t="str">
            <v>06</v>
          </cell>
        </row>
        <row r="373">
          <cell r="A373" t="str">
            <v>06</v>
          </cell>
        </row>
        <row r="374">
          <cell r="A374" t="str">
            <v>06</v>
          </cell>
        </row>
        <row r="375">
          <cell r="A375" t="str">
            <v>06</v>
          </cell>
        </row>
        <row r="376">
          <cell r="A376" t="str">
            <v>06</v>
          </cell>
        </row>
        <row r="377">
          <cell r="A377" t="str">
            <v>06</v>
          </cell>
        </row>
        <row r="378">
          <cell r="A378" t="str">
            <v>06</v>
          </cell>
        </row>
        <row r="379">
          <cell r="A379" t="str">
            <v>06</v>
          </cell>
        </row>
        <row r="380">
          <cell r="A380" t="str">
            <v>06</v>
          </cell>
        </row>
        <row r="381">
          <cell r="A381" t="str">
            <v>06</v>
          </cell>
        </row>
        <row r="382">
          <cell r="A382" t="str">
            <v>06</v>
          </cell>
        </row>
        <row r="383">
          <cell r="A383" t="str">
            <v>06</v>
          </cell>
        </row>
        <row r="384">
          <cell r="A384" t="str">
            <v>06</v>
          </cell>
        </row>
        <row r="385">
          <cell r="A385" t="str">
            <v>06</v>
          </cell>
        </row>
        <row r="386">
          <cell r="A386" t="str">
            <v>06</v>
          </cell>
        </row>
        <row r="387">
          <cell r="A387" t="str">
            <v>06</v>
          </cell>
        </row>
        <row r="388">
          <cell r="A388" t="str">
            <v>06</v>
          </cell>
        </row>
        <row r="389">
          <cell r="A389" t="str">
            <v>06</v>
          </cell>
        </row>
        <row r="390">
          <cell r="A390" t="str">
            <v>06</v>
          </cell>
        </row>
        <row r="391">
          <cell r="A391" t="str">
            <v>06</v>
          </cell>
        </row>
        <row r="392">
          <cell r="A392" t="str">
            <v>06</v>
          </cell>
        </row>
        <row r="393">
          <cell r="A393" t="str">
            <v>06</v>
          </cell>
        </row>
        <row r="394">
          <cell r="A394" t="str">
            <v>06</v>
          </cell>
        </row>
        <row r="395">
          <cell r="A395" t="str">
            <v>06</v>
          </cell>
        </row>
        <row r="396">
          <cell r="A396" t="str">
            <v>06</v>
          </cell>
        </row>
        <row r="397">
          <cell r="A397" t="str">
            <v>06</v>
          </cell>
        </row>
        <row r="398">
          <cell r="A398" t="str">
            <v>06</v>
          </cell>
        </row>
        <row r="399">
          <cell r="A399" t="str">
            <v>06</v>
          </cell>
        </row>
        <row r="400">
          <cell r="A400" t="str">
            <v>06</v>
          </cell>
        </row>
        <row r="401">
          <cell r="A401" t="str">
            <v>06</v>
          </cell>
        </row>
        <row r="402">
          <cell r="A402" t="str">
            <v>06</v>
          </cell>
        </row>
        <row r="403">
          <cell r="A403" t="str">
            <v>06</v>
          </cell>
        </row>
        <row r="404">
          <cell r="A404" t="str">
            <v>06</v>
          </cell>
        </row>
        <row r="405">
          <cell r="A405" t="str">
            <v>06</v>
          </cell>
        </row>
        <row r="406">
          <cell r="A406" t="str">
            <v>06</v>
          </cell>
        </row>
        <row r="407">
          <cell r="A407" t="str">
            <v>06</v>
          </cell>
        </row>
        <row r="408">
          <cell r="A408" t="str">
            <v>06</v>
          </cell>
        </row>
        <row r="409">
          <cell r="A409" t="str">
            <v>06</v>
          </cell>
        </row>
        <row r="410">
          <cell r="A410" t="str">
            <v>06</v>
          </cell>
        </row>
        <row r="411">
          <cell r="A411" t="str">
            <v>06</v>
          </cell>
        </row>
        <row r="412">
          <cell r="A412" t="str">
            <v>06</v>
          </cell>
        </row>
        <row r="413">
          <cell r="A413" t="str">
            <v>06</v>
          </cell>
        </row>
        <row r="414">
          <cell r="A414" t="str">
            <v>06</v>
          </cell>
        </row>
        <row r="415">
          <cell r="A415" t="str">
            <v>06</v>
          </cell>
        </row>
        <row r="416">
          <cell r="A416" t="str">
            <v>06</v>
          </cell>
        </row>
        <row r="417">
          <cell r="A417" t="str">
            <v>06</v>
          </cell>
        </row>
        <row r="418">
          <cell r="A418" t="str">
            <v>06</v>
          </cell>
        </row>
        <row r="419">
          <cell r="A419" t="str">
            <v>06</v>
          </cell>
        </row>
        <row r="420">
          <cell r="A420" t="str">
            <v>06</v>
          </cell>
        </row>
        <row r="421">
          <cell r="A421" t="str">
            <v>06</v>
          </cell>
        </row>
        <row r="422">
          <cell r="A422" t="str">
            <v>06</v>
          </cell>
        </row>
        <row r="423">
          <cell r="A423" t="str">
            <v>06</v>
          </cell>
        </row>
        <row r="424">
          <cell r="A424" t="str">
            <v>06</v>
          </cell>
        </row>
        <row r="425">
          <cell r="A425" t="str">
            <v>06</v>
          </cell>
        </row>
        <row r="426">
          <cell r="A426" t="str">
            <v>06</v>
          </cell>
        </row>
        <row r="427">
          <cell r="A427" t="str">
            <v>06</v>
          </cell>
        </row>
        <row r="428">
          <cell r="A428" t="str">
            <v>06</v>
          </cell>
        </row>
        <row r="429">
          <cell r="A429" t="str">
            <v>06</v>
          </cell>
        </row>
        <row r="430">
          <cell r="A430" t="str">
            <v>06</v>
          </cell>
        </row>
        <row r="431">
          <cell r="A431" t="str">
            <v>06</v>
          </cell>
        </row>
        <row r="432">
          <cell r="A432" t="str">
            <v>06</v>
          </cell>
        </row>
        <row r="433">
          <cell r="A433" t="str">
            <v>06</v>
          </cell>
        </row>
        <row r="434">
          <cell r="A434" t="str">
            <v>06</v>
          </cell>
        </row>
        <row r="435">
          <cell r="A435" t="str">
            <v>06</v>
          </cell>
        </row>
        <row r="436">
          <cell r="A436" t="str">
            <v>06</v>
          </cell>
        </row>
        <row r="437">
          <cell r="A437" t="str">
            <v>06</v>
          </cell>
        </row>
        <row r="438">
          <cell r="A438" t="str">
            <v>06</v>
          </cell>
        </row>
        <row r="439">
          <cell r="A439" t="str">
            <v>06</v>
          </cell>
        </row>
        <row r="440">
          <cell r="A440" t="str">
            <v>06</v>
          </cell>
        </row>
        <row r="441">
          <cell r="A441" t="str">
            <v>06</v>
          </cell>
        </row>
        <row r="442">
          <cell r="A442" t="str">
            <v>06</v>
          </cell>
        </row>
        <row r="443">
          <cell r="A443" t="str">
            <v>06</v>
          </cell>
        </row>
        <row r="444">
          <cell r="A444" t="str">
            <v>06</v>
          </cell>
        </row>
        <row r="445">
          <cell r="A445" t="str">
            <v>06</v>
          </cell>
        </row>
        <row r="446">
          <cell r="A446" t="str">
            <v>06</v>
          </cell>
        </row>
        <row r="447">
          <cell r="A447" t="str">
            <v>06</v>
          </cell>
        </row>
        <row r="448">
          <cell r="A448" t="str">
            <v>06</v>
          </cell>
        </row>
        <row r="449">
          <cell r="A449" t="str">
            <v>06</v>
          </cell>
        </row>
        <row r="450">
          <cell r="A450" t="str">
            <v>06</v>
          </cell>
        </row>
        <row r="451">
          <cell r="A451" t="str">
            <v>06</v>
          </cell>
        </row>
        <row r="452">
          <cell r="A452" t="str">
            <v>06</v>
          </cell>
        </row>
        <row r="453">
          <cell r="A453" t="str">
            <v>06</v>
          </cell>
        </row>
        <row r="454">
          <cell r="A454" t="str">
            <v>06</v>
          </cell>
        </row>
        <row r="455">
          <cell r="A455" t="str">
            <v>06</v>
          </cell>
        </row>
        <row r="456">
          <cell r="A456" t="str">
            <v>06</v>
          </cell>
        </row>
        <row r="457">
          <cell r="A457" t="str">
            <v>06</v>
          </cell>
        </row>
        <row r="458">
          <cell r="A458" t="str">
            <v>06</v>
          </cell>
        </row>
        <row r="459">
          <cell r="A459" t="str">
            <v>06</v>
          </cell>
        </row>
        <row r="460">
          <cell r="A460" t="str">
            <v>06</v>
          </cell>
        </row>
        <row r="461">
          <cell r="A461" t="str">
            <v>06</v>
          </cell>
        </row>
        <row r="462">
          <cell r="A462" t="str">
            <v>06</v>
          </cell>
        </row>
        <row r="463">
          <cell r="A463" t="str">
            <v>06</v>
          </cell>
        </row>
        <row r="464">
          <cell r="A464" t="str">
            <v>06</v>
          </cell>
        </row>
        <row r="465">
          <cell r="A465" t="str">
            <v>06</v>
          </cell>
        </row>
        <row r="466">
          <cell r="A466" t="str">
            <v>06</v>
          </cell>
        </row>
        <row r="467">
          <cell r="A467" t="str">
            <v>06</v>
          </cell>
        </row>
        <row r="468">
          <cell r="A468" t="str">
            <v>06</v>
          </cell>
        </row>
        <row r="469">
          <cell r="A469" t="str">
            <v>06</v>
          </cell>
        </row>
        <row r="470">
          <cell r="A470" t="str">
            <v>06</v>
          </cell>
        </row>
        <row r="471">
          <cell r="A471" t="str">
            <v>06</v>
          </cell>
        </row>
        <row r="472">
          <cell r="A472" t="str">
            <v>06</v>
          </cell>
        </row>
        <row r="473">
          <cell r="A473" t="str">
            <v>06</v>
          </cell>
        </row>
        <row r="474">
          <cell r="A474" t="str">
            <v>06</v>
          </cell>
        </row>
        <row r="475">
          <cell r="A475" t="str">
            <v>06</v>
          </cell>
        </row>
        <row r="476">
          <cell r="A476" t="str">
            <v>06</v>
          </cell>
        </row>
        <row r="477">
          <cell r="A477" t="str">
            <v>06</v>
          </cell>
        </row>
        <row r="478">
          <cell r="A478" t="str">
            <v>06</v>
          </cell>
        </row>
        <row r="479">
          <cell r="A479" t="str">
            <v>06</v>
          </cell>
        </row>
        <row r="480">
          <cell r="A480" t="str">
            <v>06</v>
          </cell>
        </row>
        <row r="481">
          <cell r="A481" t="str">
            <v>06</v>
          </cell>
        </row>
        <row r="482">
          <cell r="A482" t="str">
            <v>06</v>
          </cell>
        </row>
        <row r="483">
          <cell r="A483" t="str">
            <v>06</v>
          </cell>
        </row>
        <row r="484">
          <cell r="A484" t="str">
            <v>06</v>
          </cell>
        </row>
        <row r="485">
          <cell r="A485" t="str">
            <v>06</v>
          </cell>
        </row>
        <row r="486">
          <cell r="A486" t="str">
            <v>06</v>
          </cell>
        </row>
        <row r="487">
          <cell r="A487" t="str">
            <v>06</v>
          </cell>
        </row>
        <row r="488">
          <cell r="A488" t="str">
            <v>06</v>
          </cell>
        </row>
        <row r="489">
          <cell r="A489" t="str">
            <v>06</v>
          </cell>
        </row>
        <row r="490">
          <cell r="A490" t="str">
            <v>06</v>
          </cell>
        </row>
        <row r="491">
          <cell r="A491" t="str">
            <v>06</v>
          </cell>
        </row>
        <row r="492">
          <cell r="A492" t="str">
            <v>06</v>
          </cell>
        </row>
        <row r="493">
          <cell r="A493" t="str">
            <v>06</v>
          </cell>
        </row>
        <row r="494">
          <cell r="A494" t="str">
            <v>06</v>
          </cell>
        </row>
        <row r="495">
          <cell r="A495" t="str">
            <v>06</v>
          </cell>
        </row>
        <row r="496">
          <cell r="A496" t="str">
            <v>06</v>
          </cell>
        </row>
        <row r="497">
          <cell r="A497" t="str">
            <v>06</v>
          </cell>
        </row>
        <row r="498">
          <cell r="A498" t="str">
            <v>06</v>
          </cell>
        </row>
        <row r="499">
          <cell r="A499" t="str">
            <v>06</v>
          </cell>
        </row>
        <row r="500">
          <cell r="A500" t="str">
            <v>06</v>
          </cell>
        </row>
        <row r="501">
          <cell r="A501" t="str">
            <v>06</v>
          </cell>
        </row>
        <row r="502">
          <cell r="A502" t="str">
            <v>06</v>
          </cell>
        </row>
        <row r="503">
          <cell r="A503" t="str">
            <v>06</v>
          </cell>
        </row>
        <row r="504">
          <cell r="A504" t="str">
            <v>06</v>
          </cell>
        </row>
        <row r="505">
          <cell r="A505" t="str">
            <v>06</v>
          </cell>
        </row>
        <row r="506">
          <cell r="A506" t="str">
            <v>06</v>
          </cell>
        </row>
        <row r="507">
          <cell r="A507" t="str">
            <v>06</v>
          </cell>
        </row>
        <row r="508">
          <cell r="A508" t="str">
            <v>06</v>
          </cell>
        </row>
        <row r="509">
          <cell r="A509" t="str">
            <v>06</v>
          </cell>
        </row>
        <row r="510">
          <cell r="A510" t="str">
            <v>06</v>
          </cell>
        </row>
        <row r="511">
          <cell r="A511" t="str">
            <v>06</v>
          </cell>
        </row>
        <row r="512">
          <cell r="A512" t="str">
            <v>06</v>
          </cell>
        </row>
        <row r="513">
          <cell r="A513" t="str">
            <v>06</v>
          </cell>
        </row>
        <row r="514">
          <cell r="A514" t="str">
            <v>06</v>
          </cell>
        </row>
        <row r="515">
          <cell r="A515" t="str">
            <v>06</v>
          </cell>
        </row>
        <row r="516">
          <cell r="A516" t="str">
            <v>06</v>
          </cell>
        </row>
        <row r="517">
          <cell r="A517" t="str">
            <v>06</v>
          </cell>
        </row>
        <row r="518">
          <cell r="A518" t="str">
            <v>06</v>
          </cell>
        </row>
        <row r="519">
          <cell r="A519" t="str">
            <v>06</v>
          </cell>
        </row>
        <row r="520">
          <cell r="A520" t="str">
            <v>06</v>
          </cell>
        </row>
        <row r="521">
          <cell r="A521" t="str">
            <v>06</v>
          </cell>
        </row>
        <row r="522">
          <cell r="A522" t="str">
            <v>06</v>
          </cell>
        </row>
        <row r="523">
          <cell r="A523" t="str">
            <v>06</v>
          </cell>
        </row>
        <row r="524">
          <cell r="A524" t="str">
            <v>06</v>
          </cell>
        </row>
        <row r="525">
          <cell r="A525" t="str">
            <v>06</v>
          </cell>
        </row>
        <row r="526">
          <cell r="A526" t="str">
            <v>06</v>
          </cell>
        </row>
        <row r="527">
          <cell r="A527" t="str">
            <v>06</v>
          </cell>
        </row>
        <row r="528">
          <cell r="A528" t="str">
            <v>06</v>
          </cell>
        </row>
        <row r="529">
          <cell r="A529" t="str">
            <v>06</v>
          </cell>
        </row>
        <row r="530">
          <cell r="A530" t="str">
            <v>06</v>
          </cell>
        </row>
        <row r="531">
          <cell r="A531" t="str">
            <v>06</v>
          </cell>
        </row>
        <row r="532">
          <cell r="A532" t="str">
            <v>06</v>
          </cell>
        </row>
        <row r="533">
          <cell r="A533" t="str">
            <v>06</v>
          </cell>
        </row>
        <row r="534">
          <cell r="A534" t="str">
            <v>06</v>
          </cell>
        </row>
        <row r="535">
          <cell r="A535" t="str">
            <v>06</v>
          </cell>
        </row>
        <row r="536">
          <cell r="A536" t="str">
            <v>06</v>
          </cell>
        </row>
        <row r="537">
          <cell r="A537" t="str">
            <v>06</v>
          </cell>
        </row>
        <row r="538">
          <cell r="A538" t="str">
            <v>06</v>
          </cell>
        </row>
        <row r="539">
          <cell r="A539" t="str">
            <v>06</v>
          </cell>
        </row>
        <row r="540">
          <cell r="A540" t="str">
            <v>06</v>
          </cell>
        </row>
        <row r="541">
          <cell r="A541" t="str">
            <v>06</v>
          </cell>
        </row>
        <row r="542">
          <cell r="A542" t="str">
            <v>06</v>
          </cell>
        </row>
        <row r="543">
          <cell r="A543" t="str">
            <v>06</v>
          </cell>
        </row>
        <row r="544">
          <cell r="A544" t="str">
            <v>06</v>
          </cell>
        </row>
        <row r="545">
          <cell r="A545" t="str">
            <v>06</v>
          </cell>
        </row>
        <row r="546">
          <cell r="A546" t="str">
            <v>06</v>
          </cell>
        </row>
        <row r="547">
          <cell r="A547" t="str">
            <v>06</v>
          </cell>
        </row>
        <row r="548">
          <cell r="A548" t="str">
            <v>06</v>
          </cell>
        </row>
        <row r="549">
          <cell r="A549" t="str">
            <v>06</v>
          </cell>
        </row>
        <row r="550">
          <cell r="A550" t="str">
            <v>06</v>
          </cell>
        </row>
        <row r="551">
          <cell r="A551" t="str">
            <v>06</v>
          </cell>
        </row>
        <row r="552">
          <cell r="A552" t="str">
            <v>06</v>
          </cell>
        </row>
        <row r="553">
          <cell r="A553" t="str">
            <v>06</v>
          </cell>
        </row>
        <row r="554">
          <cell r="A554" t="str">
            <v>06</v>
          </cell>
        </row>
        <row r="555">
          <cell r="A555" t="str">
            <v>06</v>
          </cell>
        </row>
        <row r="556">
          <cell r="A556" t="str">
            <v>06</v>
          </cell>
        </row>
        <row r="557">
          <cell r="A557" t="str">
            <v>06</v>
          </cell>
        </row>
        <row r="558">
          <cell r="A558" t="str">
            <v>06</v>
          </cell>
        </row>
        <row r="559">
          <cell r="A559" t="str">
            <v>06</v>
          </cell>
        </row>
        <row r="560">
          <cell r="A560" t="str">
            <v>06</v>
          </cell>
        </row>
        <row r="561">
          <cell r="A561" t="str">
            <v>06</v>
          </cell>
        </row>
        <row r="562">
          <cell r="A562" t="str">
            <v>06</v>
          </cell>
        </row>
        <row r="563">
          <cell r="A563" t="str">
            <v>06</v>
          </cell>
        </row>
        <row r="564">
          <cell r="A564" t="str">
            <v>06</v>
          </cell>
        </row>
        <row r="565">
          <cell r="A565" t="str">
            <v>06</v>
          </cell>
        </row>
        <row r="566">
          <cell r="A566" t="str">
            <v>06</v>
          </cell>
        </row>
        <row r="567">
          <cell r="A567" t="str">
            <v>06</v>
          </cell>
        </row>
        <row r="568">
          <cell r="A568" t="str">
            <v>06</v>
          </cell>
        </row>
        <row r="569">
          <cell r="A569" t="str">
            <v>06</v>
          </cell>
        </row>
        <row r="570">
          <cell r="A570" t="str">
            <v>06</v>
          </cell>
        </row>
        <row r="571">
          <cell r="A571" t="str">
            <v>06</v>
          </cell>
        </row>
        <row r="572">
          <cell r="A572" t="str">
            <v>06</v>
          </cell>
        </row>
        <row r="573">
          <cell r="A573" t="str">
            <v>06</v>
          </cell>
        </row>
        <row r="574">
          <cell r="A574" t="str">
            <v>06</v>
          </cell>
        </row>
        <row r="575">
          <cell r="A575" t="str">
            <v>06</v>
          </cell>
        </row>
        <row r="576">
          <cell r="A576" t="str">
            <v>06</v>
          </cell>
        </row>
        <row r="577">
          <cell r="A577" t="str">
            <v>06</v>
          </cell>
        </row>
        <row r="578">
          <cell r="A578" t="str">
            <v>06</v>
          </cell>
        </row>
        <row r="579">
          <cell r="A579" t="str">
            <v>06</v>
          </cell>
        </row>
        <row r="580">
          <cell r="A580" t="str">
            <v>06</v>
          </cell>
        </row>
        <row r="581">
          <cell r="A581" t="str">
            <v>06</v>
          </cell>
        </row>
        <row r="582">
          <cell r="A582" t="str">
            <v>06</v>
          </cell>
        </row>
        <row r="583">
          <cell r="A583" t="str">
            <v>06</v>
          </cell>
        </row>
        <row r="584">
          <cell r="A584" t="str">
            <v>06</v>
          </cell>
        </row>
        <row r="585">
          <cell r="A585" t="str">
            <v>06</v>
          </cell>
        </row>
        <row r="586">
          <cell r="A586" t="str">
            <v>06</v>
          </cell>
        </row>
        <row r="587">
          <cell r="A587" t="str">
            <v>06</v>
          </cell>
        </row>
        <row r="588">
          <cell r="A588" t="str">
            <v>06</v>
          </cell>
        </row>
        <row r="589">
          <cell r="A589" t="str">
            <v>06</v>
          </cell>
        </row>
        <row r="590">
          <cell r="A590" t="str">
            <v>06</v>
          </cell>
        </row>
        <row r="591">
          <cell r="A591" t="str">
            <v>06</v>
          </cell>
        </row>
        <row r="592">
          <cell r="A592" t="str">
            <v>06</v>
          </cell>
        </row>
        <row r="593">
          <cell r="A593" t="str">
            <v>06</v>
          </cell>
        </row>
        <row r="594">
          <cell r="A594" t="str">
            <v>06</v>
          </cell>
        </row>
        <row r="595">
          <cell r="A595" t="str">
            <v>06</v>
          </cell>
        </row>
        <row r="596">
          <cell r="A596" t="str">
            <v>06</v>
          </cell>
        </row>
        <row r="597">
          <cell r="A597" t="str">
            <v>06</v>
          </cell>
        </row>
        <row r="598">
          <cell r="A598" t="str">
            <v>06</v>
          </cell>
        </row>
        <row r="599">
          <cell r="A599" t="str">
            <v>06</v>
          </cell>
        </row>
        <row r="600">
          <cell r="A600" t="str">
            <v>06</v>
          </cell>
        </row>
        <row r="601">
          <cell r="A601" t="str">
            <v>06</v>
          </cell>
        </row>
        <row r="602">
          <cell r="A602" t="str">
            <v>06</v>
          </cell>
        </row>
        <row r="603">
          <cell r="A603" t="str">
            <v>06</v>
          </cell>
        </row>
        <row r="604">
          <cell r="A604" t="str">
            <v>06</v>
          </cell>
        </row>
        <row r="605">
          <cell r="A605" t="str">
            <v>06</v>
          </cell>
        </row>
        <row r="606">
          <cell r="A606" t="str">
            <v>06</v>
          </cell>
        </row>
        <row r="607">
          <cell r="A607" t="str">
            <v>06</v>
          </cell>
        </row>
        <row r="608">
          <cell r="A608" t="str">
            <v>06</v>
          </cell>
        </row>
        <row r="609">
          <cell r="A609" t="str">
            <v>06</v>
          </cell>
        </row>
        <row r="610">
          <cell r="A610" t="str">
            <v>06</v>
          </cell>
        </row>
        <row r="611">
          <cell r="A611" t="str">
            <v>06</v>
          </cell>
        </row>
        <row r="612">
          <cell r="A612" t="str">
            <v>06</v>
          </cell>
        </row>
        <row r="613">
          <cell r="A613" t="str">
            <v>06</v>
          </cell>
        </row>
        <row r="614">
          <cell r="A614" t="str">
            <v>06</v>
          </cell>
        </row>
        <row r="615">
          <cell r="A615" t="str">
            <v>06</v>
          </cell>
        </row>
        <row r="616">
          <cell r="A616" t="str">
            <v>06</v>
          </cell>
        </row>
        <row r="617">
          <cell r="A617" t="str">
            <v>06</v>
          </cell>
        </row>
        <row r="618">
          <cell r="A618" t="str">
            <v>06</v>
          </cell>
        </row>
        <row r="619">
          <cell r="A619" t="str">
            <v>06</v>
          </cell>
        </row>
        <row r="620">
          <cell r="A620" t="str">
            <v>06</v>
          </cell>
        </row>
        <row r="621">
          <cell r="A621" t="str">
            <v>06</v>
          </cell>
        </row>
        <row r="622">
          <cell r="A622" t="str">
            <v>06</v>
          </cell>
        </row>
        <row r="623">
          <cell r="A623" t="str">
            <v>06</v>
          </cell>
        </row>
        <row r="624">
          <cell r="A624" t="str">
            <v>06</v>
          </cell>
        </row>
        <row r="625">
          <cell r="A625" t="str">
            <v>06</v>
          </cell>
        </row>
        <row r="626">
          <cell r="A626" t="str">
            <v>06</v>
          </cell>
        </row>
        <row r="627">
          <cell r="A627" t="str">
            <v>06</v>
          </cell>
        </row>
        <row r="628">
          <cell r="A628" t="str">
            <v>06</v>
          </cell>
        </row>
        <row r="629">
          <cell r="A629" t="str">
            <v>06</v>
          </cell>
        </row>
        <row r="630">
          <cell r="A630" t="str">
            <v>06</v>
          </cell>
        </row>
        <row r="631">
          <cell r="A631" t="str">
            <v>06</v>
          </cell>
        </row>
        <row r="632">
          <cell r="A632" t="str">
            <v>06</v>
          </cell>
        </row>
        <row r="633">
          <cell r="A633" t="str">
            <v>06</v>
          </cell>
        </row>
        <row r="634">
          <cell r="A634" t="str">
            <v>06</v>
          </cell>
        </row>
        <row r="635">
          <cell r="A635" t="str">
            <v>06</v>
          </cell>
        </row>
        <row r="636">
          <cell r="A636" t="str">
            <v>06</v>
          </cell>
        </row>
        <row r="637">
          <cell r="A637" t="str">
            <v>06</v>
          </cell>
        </row>
        <row r="638">
          <cell r="A638" t="str">
            <v>06</v>
          </cell>
        </row>
        <row r="639">
          <cell r="A639" t="str">
            <v>06</v>
          </cell>
        </row>
        <row r="640">
          <cell r="A640" t="str">
            <v>06</v>
          </cell>
        </row>
        <row r="641">
          <cell r="A641" t="str">
            <v>06</v>
          </cell>
        </row>
        <row r="642">
          <cell r="A642" t="str">
            <v>06</v>
          </cell>
        </row>
        <row r="643">
          <cell r="A643" t="str">
            <v>06</v>
          </cell>
        </row>
        <row r="644">
          <cell r="A644" t="str">
            <v>06</v>
          </cell>
        </row>
        <row r="645">
          <cell r="A645" t="str">
            <v>06</v>
          </cell>
        </row>
        <row r="646">
          <cell r="A646" t="str">
            <v>06</v>
          </cell>
        </row>
        <row r="647">
          <cell r="A647" t="str">
            <v>06</v>
          </cell>
        </row>
        <row r="648">
          <cell r="A648" t="str">
            <v>06</v>
          </cell>
        </row>
        <row r="649">
          <cell r="A649" t="str">
            <v>06</v>
          </cell>
        </row>
        <row r="650">
          <cell r="A650" t="str">
            <v>06</v>
          </cell>
        </row>
        <row r="651">
          <cell r="A651" t="str">
            <v>06</v>
          </cell>
        </row>
        <row r="652">
          <cell r="A652" t="str">
            <v>06</v>
          </cell>
        </row>
        <row r="653">
          <cell r="A653" t="str">
            <v>06</v>
          </cell>
        </row>
        <row r="654">
          <cell r="A654" t="str">
            <v>06</v>
          </cell>
        </row>
        <row r="655">
          <cell r="A655" t="str">
            <v>06</v>
          </cell>
        </row>
        <row r="656">
          <cell r="A656" t="str">
            <v>06</v>
          </cell>
        </row>
        <row r="657">
          <cell r="A657" t="str">
            <v>06</v>
          </cell>
        </row>
        <row r="658">
          <cell r="A658" t="str">
            <v>06</v>
          </cell>
        </row>
        <row r="659">
          <cell r="A659" t="str">
            <v>06</v>
          </cell>
        </row>
        <row r="660">
          <cell r="A660" t="str">
            <v>06</v>
          </cell>
        </row>
        <row r="661">
          <cell r="A661" t="str">
            <v>06</v>
          </cell>
        </row>
        <row r="662">
          <cell r="A662" t="str">
            <v>06</v>
          </cell>
        </row>
        <row r="663">
          <cell r="A663" t="str">
            <v>06</v>
          </cell>
        </row>
        <row r="664">
          <cell r="A664" t="str">
            <v>06</v>
          </cell>
        </row>
        <row r="665">
          <cell r="A665" t="str">
            <v>06</v>
          </cell>
        </row>
        <row r="666">
          <cell r="A666" t="str">
            <v>06</v>
          </cell>
        </row>
        <row r="667">
          <cell r="A667" t="str">
            <v>06</v>
          </cell>
        </row>
        <row r="668">
          <cell r="A668" t="str">
            <v>06</v>
          </cell>
        </row>
        <row r="669">
          <cell r="A669" t="str">
            <v>06</v>
          </cell>
        </row>
        <row r="670">
          <cell r="A670" t="str">
            <v>06</v>
          </cell>
        </row>
        <row r="671">
          <cell r="A671" t="str">
            <v>06</v>
          </cell>
        </row>
        <row r="672">
          <cell r="A672" t="str">
            <v>06</v>
          </cell>
        </row>
        <row r="673">
          <cell r="A673" t="str">
            <v>06</v>
          </cell>
        </row>
        <row r="674">
          <cell r="A674" t="str">
            <v>06</v>
          </cell>
        </row>
        <row r="675">
          <cell r="A675" t="str">
            <v>06</v>
          </cell>
        </row>
        <row r="676">
          <cell r="A676" t="str">
            <v>06</v>
          </cell>
        </row>
        <row r="677">
          <cell r="A677" t="str">
            <v>06</v>
          </cell>
        </row>
        <row r="678">
          <cell r="A678" t="str">
            <v>06</v>
          </cell>
        </row>
        <row r="679">
          <cell r="A679" t="str">
            <v>06</v>
          </cell>
        </row>
        <row r="680">
          <cell r="A680" t="str">
            <v>06</v>
          </cell>
        </row>
        <row r="681">
          <cell r="A681" t="str">
            <v>06</v>
          </cell>
        </row>
        <row r="682">
          <cell r="A682" t="str">
            <v>06</v>
          </cell>
        </row>
        <row r="683">
          <cell r="A683" t="str">
            <v>06</v>
          </cell>
        </row>
        <row r="684">
          <cell r="A684" t="str">
            <v>06</v>
          </cell>
        </row>
        <row r="685">
          <cell r="A685" t="str">
            <v>06</v>
          </cell>
        </row>
        <row r="686">
          <cell r="A686" t="str">
            <v>06</v>
          </cell>
        </row>
        <row r="687">
          <cell r="A687" t="str">
            <v>06</v>
          </cell>
        </row>
        <row r="688">
          <cell r="A688" t="str">
            <v>06</v>
          </cell>
        </row>
        <row r="689">
          <cell r="A689" t="str">
            <v>06</v>
          </cell>
        </row>
        <row r="690">
          <cell r="A690" t="str">
            <v>06</v>
          </cell>
        </row>
        <row r="691">
          <cell r="A691" t="str">
            <v>06</v>
          </cell>
        </row>
        <row r="692">
          <cell r="A692" t="str">
            <v>06</v>
          </cell>
        </row>
        <row r="693">
          <cell r="A693" t="str">
            <v>06</v>
          </cell>
        </row>
        <row r="694">
          <cell r="A694" t="str">
            <v>06</v>
          </cell>
        </row>
        <row r="695">
          <cell r="A695" t="str">
            <v>06</v>
          </cell>
        </row>
        <row r="696">
          <cell r="A696" t="str">
            <v>06</v>
          </cell>
        </row>
        <row r="697">
          <cell r="A697" t="str">
            <v>06</v>
          </cell>
        </row>
        <row r="698">
          <cell r="A698" t="str">
            <v>06</v>
          </cell>
        </row>
        <row r="699">
          <cell r="A699" t="str">
            <v>06</v>
          </cell>
        </row>
        <row r="700">
          <cell r="A700" t="str">
            <v>06</v>
          </cell>
        </row>
        <row r="701">
          <cell r="A701" t="str">
            <v>06</v>
          </cell>
        </row>
        <row r="702">
          <cell r="A702" t="str">
            <v>06</v>
          </cell>
        </row>
        <row r="703">
          <cell r="A703" t="str">
            <v>06</v>
          </cell>
        </row>
        <row r="704">
          <cell r="A704" t="str">
            <v>06</v>
          </cell>
        </row>
        <row r="705">
          <cell r="A705" t="str">
            <v>06</v>
          </cell>
        </row>
        <row r="706">
          <cell r="A706" t="str">
            <v>06</v>
          </cell>
        </row>
        <row r="707">
          <cell r="A707" t="str">
            <v>06</v>
          </cell>
        </row>
        <row r="708">
          <cell r="A708" t="str">
            <v>06</v>
          </cell>
        </row>
        <row r="709">
          <cell r="A709" t="str">
            <v>06</v>
          </cell>
        </row>
        <row r="710">
          <cell r="A710" t="str">
            <v>06</v>
          </cell>
        </row>
        <row r="711">
          <cell r="A711" t="str">
            <v>06</v>
          </cell>
        </row>
        <row r="712">
          <cell r="A712" t="str">
            <v>06</v>
          </cell>
        </row>
        <row r="713">
          <cell r="A713" t="str">
            <v>06</v>
          </cell>
        </row>
        <row r="714">
          <cell r="A714" t="str">
            <v>06</v>
          </cell>
        </row>
        <row r="715">
          <cell r="A715" t="str">
            <v>06</v>
          </cell>
        </row>
        <row r="716">
          <cell r="A716" t="str">
            <v>06</v>
          </cell>
        </row>
        <row r="717">
          <cell r="A717" t="str">
            <v>06</v>
          </cell>
        </row>
        <row r="718">
          <cell r="A718" t="str">
            <v>06</v>
          </cell>
        </row>
        <row r="719">
          <cell r="A719" t="str">
            <v>06</v>
          </cell>
        </row>
        <row r="720">
          <cell r="A720" t="str">
            <v>06</v>
          </cell>
        </row>
        <row r="721">
          <cell r="A721" t="str">
            <v>06</v>
          </cell>
        </row>
        <row r="722">
          <cell r="A722" t="str">
            <v>06</v>
          </cell>
        </row>
        <row r="723">
          <cell r="A723" t="str">
            <v>06</v>
          </cell>
        </row>
        <row r="724">
          <cell r="A724" t="str">
            <v>06</v>
          </cell>
        </row>
        <row r="725">
          <cell r="A725" t="str">
            <v>06</v>
          </cell>
        </row>
        <row r="726">
          <cell r="A726" t="str">
            <v>06</v>
          </cell>
        </row>
        <row r="727">
          <cell r="A727" t="str">
            <v>06</v>
          </cell>
        </row>
        <row r="728">
          <cell r="A728" t="str">
            <v>06</v>
          </cell>
        </row>
        <row r="729">
          <cell r="A729" t="str">
            <v>06</v>
          </cell>
        </row>
        <row r="730">
          <cell r="A730" t="str">
            <v>06</v>
          </cell>
        </row>
        <row r="731">
          <cell r="A731" t="str">
            <v>06</v>
          </cell>
        </row>
        <row r="732">
          <cell r="A732" t="str">
            <v>06</v>
          </cell>
        </row>
        <row r="733">
          <cell r="A733" t="str">
            <v>06</v>
          </cell>
        </row>
        <row r="734">
          <cell r="A734" t="str">
            <v>06</v>
          </cell>
        </row>
        <row r="735">
          <cell r="A735" t="str">
            <v>06</v>
          </cell>
        </row>
        <row r="736">
          <cell r="A736" t="str">
            <v>06</v>
          </cell>
        </row>
        <row r="737">
          <cell r="A737" t="str">
            <v>06</v>
          </cell>
        </row>
        <row r="738">
          <cell r="A738" t="str">
            <v>06</v>
          </cell>
        </row>
        <row r="739">
          <cell r="A739" t="str">
            <v>06</v>
          </cell>
        </row>
        <row r="740">
          <cell r="A740" t="str">
            <v>06</v>
          </cell>
        </row>
        <row r="741">
          <cell r="A741" t="str">
            <v>06</v>
          </cell>
        </row>
        <row r="742">
          <cell r="A742" t="str">
            <v>06</v>
          </cell>
        </row>
        <row r="743">
          <cell r="A743" t="str">
            <v>06</v>
          </cell>
        </row>
        <row r="744">
          <cell r="A744" t="str">
            <v>06</v>
          </cell>
        </row>
        <row r="745">
          <cell r="A745" t="str">
            <v>06</v>
          </cell>
        </row>
        <row r="746">
          <cell r="A746" t="str">
            <v>06</v>
          </cell>
        </row>
        <row r="747">
          <cell r="A747" t="str">
            <v>06</v>
          </cell>
        </row>
        <row r="748">
          <cell r="A748" t="str">
            <v>06</v>
          </cell>
        </row>
        <row r="749">
          <cell r="A749" t="str">
            <v>06</v>
          </cell>
        </row>
        <row r="750">
          <cell r="A750" t="str">
            <v>06</v>
          </cell>
        </row>
        <row r="751">
          <cell r="A751" t="str">
            <v>06</v>
          </cell>
        </row>
        <row r="752">
          <cell r="A752" t="str">
            <v>06</v>
          </cell>
        </row>
        <row r="753">
          <cell r="A753" t="str">
            <v>06</v>
          </cell>
        </row>
        <row r="754">
          <cell r="A754" t="str">
            <v>06</v>
          </cell>
        </row>
        <row r="755">
          <cell r="A755" t="str">
            <v>06</v>
          </cell>
        </row>
        <row r="756">
          <cell r="A756" t="str">
            <v>06</v>
          </cell>
        </row>
        <row r="757">
          <cell r="A757" t="str">
            <v>06</v>
          </cell>
        </row>
        <row r="758">
          <cell r="A758" t="str">
            <v>06</v>
          </cell>
        </row>
        <row r="759">
          <cell r="A759" t="str">
            <v>06</v>
          </cell>
        </row>
        <row r="760">
          <cell r="A760" t="str">
            <v>06</v>
          </cell>
        </row>
        <row r="761">
          <cell r="A761" t="str">
            <v>06</v>
          </cell>
        </row>
        <row r="762">
          <cell r="A762" t="str">
            <v>06</v>
          </cell>
        </row>
        <row r="763">
          <cell r="A763" t="str">
            <v>06</v>
          </cell>
        </row>
        <row r="764">
          <cell r="A764" t="str">
            <v>06</v>
          </cell>
        </row>
        <row r="765">
          <cell r="A765" t="str">
            <v>06</v>
          </cell>
        </row>
        <row r="766">
          <cell r="A766" t="str">
            <v>06</v>
          </cell>
        </row>
        <row r="767">
          <cell r="A767" t="str">
            <v>06</v>
          </cell>
        </row>
        <row r="768">
          <cell r="A768" t="str">
            <v>06</v>
          </cell>
        </row>
        <row r="769">
          <cell r="A769" t="str">
            <v>06</v>
          </cell>
        </row>
        <row r="770">
          <cell r="A770" t="str">
            <v>06</v>
          </cell>
        </row>
        <row r="771">
          <cell r="A771" t="str">
            <v>06</v>
          </cell>
        </row>
        <row r="772">
          <cell r="A772" t="str">
            <v>06</v>
          </cell>
        </row>
        <row r="773">
          <cell r="A773" t="str">
            <v>06</v>
          </cell>
        </row>
        <row r="774">
          <cell r="A774" t="str">
            <v>06</v>
          </cell>
        </row>
        <row r="775">
          <cell r="A775" t="str">
            <v>06</v>
          </cell>
        </row>
        <row r="776">
          <cell r="A776" t="str">
            <v>06</v>
          </cell>
        </row>
        <row r="777">
          <cell r="A777" t="str">
            <v>06</v>
          </cell>
        </row>
        <row r="778">
          <cell r="A778" t="str">
            <v>06</v>
          </cell>
        </row>
        <row r="779">
          <cell r="A779" t="str">
            <v>06</v>
          </cell>
        </row>
        <row r="780">
          <cell r="A780" t="str">
            <v>06</v>
          </cell>
        </row>
        <row r="781">
          <cell r="A781" t="str">
            <v>06</v>
          </cell>
        </row>
        <row r="782">
          <cell r="A782" t="str">
            <v>06</v>
          </cell>
        </row>
        <row r="783">
          <cell r="A783" t="str">
            <v>06</v>
          </cell>
        </row>
        <row r="784">
          <cell r="A784" t="str">
            <v>06</v>
          </cell>
        </row>
        <row r="785">
          <cell r="A785" t="str">
            <v>06</v>
          </cell>
        </row>
        <row r="786">
          <cell r="A786" t="str">
            <v>06</v>
          </cell>
        </row>
        <row r="787">
          <cell r="A787" t="str">
            <v>06</v>
          </cell>
        </row>
        <row r="788">
          <cell r="A788" t="str">
            <v>06</v>
          </cell>
        </row>
        <row r="789">
          <cell r="A789" t="str">
            <v>06</v>
          </cell>
        </row>
        <row r="790">
          <cell r="A790" t="str">
            <v>06</v>
          </cell>
        </row>
        <row r="791">
          <cell r="A791" t="str">
            <v>06</v>
          </cell>
        </row>
        <row r="792">
          <cell r="A792" t="str">
            <v>06</v>
          </cell>
        </row>
        <row r="793">
          <cell r="A793" t="str">
            <v>06</v>
          </cell>
        </row>
        <row r="794">
          <cell r="A794" t="str">
            <v>06</v>
          </cell>
        </row>
        <row r="795">
          <cell r="A795" t="str">
            <v>06</v>
          </cell>
        </row>
        <row r="796">
          <cell r="A796" t="str">
            <v>06</v>
          </cell>
        </row>
        <row r="797">
          <cell r="A797" t="str">
            <v>06</v>
          </cell>
        </row>
        <row r="798">
          <cell r="A798" t="str">
            <v>06</v>
          </cell>
        </row>
        <row r="799">
          <cell r="A799" t="str">
            <v>06</v>
          </cell>
        </row>
        <row r="800">
          <cell r="A800" t="str">
            <v>06</v>
          </cell>
        </row>
        <row r="801">
          <cell r="A801" t="str">
            <v>06</v>
          </cell>
        </row>
        <row r="802">
          <cell r="A802" t="str">
            <v>06</v>
          </cell>
        </row>
        <row r="803">
          <cell r="A803" t="str">
            <v>06</v>
          </cell>
        </row>
        <row r="804">
          <cell r="A804" t="str">
            <v>06</v>
          </cell>
        </row>
        <row r="805">
          <cell r="A805" t="str">
            <v>06</v>
          </cell>
        </row>
        <row r="806">
          <cell r="A806" t="str">
            <v>06</v>
          </cell>
        </row>
        <row r="807">
          <cell r="A807" t="str">
            <v>06</v>
          </cell>
        </row>
        <row r="808">
          <cell r="A808" t="str">
            <v>06</v>
          </cell>
        </row>
        <row r="809">
          <cell r="A809" t="str">
            <v>06</v>
          </cell>
        </row>
        <row r="810">
          <cell r="A810" t="str">
            <v>06</v>
          </cell>
        </row>
        <row r="811">
          <cell r="A811" t="str">
            <v>06</v>
          </cell>
        </row>
        <row r="812">
          <cell r="A812" t="str">
            <v>06</v>
          </cell>
        </row>
        <row r="813">
          <cell r="A813" t="str">
            <v>06</v>
          </cell>
        </row>
        <row r="814">
          <cell r="A814" t="str">
            <v>06</v>
          </cell>
        </row>
        <row r="815">
          <cell r="A815" t="str">
            <v>06</v>
          </cell>
        </row>
        <row r="816">
          <cell r="A816" t="str">
            <v>06</v>
          </cell>
        </row>
        <row r="817">
          <cell r="A817" t="str">
            <v>06</v>
          </cell>
        </row>
        <row r="818">
          <cell r="A818" t="str">
            <v>06</v>
          </cell>
        </row>
        <row r="819">
          <cell r="A819" t="str">
            <v>06</v>
          </cell>
        </row>
        <row r="820">
          <cell r="A820" t="str">
            <v>06</v>
          </cell>
        </row>
        <row r="821">
          <cell r="A821" t="str">
            <v>06</v>
          </cell>
        </row>
        <row r="822">
          <cell r="A822" t="str">
            <v>06</v>
          </cell>
        </row>
        <row r="823">
          <cell r="A823" t="str">
            <v>06</v>
          </cell>
        </row>
        <row r="824">
          <cell r="A824" t="str">
            <v>06</v>
          </cell>
        </row>
        <row r="825">
          <cell r="A825" t="str">
            <v>06</v>
          </cell>
        </row>
        <row r="826">
          <cell r="A826" t="str">
            <v>06</v>
          </cell>
        </row>
        <row r="827">
          <cell r="A827" t="str">
            <v>06</v>
          </cell>
        </row>
        <row r="828">
          <cell r="A828" t="str">
            <v>06</v>
          </cell>
        </row>
        <row r="829">
          <cell r="A829" t="str">
            <v>06</v>
          </cell>
        </row>
        <row r="830">
          <cell r="A830" t="str">
            <v>06</v>
          </cell>
        </row>
        <row r="831">
          <cell r="A831" t="str">
            <v>06</v>
          </cell>
        </row>
        <row r="832">
          <cell r="A832" t="str">
            <v>06</v>
          </cell>
        </row>
        <row r="833">
          <cell r="A833" t="str">
            <v>06</v>
          </cell>
        </row>
        <row r="834">
          <cell r="A834" t="str">
            <v>06</v>
          </cell>
        </row>
        <row r="835">
          <cell r="A835" t="str">
            <v>06</v>
          </cell>
        </row>
        <row r="836">
          <cell r="A836" t="str">
            <v>06</v>
          </cell>
        </row>
        <row r="837">
          <cell r="A837" t="str">
            <v>06</v>
          </cell>
        </row>
        <row r="838">
          <cell r="A838" t="str">
            <v>06</v>
          </cell>
        </row>
        <row r="839">
          <cell r="A839" t="str">
            <v>06</v>
          </cell>
        </row>
        <row r="840">
          <cell r="A840" t="str">
            <v>06</v>
          </cell>
        </row>
        <row r="841">
          <cell r="A841" t="str">
            <v>06</v>
          </cell>
        </row>
        <row r="842">
          <cell r="A842" t="str">
            <v>06</v>
          </cell>
        </row>
        <row r="843">
          <cell r="A843" t="str">
            <v>06</v>
          </cell>
        </row>
        <row r="844">
          <cell r="A844" t="str">
            <v>06</v>
          </cell>
        </row>
        <row r="845">
          <cell r="A845" t="str">
            <v>06</v>
          </cell>
        </row>
        <row r="846">
          <cell r="A846" t="str">
            <v>06</v>
          </cell>
        </row>
        <row r="847">
          <cell r="A847" t="str">
            <v>06</v>
          </cell>
        </row>
        <row r="848">
          <cell r="A848" t="str">
            <v>06</v>
          </cell>
        </row>
        <row r="849">
          <cell r="A849" t="str">
            <v>06</v>
          </cell>
        </row>
        <row r="850">
          <cell r="A850" t="str">
            <v>06</v>
          </cell>
        </row>
        <row r="851">
          <cell r="A851" t="str">
            <v>06</v>
          </cell>
        </row>
        <row r="852">
          <cell r="A852" t="str">
            <v>06</v>
          </cell>
        </row>
        <row r="853">
          <cell r="A853" t="str">
            <v>06</v>
          </cell>
        </row>
        <row r="854">
          <cell r="A854" t="str">
            <v>06</v>
          </cell>
        </row>
        <row r="855">
          <cell r="A855" t="str">
            <v>11</v>
          </cell>
        </row>
        <row r="856">
          <cell r="A856" t="str">
            <v>11</v>
          </cell>
        </row>
        <row r="857">
          <cell r="A857" t="str">
            <v>11</v>
          </cell>
        </row>
        <row r="858">
          <cell r="A858" t="str">
            <v>11</v>
          </cell>
        </row>
        <row r="859">
          <cell r="A859" t="str">
            <v>11</v>
          </cell>
        </row>
        <row r="860">
          <cell r="A860" t="str">
            <v>11</v>
          </cell>
        </row>
        <row r="861">
          <cell r="A861" t="str">
            <v>11</v>
          </cell>
        </row>
        <row r="862">
          <cell r="A862" t="str">
            <v>11</v>
          </cell>
        </row>
        <row r="863">
          <cell r="A863" t="str">
            <v>11</v>
          </cell>
        </row>
        <row r="864">
          <cell r="A864" t="str">
            <v>11</v>
          </cell>
        </row>
        <row r="865">
          <cell r="A865" t="str">
            <v>11</v>
          </cell>
        </row>
        <row r="866">
          <cell r="A866" t="str">
            <v>11</v>
          </cell>
        </row>
        <row r="867">
          <cell r="A867" t="str">
            <v>11</v>
          </cell>
        </row>
        <row r="868">
          <cell r="A868" t="str">
            <v>11</v>
          </cell>
        </row>
        <row r="869">
          <cell r="A869" t="str">
            <v>11</v>
          </cell>
        </row>
        <row r="870">
          <cell r="A870" t="str">
            <v>11</v>
          </cell>
        </row>
        <row r="871">
          <cell r="A871" t="str">
            <v>11</v>
          </cell>
        </row>
        <row r="872">
          <cell r="A872" t="str">
            <v>11</v>
          </cell>
        </row>
        <row r="873">
          <cell r="A873" t="str">
            <v>11</v>
          </cell>
        </row>
        <row r="874">
          <cell r="A874" t="str">
            <v>11</v>
          </cell>
        </row>
        <row r="875">
          <cell r="A875" t="str">
            <v>11</v>
          </cell>
        </row>
        <row r="876">
          <cell r="A876" t="str">
            <v>11</v>
          </cell>
        </row>
        <row r="877">
          <cell r="A877" t="str">
            <v>11</v>
          </cell>
        </row>
        <row r="878">
          <cell r="A878" t="str">
            <v>11</v>
          </cell>
        </row>
        <row r="879">
          <cell r="A879" t="str">
            <v>11</v>
          </cell>
        </row>
        <row r="880">
          <cell r="A880" t="str">
            <v>11</v>
          </cell>
        </row>
        <row r="881">
          <cell r="A881" t="str">
            <v>11</v>
          </cell>
        </row>
        <row r="882">
          <cell r="A882" t="str">
            <v>11</v>
          </cell>
        </row>
        <row r="883">
          <cell r="A883" t="str">
            <v>11</v>
          </cell>
        </row>
        <row r="884">
          <cell r="A884" t="str">
            <v>11</v>
          </cell>
        </row>
        <row r="885">
          <cell r="A885" t="str">
            <v>11</v>
          </cell>
        </row>
        <row r="886">
          <cell r="A886" t="str">
            <v>11</v>
          </cell>
        </row>
        <row r="887">
          <cell r="A887" t="str">
            <v>11</v>
          </cell>
        </row>
        <row r="888">
          <cell r="A888" t="str">
            <v>11</v>
          </cell>
        </row>
        <row r="889">
          <cell r="A889" t="str">
            <v>11</v>
          </cell>
        </row>
        <row r="890">
          <cell r="A890" t="str">
            <v>11</v>
          </cell>
        </row>
        <row r="891">
          <cell r="A891" t="str">
            <v>11</v>
          </cell>
        </row>
        <row r="892">
          <cell r="A892" t="str">
            <v>11</v>
          </cell>
        </row>
        <row r="893">
          <cell r="A893" t="str">
            <v>11</v>
          </cell>
        </row>
        <row r="894">
          <cell r="A894" t="str">
            <v>11</v>
          </cell>
        </row>
        <row r="895">
          <cell r="A895" t="str">
            <v>11</v>
          </cell>
        </row>
        <row r="896">
          <cell r="A896" t="str">
            <v>11</v>
          </cell>
        </row>
        <row r="897">
          <cell r="A897" t="str">
            <v>11</v>
          </cell>
        </row>
        <row r="898">
          <cell r="A898" t="str">
            <v>11</v>
          </cell>
        </row>
        <row r="899">
          <cell r="A899" t="str">
            <v>11</v>
          </cell>
        </row>
        <row r="900">
          <cell r="A900" t="str">
            <v>11</v>
          </cell>
        </row>
        <row r="901">
          <cell r="A901" t="str">
            <v>11</v>
          </cell>
        </row>
        <row r="902">
          <cell r="A902" t="str">
            <v>11</v>
          </cell>
        </row>
        <row r="903">
          <cell r="A903" t="str">
            <v>11</v>
          </cell>
        </row>
        <row r="904">
          <cell r="A904" t="str">
            <v>11</v>
          </cell>
        </row>
        <row r="905">
          <cell r="A905" t="str">
            <v>11</v>
          </cell>
        </row>
        <row r="906">
          <cell r="A906" t="str">
            <v>11</v>
          </cell>
        </row>
        <row r="907">
          <cell r="A907" t="str">
            <v>11</v>
          </cell>
        </row>
        <row r="908">
          <cell r="A908" t="str">
            <v>11</v>
          </cell>
        </row>
        <row r="909">
          <cell r="A909" t="str">
            <v>11</v>
          </cell>
        </row>
        <row r="910">
          <cell r="A910" t="str">
            <v>11</v>
          </cell>
        </row>
        <row r="911">
          <cell r="A911" t="str">
            <v>11</v>
          </cell>
        </row>
        <row r="912">
          <cell r="A912" t="str">
            <v>11</v>
          </cell>
        </row>
        <row r="913">
          <cell r="A913" t="str">
            <v>11</v>
          </cell>
        </row>
        <row r="914">
          <cell r="A914" t="str">
            <v>11</v>
          </cell>
        </row>
        <row r="915">
          <cell r="A915" t="str">
            <v>11</v>
          </cell>
        </row>
        <row r="916">
          <cell r="A916" t="str">
            <v>11</v>
          </cell>
        </row>
        <row r="917">
          <cell r="A917" t="str">
            <v>11</v>
          </cell>
        </row>
        <row r="918">
          <cell r="A918" t="str">
            <v>11</v>
          </cell>
        </row>
        <row r="919">
          <cell r="A919" t="str">
            <v>11</v>
          </cell>
        </row>
        <row r="920">
          <cell r="A920" t="str">
            <v>11</v>
          </cell>
        </row>
        <row r="921">
          <cell r="A921" t="str">
            <v>11</v>
          </cell>
        </row>
        <row r="922">
          <cell r="A922" t="str">
            <v>11</v>
          </cell>
        </row>
        <row r="923">
          <cell r="A923" t="str">
            <v>11</v>
          </cell>
        </row>
        <row r="924">
          <cell r="A924" t="str">
            <v>11</v>
          </cell>
        </row>
        <row r="925">
          <cell r="A925" t="str">
            <v>11</v>
          </cell>
        </row>
        <row r="926">
          <cell r="A926" t="str">
            <v>11</v>
          </cell>
        </row>
        <row r="927">
          <cell r="A927" t="str">
            <v>11</v>
          </cell>
        </row>
        <row r="928">
          <cell r="A928" t="str">
            <v>11</v>
          </cell>
        </row>
        <row r="929">
          <cell r="A929" t="str">
            <v>11</v>
          </cell>
        </row>
        <row r="930">
          <cell r="A930" t="str">
            <v>11</v>
          </cell>
        </row>
        <row r="931">
          <cell r="A931" t="str">
            <v>11</v>
          </cell>
        </row>
        <row r="932">
          <cell r="A932" t="str">
            <v>11</v>
          </cell>
        </row>
        <row r="933">
          <cell r="A933" t="str">
            <v>11</v>
          </cell>
        </row>
        <row r="934">
          <cell r="A934" t="str">
            <v>11</v>
          </cell>
        </row>
        <row r="935">
          <cell r="A935" t="str">
            <v>11</v>
          </cell>
        </row>
        <row r="936">
          <cell r="A936" t="str">
            <v>11</v>
          </cell>
        </row>
        <row r="937">
          <cell r="A937" t="str">
            <v>11</v>
          </cell>
        </row>
        <row r="938">
          <cell r="A938" t="str">
            <v>11</v>
          </cell>
        </row>
        <row r="939">
          <cell r="A939" t="str">
            <v>11</v>
          </cell>
        </row>
        <row r="940">
          <cell r="A940" t="str">
            <v>11</v>
          </cell>
        </row>
        <row r="941">
          <cell r="A941" t="str">
            <v>11</v>
          </cell>
        </row>
        <row r="942">
          <cell r="A942" t="str">
            <v>11</v>
          </cell>
        </row>
        <row r="943">
          <cell r="A943" t="str">
            <v>29</v>
          </cell>
        </row>
        <row r="944">
          <cell r="A944" t="str">
            <v>29</v>
          </cell>
        </row>
        <row r="945">
          <cell r="A945" t="str">
            <v>29</v>
          </cell>
        </row>
        <row r="946">
          <cell r="A946" t="str">
            <v>29</v>
          </cell>
        </row>
        <row r="947">
          <cell r="A947" t="str">
            <v>29</v>
          </cell>
        </row>
        <row r="948">
          <cell r="A948" t="str">
            <v>29</v>
          </cell>
        </row>
        <row r="949">
          <cell r="A949" t="str">
            <v>29</v>
          </cell>
        </row>
        <row r="950">
          <cell r="A950" t="str">
            <v>29</v>
          </cell>
        </row>
        <row r="951">
          <cell r="A951" t="str">
            <v>29</v>
          </cell>
        </row>
        <row r="952">
          <cell r="A952" t="str">
            <v>29</v>
          </cell>
        </row>
        <row r="953">
          <cell r="A953" t="str">
            <v>29</v>
          </cell>
        </row>
        <row r="954">
          <cell r="A954" t="str">
            <v>29</v>
          </cell>
        </row>
        <row r="955">
          <cell r="A955" t="str">
            <v>29</v>
          </cell>
        </row>
        <row r="956">
          <cell r="A956" t="str">
            <v>29</v>
          </cell>
        </row>
        <row r="957">
          <cell r="A957" t="str">
            <v>29</v>
          </cell>
        </row>
        <row r="958">
          <cell r="A958" t="str">
            <v>29</v>
          </cell>
        </row>
        <row r="959">
          <cell r="A959" t="str">
            <v>29</v>
          </cell>
        </row>
        <row r="960">
          <cell r="A960" t="str">
            <v>29</v>
          </cell>
        </row>
        <row r="961">
          <cell r="A961" t="str">
            <v>29</v>
          </cell>
        </row>
        <row r="962">
          <cell r="A962" t="str">
            <v>29</v>
          </cell>
        </row>
        <row r="963">
          <cell r="A963" t="str">
            <v>29</v>
          </cell>
        </row>
        <row r="964">
          <cell r="A964" t="str">
            <v>29</v>
          </cell>
        </row>
        <row r="965">
          <cell r="A965" t="str">
            <v>29</v>
          </cell>
        </row>
        <row r="966">
          <cell r="A966" t="str">
            <v>29</v>
          </cell>
        </row>
        <row r="967">
          <cell r="A967" t="str">
            <v>29</v>
          </cell>
        </row>
        <row r="968">
          <cell r="A968" t="str">
            <v>29</v>
          </cell>
        </row>
        <row r="969">
          <cell r="A969" t="str">
            <v>29</v>
          </cell>
        </row>
        <row r="970">
          <cell r="A970" t="str">
            <v>29</v>
          </cell>
        </row>
        <row r="971">
          <cell r="A971" t="str">
            <v>29</v>
          </cell>
        </row>
        <row r="972">
          <cell r="A972" t="str">
            <v>29</v>
          </cell>
        </row>
        <row r="973">
          <cell r="A973" t="str">
            <v>29</v>
          </cell>
        </row>
        <row r="974">
          <cell r="A974" t="str">
            <v>29</v>
          </cell>
        </row>
        <row r="975">
          <cell r="A975" t="str">
            <v>29</v>
          </cell>
        </row>
        <row r="976">
          <cell r="A976" t="str">
            <v>29</v>
          </cell>
        </row>
        <row r="977">
          <cell r="A977" t="str">
            <v>29</v>
          </cell>
        </row>
        <row r="978">
          <cell r="A978" t="str">
            <v>29</v>
          </cell>
        </row>
        <row r="979">
          <cell r="A979" t="str">
            <v>29</v>
          </cell>
        </row>
        <row r="980">
          <cell r="A980" t="str">
            <v>29</v>
          </cell>
        </row>
        <row r="981">
          <cell r="A981" t="str">
            <v>29</v>
          </cell>
        </row>
        <row r="982">
          <cell r="A982" t="str">
            <v>29</v>
          </cell>
        </row>
        <row r="983">
          <cell r="A983" t="str">
            <v>29</v>
          </cell>
        </row>
        <row r="984">
          <cell r="A984" t="str">
            <v>29</v>
          </cell>
        </row>
        <row r="985">
          <cell r="A985" t="str">
            <v>29</v>
          </cell>
        </row>
        <row r="986">
          <cell r="A986" t="str">
            <v>29</v>
          </cell>
        </row>
        <row r="987">
          <cell r="A987" t="str">
            <v>29</v>
          </cell>
        </row>
        <row r="988">
          <cell r="A988" t="str">
            <v>29</v>
          </cell>
        </row>
        <row r="989">
          <cell r="A989" t="str">
            <v>29</v>
          </cell>
        </row>
        <row r="990">
          <cell r="A990" t="str">
            <v>29</v>
          </cell>
        </row>
        <row r="991">
          <cell r="A991" t="str">
            <v>29</v>
          </cell>
        </row>
        <row r="992">
          <cell r="A992" t="str">
            <v>29</v>
          </cell>
        </row>
        <row r="993">
          <cell r="A993" t="str">
            <v>29</v>
          </cell>
        </row>
        <row r="994">
          <cell r="A994" t="str">
            <v>29</v>
          </cell>
        </row>
        <row r="995">
          <cell r="A995" t="str">
            <v>29</v>
          </cell>
        </row>
        <row r="996">
          <cell r="A996" t="str">
            <v>29</v>
          </cell>
        </row>
        <row r="997">
          <cell r="A997" t="str">
            <v>29</v>
          </cell>
        </row>
        <row r="998">
          <cell r="A998" t="str">
            <v>29</v>
          </cell>
        </row>
        <row r="999">
          <cell r="A999" t="str">
            <v>29</v>
          </cell>
        </row>
        <row r="1000">
          <cell r="A1000" t="str">
            <v>29</v>
          </cell>
        </row>
        <row r="1001">
          <cell r="A1001" t="str">
            <v>29</v>
          </cell>
        </row>
        <row r="1002">
          <cell r="A1002" t="str">
            <v>29</v>
          </cell>
        </row>
        <row r="1003">
          <cell r="A1003" t="str">
            <v>29</v>
          </cell>
        </row>
        <row r="1004">
          <cell r="A1004" t="str">
            <v>29</v>
          </cell>
        </row>
        <row r="1005">
          <cell r="A1005" t="str">
            <v>29</v>
          </cell>
        </row>
        <row r="1006">
          <cell r="A1006" t="str">
            <v>29</v>
          </cell>
        </row>
        <row r="1007">
          <cell r="A1007" t="str">
            <v>29</v>
          </cell>
        </row>
        <row r="1008">
          <cell r="A1008" t="str">
            <v>29</v>
          </cell>
        </row>
        <row r="1009">
          <cell r="A1009" t="str">
            <v>29</v>
          </cell>
        </row>
        <row r="1010">
          <cell r="A1010" t="str">
            <v>29</v>
          </cell>
        </row>
        <row r="1011">
          <cell r="A1011" t="str">
            <v>29</v>
          </cell>
        </row>
        <row r="1012">
          <cell r="A1012" t="str">
            <v>29</v>
          </cell>
        </row>
        <row r="1013">
          <cell r="A1013" t="str">
            <v>29</v>
          </cell>
        </row>
        <row r="1014">
          <cell r="A1014" t="str">
            <v>29</v>
          </cell>
        </row>
        <row r="1015">
          <cell r="A1015" t="str">
            <v>29</v>
          </cell>
        </row>
        <row r="1016">
          <cell r="A1016" t="str">
            <v>29</v>
          </cell>
        </row>
        <row r="1017">
          <cell r="A1017" t="str">
            <v>29</v>
          </cell>
        </row>
        <row r="1018">
          <cell r="A1018" t="str">
            <v>29</v>
          </cell>
        </row>
        <row r="1019">
          <cell r="A1019" t="str">
            <v>29</v>
          </cell>
        </row>
        <row r="1020">
          <cell r="A1020" t="str">
            <v>29</v>
          </cell>
        </row>
        <row r="1021">
          <cell r="A1021" t="str">
            <v>29</v>
          </cell>
        </row>
        <row r="1022">
          <cell r="A1022" t="str">
            <v>29</v>
          </cell>
        </row>
        <row r="1023">
          <cell r="A1023" t="str">
            <v>29</v>
          </cell>
        </row>
        <row r="1024">
          <cell r="A1024" t="str">
            <v>29</v>
          </cell>
        </row>
        <row r="1025">
          <cell r="A1025" t="str">
            <v>29</v>
          </cell>
        </row>
        <row r="1026">
          <cell r="A1026" t="str">
            <v>29</v>
          </cell>
        </row>
        <row r="1027">
          <cell r="A1027" t="str">
            <v>29</v>
          </cell>
        </row>
        <row r="1028">
          <cell r="A1028" t="str">
            <v>29</v>
          </cell>
        </row>
        <row r="1029">
          <cell r="A1029" t="str">
            <v>29</v>
          </cell>
        </row>
        <row r="1030">
          <cell r="A1030" t="str">
            <v>29</v>
          </cell>
        </row>
        <row r="1031">
          <cell r="A1031" t="str">
            <v>29</v>
          </cell>
        </row>
        <row r="1032">
          <cell r="A1032" t="str">
            <v>29</v>
          </cell>
        </row>
        <row r="1033">
          <cell r="A1033" t="str">
            <v>29</v>
          </cell>
        </row>
        <row r="1034">
          <cell r="A1034" t="str">
            <v>29</v>
          </cell>
        </row>
        <row r="1035">
          <cell r="A1035" t="str">
            <v>29</v>
          </cell>
        </row>
        <row r="1036">
          <cell r="A1036" t="str">
            <v>29</v>
          </cell>
        </row>
        <row r="1037">
          <cell r="A1037" t="str">
            <v>29</v>
          </cell>
        </row>
        <row r="1038">
          <cell r="A1038" t="str">
            <v>29</v>
          </cell>
        </row>
        <row r="1039">
          <cell r="A1039" t="str">
            <v>29</v>
          </cell>
        </row>
        <row r="1040">
          <cell r="A1040" t="str">
            <v>29</v>
          </cell>
        </row>
        <row r="1041">
          <cell r="A1041" t="str">
            <v>29</v>
          </cell>
        </row>
        <row r="1042">
          <cell r="A1042" t="str">
            <v>29</v>
          </cell>
        </row>
        <row r="1043">
          <cell r="A1043" t="str">
            <v>29</v>
          </cell>
        </row>
        <row r="1044">
          <cell r="A1044" t="str">
            <v>29</v>
          </cell>
        </row>
        <row r="1045">
          <cell r="A1045" t="str">
            <v>29</v>
          </cell>
        </row>
        <row r="1046">
          <cell r="A1046" t="str">
            <v>29</v>
          </cell>
        </row>
        <row r="1047">
          <cell r="A1047" t="str">
            <v>29</v>
          </cell>
        </row>
        <row r="1048">
          <cell r="A1048" t="str">
            <v>29</v>
          </cell>
        </row>
        <row r="1049">
          <cell r="A1049" t="str">
            <v>29</v>
          </cell>
        </row>
        <row r="1050">
          <cell r="A1050" t="str">
            <v>29</v>
          </cell>
        </row>
        <row r="1051">
          <cell r="A1051" t="str">
            <v>29</v>
          </cell>
        </row>
        <row r="1052">
          <cell r="A1052" t="str">
            <v>29</v>
          </cell>
        </row>
        <row r="1053">
          <cell r="A1053" t="str">
            <v>29</v>
          </cell>
        </row>
        <row r="1054">
          <cell r="A1054" t="str">
            <v>29</v>
          </cell>
        </row>
        <row r="1055">
          <cell r="A1055" t="str">
            <v>29</v>
          </cell>
        </row>
        <row r="1056">
          <cell r="A1056" t="str">
            <v>29</v>
          </cell>
        </row>
        <row r="1057">
          <cell r="A1057" t="str">
            <v>29</v>
          </cell>
        </row>
        <row r="1058">
          <cell r="A1058" t="str">
            <v>29</v>
          </cell>
        </row>
        <row r="1059">
          <cell r="A1059" t="str">
            <v>29</v>
          </cell>
        </row>
        <row r="1060">
          <cell r="A1060" t="str">
            <v>29</v>
          </cell>
        </row>
        <row r="1061">
          <cell r="A1061" t="str">
            <v>29</v>
          </cell>
        </row>
        <row r="1062">
          <cell r="A1062" t="str">
            <v>29</v>
          </cell>
        </row>
        <row r="1063">
          <cell r="A1063" t="str">
            <v>29</v>
          </cell>
        </row>
        <row r="1064">
          <cell r="A1064" t="str">
            <v>29</v>
          </cell>
        </row>
        <row r="1065">
          <cell r="A1065" t="str">
            <v>29</v>
          </cell>
        </row>
        <row r="1066">
          <cell r="A1066" t="str">
            <v>29</v>
          </cell>
        </row>
        <row r="1067">
          <cell r="A1067" t="str">
            <v>29</v>
          </cell>
        </row>
        <row r="1068">
          <cell r="A1068" t="str">
            <v>29</v>
          </cell>
        </row>
        <row r="1069">
          <cell r="A1069" t="str">
            <v>29</v>
          </cell>
        </row>
        <row r="1070">
          <cell r="A1070" t="str">
            <v>29</v>
          </cell>
        </row>
        <row r="1071">
          <cell r="A1071" t="str">
            <v>29</v>
          </cell>
        </row>
        <row r="1072">
          <cell r="A1072" t="str">
            <v>29</v>
          </cell>
        </row>
        <row r="1073">
          <cell r="A1073" t="str">
            <v>29</v>
          </cell>
        </row>
        <row r="1074">
          <cell r="A1074" t="str">
            <v>29</v>
          </cell>
        </row>
        <row r="1075">
          <cell r="A1075" t="str">
            <v>29</v>
          </cell>
        </row>
        <row r="1076">
          <cell r="A1076" t="str">
            <v>29</v>
          </cell>
        </row>
        <row r="1077">
          <cell r="A1077" t="str">
            <v>29</v>
          </cell>
        </row>
        <row r="1078">
          <cell r="A1078" t="str">
            <v>29</v>
          </cell>
        </row>
        <row r="1079">
          <cell r="A1079" t="str">
            <v>29</v>
          </cell>
        </row>
        <row r="1080">
          <cell r="A1080" t="str">
            <v>29</v>
          </cell>
        </row>
        <row r="1081">
          <cell r="A1081" t="str">
            <v>29</v>
          </cell>
        </row>
        <row r="1082">
          <cell r="A1082" t="str">
            <v>29</v>
          </cell>
        </row>
        <row r="1083">
          <cell r="A1083" t="str">
            <v>29</v>
          </cell>
        </row>
        <row r="1084">
          <cell r="A1084" t="str">
            <v>29</v>
          </cell>
        </row>
        <row r="1085">
          <cell r="A1085" t="str">
            <v>29</v>
          </cell>
        </row>
        <row r="1086">
          <cell r="A1086" t="str">
            <v>29</v>
          </cell>
        </row>
        <row r="1087">
          <cell r="A1087" t="str">
            <v>29</v>
          </cell>
        </row>
        <row r="1088">
          <cell r="A1088" t="str">
            <v>29</v>
          </cell>
        </row>
        <row r="1089">
          <cell r="A1089" t="str">
            <v>29</v>
          </cell>
        </row>
        <row r="1090">
          <cell r="A1090" t="str">
            <v>29</v>
          </cell>
        </row>
        <row r="1091">
          <cell r="A1091" t="str">
            <v>29</v>
          </cell>
        </row>
        <row r="1092">
          <cell r="A1092" t="str">
            <v>29</v>
          </cell>
        </row>
        <row r="1093">
          <cell r="A1093" t="str">
            <v>29</v>
          </cell>
        </row>
        <row r="1094">
          <cell r="A1094" t="str">
            <v>29</v>
          </cell>
        </row>
        <row r="1095">
          <cell r="A1095" t="str">
            <v>29</v>
          </cell>
        </row>
        <row r="1096">
          <cell r="A1096" t="str">
            <v>29</v>
          </cell>
        </row>
        <row r="1097">
          <cell r="A1097" t="str">
            <v>29</v>
          </cell>
        </row>
        <row r="1098">
          <cell r="A1098" t="str">
            <v>29</v>
          </cell>
        </row>
        <row r="1099">
          <cell r="A1099" t="str">
            <v>29</v>
          </cell>
        </row>
        <row r="1100">
          <cell r="A1100" t="str">
            <v>29</v>
          </cell>
        </row>
        <row r="1101">
          <cell r="A1101" t="str">
            <v>29</v>
          </cell>
        </row>
        <row r="1102">
          <cell r="A1102" t="str">
            <v>29</v>
          </cell>
        </row>
        <row r="1103">
          <cell r="A1103" t="str">
            <v>29</v>
          </cell>
        </row>
        <row r="1104">
          <cell r="A1104" t="str">
            <v>29</v>
          </cell>
        </row>
        <row r="1105">
          <cell r="A1105" t="str">
            <v>29</v>
          </cell>
        </row>
        <row r="1106">
          <cell r="A1106" t="str">
            <v>29</v>
          </cell>
        </row>
        <row r="1107">
          <cell r="A1107" t="str">
            <v>29</v>
          </cell>
        </row>
        <row r="1108">
          <cell r="A1108" t="str">
            <v>29</v>
          </cell>
        </row>
        <row r="1109">
          <cell r="A1109" t="str">
            <v>29</v>
          </cell>
        </row>
        <row r="1110">
          <cell r="A1110" t="str">
            <v>29</v>
          </cell>
        </row>
        <row r="1111">
          <cell r="A1111" t="str">
            <v>29</v>
          </cell>
        </row>
        <row r="1112">
          <cell r="A1112" t="str">
            <v>29</v>
          </cell>
        </row>
        <row r="1113">
          <cell r="A1113" t="str">
            <v>29</v>
          </cell>
        </row>
        <row r="1114">
          <cell r="A1114" t="str">
            <v>29</v>
          </cell>
        </row>
        <row r="1115">
          <cell r="A1115" t="str">
            <v>29</v>
          </cell>
        </row>
        <row r="1116">
          <cell r="A1116" t="str">
            <v>29</v>
          </cell>
        </row>
        <row r="1117">
          <cell r="A1117" t="str">
            <v>29</v>
          </cell>
        </row>
        <row r="1118">
          <cell r="A1118" t="str">
            <v>29</v>
          </cell>
        </row>
        <row r="1119">
          <cell r="A1119" t="str">
            <v>29</v>
          </cell>
        </row>
        <row r="1120">
          <cell r="A1120" t="str">
            <v>29</v>
          </cell>
        </row>
        <row r="1121">
          <cell r="A1121" t="str">
            <v>29</v>
          </cell>
        </row>
        <row r="1122">
          <cell r="A1122" t="str">
            <v>29</v>
          </cell>
        </row>
        <row r="1123">
          <cell r="A1123" t="str">
            <v>29</v>
          </cell>
        </row>
        <row r="1124">
          <cell r="A1124" t="str">
            <v>29</v>
          </cell>
        </row>
        <row r="1125">
          <cell r="A1125" t="str">
            <v>29</v>
          </cell>
        </row>
        <row r="1126">
          <cell r="A1126" t="str">
            <v>29</v>
          </cell>
        </row>
        <row r="1127">
          <cell r="A1127" t="str">
            <v>29</v>
          </cell>
        </row>
        <row r="1128">
          <cell r="A1128" t="str">
            <v>29</v>
          </cell>
        </row>
        <row r="1129">
          <cell r="A1129" t="str">
            <v>29</v>
          </cell>
        </row>
        <row r="1130">
          <cell r="A1130" t="str">
            <v>29</v>
          </cell>
        </row>
        <row r="1131">
          <cell r="A1131" t="str">
            <v>29</v>
          </cell>
        </row>
        <row r="1132">
          <cell r="A1132" t="str">
            <v>29</v>
          </cell>
        </row>
        <row r="1133">
          <cell r="A1133" t="str">
            <v>29</v>
          </cell>
        </row>
        <row r="1134">
          <cell r="A1134" t="str">
            <v>29</v>
          </cell>
        </row>
        <row r="1135">
          <cell r="A1135" t="str">
            <v>29</v>
          </cell>
        </row>
        <row r="1136">
          <cell r="A1136" t="str">
            <v>29</v>
          </cell>
        </row>
        <row r="1137">
          <cell r="A1137" t="str">
            <v>29</v>
          </cell>
        </row>
        <row r="1138">
          <cell r="A1138" t="str">
            <v>29</v>
          </cell>
        </row>
        <row r="1139">
          <cell r="A1139" t="str">
            <v>29</v>
          </cell>
        </row>
        <row r="1140">
          <cell r="A1140" t="str">
            <v>29</v>
          </cell>
        </row>
        <row r="1141">
          <cell r="A1141" t="str">
            <v>29</v>
          </cell>
        </row>
        <row r="1142">
          <cell r="A1142" t="str">
            <v>29</v>
          </cell>
        </row>
        <row r="1143">
          <cell r="A1143" t="str">
            <v>29</v>
          </cell>
        </row>
        <row r="1144">
          <cell r="A1144" t="str">
            <v>29</v>
          </cell>
        </row>
        <row r="1145">
          <cell r="A1145" t="str">
            <v>29</v>
          </cell>
        </row>
        <row r="1146">
          <cell r="A1146" t="str">
            <v>29</v>
          </cell>
        </row>
        <row r="1147">
          <cell r="A1147" t="str">
            <v>29</v>
          </cell>
        </row>
        <row r="1148">
          <cell r="A1148" t="str">
            <v>29</v>
          </cell>
        </row>
        <row r="1149">
          <cell r="A1149" t="str">
            <v>29</v>
          </cell>
        </row>
        <row r="1150">
          <cell r="A1150" t="str">
            <v>29</v>
          </cell>
        </row>
        <row r="1151">
          <cell r="A1151" t="str">
            <v>29</v>
          </cell>
        </row>
        <row r="1152">
          <cell r="A1152" t="str">
            <v>29</v>
          </cell>
        </row>
        <row r="1153">
          <cell r="A1153" t="str">
            <v>29</v>
          </cell>
        </row>
        <row r="1154">
          <cell r="A1154" t="str">
            <v>29</v>
          </cell>
        </row>
        <row r="1155">
          <cell r="A1155" t="str">
            <v>29</v>
          </cell>
        </row>
        <row r="1156">
          <cell r="A1156" t="str">
            <v>29</v>
          </cell>
        </row>
        <row r="1157">
          <cell r="A1157" t="str">
            <v>29</v>
          </cell>
        </row>
        <row r="1158">
          <cell r="A1158" t="str">
            <v>29</v>
          </cell>
        </row>
        <row r="1159">
          <cell r="A1159" t="str">
            <v>29</v>
          </cell>
        </row>
        <row r="1160">
          <cell r="A1160" t="str">
            <v>29</v>
          </cell>
        </row>
        <row r="1161">
          <cell r="A1161" t="str">
            <v>29</v>
          </cell>
        </row>
        <row r="1162">
          <cell r="A1162" t="str">
            <v>29</v>
          </cell>
        </row>
        <row r="1163">
          <cell r="A1163" t="str">
            <v>29</v>
          </cell>
        </row>
        <row r="1164">
          <cell r="A1164" t="str">
            <v>29</v>
          </cell>
        </row>
        <row r="1165">
          <cell r="A1165" t="str">
            <v>29</v>
          </cell>
        </row>
        <row r="1166">
          <cell r="A1166" t="str">
            <v>29</v>
          </cell>
        </row>
        <row r="1167">
          <cell r="A1167" t="str">
            <v>29</v>
          </cell>
        </row>
        <row r="1168">
          <cell r="A1168" t="str">
            <v>29</v>
          </cell>
        </row>
        <row r="1169">
          <cell r="A1169" t="str">
            <v>29</v>
          </cell>
        </row>
        <row r="1170">
          <cell r="A1170" t="str">
            <v>29</v>
          </cell>
        </row>
        <row r="1171">
          <cell r="A1171" t="str">
            <v>29</v>
          </cell>
        </row>
        <row r="1172">
          <cell r="A1172" t="str">
            <v>29</v>
          </cell>
        </row>
        <row r="1173">
          <cell r="A1173" t="str">
            <v>29</v>
          </cell>
        </row>
        <row r="1174">
          <cell r="A1174" t="str">
            <v>29</v>
          </cell>
        </row>
        <row r="1175">
          <cell r="A1175" t="str">
            <v>29</v>
          </cell>
        </row>
        <row r="1176">
          <cell r="A1176" t="str">
            <v>29</v>
          </cell>
        </row>
        <row r="1177">
          <cell r="A1177" t="str">
            <v>29</v>
          </cell>
        </row>
        <row r="1178">
          <cell r="A1178" t="str">
            <v>29</v>
          </cell>
        </row>
        <row r="1179">
          <cell r="A1179" t="str">
            <v>29</v>
          </cell>
        </row>
        <row r="1180">
          <cell r="A1180" t="str">
            <v>29</v>
          </cell>
        </row>
        <row r="1181">
          <cell r="A1181" t="str">
            <v>29</v>
          </cell>
        </row>
        <row r="1182">
          <cell r="A1182" t="str">
            <v>29</v>
          </cell>
        </row>
        <row r="1183">
          <cell r="A1183" t="str">
            <v>29</v>
          </cell>
        </row>
        <row r="1184">
          <cell r="A1184" t="str">
            <v>29</v>
          </cell>
        </row>
        <row r="1185">
          <cell r="A1185" t="str">
            <v>29</v>
          </cell>
        </row>
        <row r="1186">
          <cell r="A1186" t="str">
            <v>29</v>
          </cell>
        </row>
        <row r="1187">
          <cell r="A1187" t="str">
            <v>29</v>
          </cell>
        </row>
        <row r="1188">
          <cell r="A1188" t="str">
            <v>29</v>
          </cell>
        </row>
        <row r="1189">
          <cell r="A1189" t="str">
            <v>29</v>
          </cell>
        </row>
        <row r="1190">
          <cell r="A1190" t="str">
            <v>29</v>
          </cell>
        </row>
        <row r="1191">
          <cell r="A1191" t="str">
            <v>29</v>
          </cell>
        </row>
        <row r="1192">
          <cell r="A1192" t="str">
            <v>29</v>
          </cell>
        </row>
        <row r="1193">
          <cell r="A1193" t="str">
            <v>29</v>
          </cell>
        </row>
        <row r="1194">
          <cell r="A1194" t="str">
            <v>29</v>
          </cell>
        </row>
        <row r="1195">
          <cell r="A1195" t="str">
            <v>29</v>
          </cell>
        </row>
        <row r="1196">
          <cell r="A1196" t="str">
            <v>29</v>
          </cell>
        </row>
        <row r="1197">
          <cell r="A1197" t="str">
            <v>29</v>
          </cell>
        </row>
        <row r="1198">
          <cell r="A1198" t="str">
            <v>29</v>
          </cell>
        </row>
        <row r="1199">
          <cell r="A1199" t="str">
            <v>29</v>
          </cell>
        </row>
        <row r="1200">
          <cell r="A1200" t="str">
            <v>29</v>
          </cell>
        </row>
        <row r="1201">
          <cell r="A1201" t="str">
            <v>29</v>
          </cell>
        </row>
        <row r="1202">
          <cell r="A1202" t="str">
            <v>29</v>
          </cell>
        </row>
        <row r="1203">
          <cell r="A1203" t="str">
            <v>29</v>
          </cell>
        </row>
        <row r="1204">
          <cell r="A1204" t="str">
            <v>29</v>
          </cell>
        </row>
        <row r="1205">
          <cell r="A1205" t="str">
            <v>29</v>
          </cell>
        </row>
        <row r="1206">
          <cell r="A1206" t="str">
            <v>29</v>
          </cell>
        </row>
        <row r="1207">
          <cell r="A1207" t="str">
            <v>29</v>
          </cell>
        </row>
        <row r="1208">
          <cell r="A1208" t="str">
            <v>29</v>
          </cell>
        </row>
        <row r="1209">
          <cell r="A1209" t="str">
            <v>29</v>
          </cell>
        </row>
        <row r="1210">
          <cell r="A1210" t="str">
            <v>29</v>
          </cell>
        </row>
        <row r="1211">
          <cell r="A1211" t="str">
            <v>29</v>
          </cell>
        </row>
        <row r="1212">
          <cell r="A1212" t="str">
            <v>29</v>
          </cell>
        </row>
        <row r="1213">
          <cell r="A1213" t="str">
            <v>29</v>
          </cell>
        </row>
        <row r="1214">
          <cell r="A1214" t="str">
            <v>29</v>
          </cell>
        </row>
        <row r="1215">
          <cell r="A1215" t="str">
            <v>29</v>
          </cell>
        </row>
        <row r="1216">
          <cell r="A1216" t="str">
            <v>29</v>
          </cell>
        </row>
        <row r="1217">
          <cell r="A1217" t="str">
            <v>29</v>
          </cell>
        </row>
        <row r="1218">
          <cell r="A1218" t="str">
            <v>29</v>
          </cell>
        </row>
        <row r="1219">
          <cell r="A1219" t="str">
            <v>29</v>
          </cell>
        </row>
        <row r="1220">
          <cell r="A1220" t="str">
            <v>29</v>
          </cell>
        </row>
        <row r="1221">
          <cell r="A1221" t="str">
            <v>29</v>
          </cell>
        </row>
        <row r="1222">
          <cell r="A1222" t="str">
            <v>29</v>
          </cell>
        </row>
        <row r="1223">
          <cell r="A1223" t="str">
            <v>29</v>
          </cell>
        </row>
        <row r="1224">
          <cell r="A1224" t="str">
            <v>29</v>
          </cell>
        </row>
        <row r="1225">
          <cell r="A1225" t="str">
            <v>29</v>
          </cell>
        </row>
        <row r="1226">
          <cell r="A1226" t="str">
            <v>29</v>
          </cell>
        </row>
        <row r="1227">
          <cell r="A1227" t="str">
            <v>29</v>
          </cell>
        </row>
        <row r="1228">
          <cell r="A1228" t="str">
            <v>29</v>
          </cell>
        </row>
        <row r="1229">
          <cell r="A1229" t="str">
            <v>29</v>
          </cell>
        </row>
        <row r="1230">
          <cell r="A1230" t="str">
            <v>29</v>
          </cell>
        </row>
        <row r="1231">
          <cell r="A1231" t="str">
            <v>29</v>
          </cell>
        </row>
        <row r="1232">
          <cell r="A1232" t="str">
            <v>29</v>
          </cell>
        </row>
        <row r="1233">
          <cell r="A1233" t="str">
            <v>29</v>
          </cell>
        </row>
        <row r="1234">
          <cell r="A1234" t="str">
            <v>29</v>
          </cell>
        </row>
        <row r="1235">
          <cell r="A1235" t="str">
            <v>29</v>
          </cell>
        </row>
        <row r="1236">
          <cell r="A1236" t="str">
            <v>29</v>
          </cell>
        </row>
        <row r="1237">
          <cell r="A1237" t="str">
            <v>29</v>
          </cell>
        </row>
        <row r="1238">
          <cell r="A1238" t="str">
            <v>29</v>
          </cell>
        </row>
        <row r="1239">
          <cell r="A1239" t="str">
            <v>29</v>
          </cell>
        </row>
        <row r="1240">
          <cell r="A1240" t="str">
            <v>29</v>
          </cell>
        </row>
        <row r="1241">
          <cell r="A1241" t="str">
            <v>29</v>
          </cell>
        </row>
        <row r="1242">
          <cell r="A1242" t="str">
            <v>29</v>
          </cell>
        </row>
        <row r="1243">
          <cell r="A1243" t="str">
            <v>29</v>
          </cell>
        </row>
        <row r="1244">
          <cell r="A1244" t="str">
            <v>29</v>
          </cell>
        </row>
        <row r="1245">
          <cell r="A1245" t="str">
            <v>29</v>
          </cell>
        </row>
        <row r="1246">
          <cell r="A1246" t="str">
            <v>29</v>
          </cell>
        </row>
        <row r="1247">
          <cell r="A1247" t="str">
            <v>29</v>
          </cell>
        </row>
        <row r="1248">
          <cell r="A1248" t="str">
            <v>29</v>
          </cell>
        </row>
        <row r="1249">
          <cell r="A1249" t="str">
            <v>29</v>
          </cell>
        </row>
        <row r="1250">
          <cell r="A1250" t="str">
            <v>29</v>
          </cell>
        </row>
        <row r="1251">
          <cell r="A1251" t="str">
            <v>29</v>
          </cell>
        </row>
        <row r="1252">
          <cell r="A1252" t="str">
            <v>29</v>
          </cell>
        </row>
        <row r="1253">
          <cell r="A1253" t="str">
            <v>29</v>
          </cell>
        </row>
        <row r="1254">
          <cell r="A1254" t="str">
            <v>29</v>
          </cell>
        </row>
        <row r="1255">
          <cell r="A1255" t="str">
            <v>29</v>
          </cell>
        </row>
        <row r="1256">
          <cell r="A1256" t="str">
            <v>29</v>
          </cell>
        </row>
        <row r="1257">
          <cell r="A1257" t="str">
            <v>29</v>
          </cell>
        </row>
        <row r="1258">
          <cell r="A1258" t="str">
            <v>29</v>
          </cell>
        </row>
        <row r="1259">
          <cell r="A1259" t="str">
            <v>29</v>
          </cell>
        </row>
        <row r="1260">
          <cell r="A1260" t="str">
            <v>29</v>
          </cell>
        </row>
        <row r="1261">
          <cell r="A1261" t="str">
            <v>29</v>
          </cell>
        </row>
        <row r="1262">
          <cell r="A1262" t="str">
            <v>29</v>
          </cell>
        </row>
        <row r="1263">
          <cell r="A1263" t="str">
            <v>29</v>
          </cell>
        </row>
        <row r="1264">
          <cell r="A1264" t="str">
            <v>29</v>
          </cell>
        </row>
        <row r="1265">
          <cell r="A1265" t="str">
            <v>29</v>
          </cell>
        </row>
        <row r="1266">
          <cell r="A1266" t="str">
            <v>29</v>
          </cell>
        </row>
        <row r="1267">
          <cell r="A1267" t="str">
            <v>29</v>
          </cell>
        </row>
        <row r="1268">
          <cell r="A1268" t="str">
            <v>29</v>
          </cell>
        </row>
        <row r="1269">
          <cell r="A1269" t="str">
            <v>29</v>
          </cell>
        </row>
        <row r="1270">
          <cell r="A1270" t="str">
            <v>29</v>
          </cell>
        </row>
        <row r="1271">
          <cell r="A1271" t="str">
            <v>29</v>
          </cell>
        </row>
        <row r="1272">
          <cell r="A1272" t="str">
            <v>29</v>
          </cell>
        </row>
        <row r="1273">
          <cell r="A1273" t="str">
            <v>29</v>
          </cell>
        </row>
        <row r="1274">
          <cell r="A1274" t="str">
            <v>29</v>
          </cell>
        </row>
        <row r="1275">
          <cell r="A1275" t="str">
            <v>29</v>
          </cell>
        </row>
        <row r="1276">
          <cell r="A1276" t="str">
            <v>29</v>
          </cell>
        </row>
        <row r="1277">
          <cell r="A1277" t="str">
            <v>29</v>
          </cell>
        </row>
        <row r="1278">
          <cell r="A1278" t="str">
            <v>29</v>
          </cell>
        </row>
        <row r="1279">
          <cell r="A1279" t="str">
            <v>29</v>
          </cell>
        </row>
        <row r="1280">
          <cell r="A1280" t="str">
            <v>29</v>
          </cell>
        </row>
        <row r="1281">
          <cell r="A1281" t="str">
            <v>29</v>
          </cell>
        </row>
        <row r="1282">
          <cell r="A1282" t="str">
            <v>29</v>
          </cell>
        </row>
        <row r="1283">
          <cell r="A1283" t="str">
            <v>29</v>
          </cell>
        </row>
        <row r="1284">
          <cell r="A1284" t="str">
            <v>29</v>
          </cell>
        </row>
        <row r="1285">
          <cell r="A1285" t="str">
            <v>29</v>
          </cell>
        </row>
        <row r="1286">
          <cell r="A1286" t="str">
            <v>29</v>
          </cell>
        </row>
        <row r="1287">
          <cell r="A1287" t="str">
            <v>29</v>
          </cell>
        </row>
        <row r="1288">
          <cell r="A1288" t="str">
            <v>29</v>
          </cell>
        </row>
        <row r="1289">
          <cell r="A1289" t="str">
            <v>29</v>
          </cell>
        </row>
        <row r="1290">
          <cell r="A1290" t="str">
            <v>29</v>
          </cell>
        </row>
        <row r="1291">
          <cell r="A1291" t="str">
            <v>29</v>
          </cell>
        </row>
        <row r="1292">
          <cell r="A1292" t="str">
            <v>29</v>
          </cell>
        </row>
        <row r="1293">
          <cell r="A1293" t="str">
            <v>29</v>
          </cell>
        </row>
        <row r="1294">
          <cell r="A1294" t="str">
            <v>29</v>
          </cell>
        </row>
        <row r="1295">
          <cell r="A1295" t="str">
            <v>29</v>
          </cell>
        </row>
        <row r="1296">
          <cell r="A1296" t="str">
            <v>29</v>
          </cell>
        </row>
        <row r="1297">
          <cell r="A1297" t="str">
            <v>29</v>
          </cell>
        </row>
        <row r="1298">
          <cell r="A1298" t="str">
            <v>29</v>
          </cell>
        </row>
        <row r="1299">
          <cell r="A1299" t="str">
            <v>29</v>
          </cell>
        </row>
        <row r="1300">
          <cell r="A1300" t="str">
            <v>29</v>
          </cell>
        </row>
        <row r="1301">
          <cell r="A1301" t="str">
            <v>29</v>
          </cell>
        </row>
        <row r="1302">
          <cell r="A1302" t="str">
            <v>29</v>
          </cell>
        </row>
        <row r="1303">
          <cell r="A1303" t="str">
            <v>29</v>
          </cell>
        </row>
        <row r="1304">
          <cell r="A1304" t="str">
            <v>29</v>
          </cell>
        </row>
        <row r="1305">
          <cell r="A1305" t="str">
            <v>29</v>
          </cell>
        </row>
        <row r="1306">
          <cell r="A1306" t="str">
            <v>29</v>
          </cell>
        </row>
        <row r="1307">
          <cell r="A1307" t="str">
            <v>29</v>
          </cell>
        </row>
        <row r="1308">
          <cell r="A1308" t="str">
            <v>29</v>
          </cell>
        </row>
        <row r="1309">
          <cell r="A1309" t="str">
            <v>29</v>
          </cell>
        </row>
        <row r="1310">
          <cell r="A1310" t="str">
            <v>29</v>
          </cell>
        </row>
        <row r="1311">
          <cell r="A1311" t="str">
            <v>29</v>
          </cell>
        </row>
        <row r="1312">
          <cell r="A1312" t="str">
            <v>29</v>
          </cell>
        </row>
        <row r="1313">
          <cell r="A1313" t="str">
            <v>29</v>
          </cell>
        </row>
        <row r="1314">
          <cell r="A1314" t="str">
            <v>29</v>
          </cell>
        </row>
        <row r="1315">
          <cell r="A1315" t="str">
            <v>29</v>
          </cell>
        </row>
        <row r="1316">
          <cell r="A1316" t="str">
            <v>29</v>
          </cell>
        </row>
        <row r="1317">
          <cell r="A1317" t="str">
            <v>29</v>
          </cell>
        </row>
        <row r="1318">
          <cell r="A1318" t="str">
            <v>29</v>
          </cell>
        </row>
        <row r="1319">
          <cell r="A1319" t="str">
            <v>29</v>
          </cell>
        </row>
        <row r="1320">
          <cell r="A1320" t="str">
            <v>29</v>
          </cell>
        </row>
        <row r="1321">
          <cell r="A1321" t="str">
            <v>29</v>
          </cell>
        </row>
        <row r="1322">
          <cell r="A1322" t="str">
            <v>29</v>
          </cell>
        </row>
        <row r="1323">
          <cell r="A1323" t="str">
            <v>29</v>
          </cell>
        </row>
        <row r="1324">
          <cell r="A1324" t="str">
            <v>29</v>
          </cell>
        </row>
        <row r="1325">
          <cell r="A1325" t="str">
            <v>29</v>
          </cell>
        </row>
        <row r="1326">
          <cell r="A1326" t="str">
            <v>29</v>
          </cell>
        </row>
        <row r="1327">
          <cell r="A1327" t="str">
            <v>29</v>
          </cell>
        </row>
        <row r="1328">
          <cell r="A1328" t="str">
            <v>29</v>
          </cell>
        </row>
        <row r="1329">
          <cell r="A1329" t="str">
            <v>29</v>
          </cell>
        </row>
        <row r="1330">
          <cell r="A1330" t="str">
            <v>29</v>
          </cell>
        </row>
        <row r="1331">
          <cell r="A1331" t="str">
            <v>29</v>
          </cell>
        </row>
        <row r="1332">
          <cell r="A1332" t="str">
            <v>29</v>
          </cell>
        </row>
        <row r="1333">
          <cell r="A1333" t="str">
            <v>29</v>
          </cell>
        </row>
        <row r="1334">
          <cell r="A1334" t="str">
            <v>29</v>
          </cell>
        </row>
        <row r="1335">
          <cell r="A1335" t="str">
            <v>29</v>
          </cell>
        </row>
        <row r="1336">
          <cell r="A1336" t="str">
            <v>29</v>
          </cell>
        </row>
        <row r="1337">
          <cell r="A1337" t="str">
            <v>29</v>
          </cell>
        </row>
        <row r="1338">
          <cell r="A1338" t="str">
            <v>35</v>
          </cell>
        </row>
        <row r="1339">
          <cell r="A1339" t="str">
            <v>35</v>
          </cell>
        </row>
        <row r="1340">
          <cell r="A1340" t="str">
            <v>35</v>
          </cell>
        </row>
        <row r="1341">
          <cell r="A1341" t="str">
            <v>35</v>
          </cell>
        </row>
        <row r="1342">
          <cell r="A1342" t="str">
            <v>35</v>
          </cell>
        </row>
        <row r="1343">
          <cell r="A1343" t="str">
            <v>35</v>
          </cell>
        </row>
        <row r="1344">
          <cell r="A1344" t="str">
            <v>35</v>
          </cell>
        </row>
        <row r="1345">
          <cell r="A1345" t="str">
            <v>35</v>
          </cell>
        </row>
        <row r="1346">
          <cell r="A1346" t="str">
            <v>35</v>
          </cell>
        </row>
        <row r="1347">
          <cell r="A1347" t="str">
            <v>35</v>
          </cell>
        </row>
        <row r="1348">
          <cell r="A1348" t="str">
            <v>35</v>
          </cell>
        </row>
        <row r="1349">
          <cell r="A1349" t="str">
            <v>35</v>
          </cell>
        </row>
        <row r="1350">
          <cell r="A1350" t="str">
            <v>35</v>
          </cell>
        </row>
        <row r="1351">
          <cell r="A1351" t="str">
            <v>35</v>
          </cell>
        </row>
        <row r="1352">
          <cell r="A1352" t="str">
            <v>35</v>
          </cell>
        </row>
        <row r="1353">
          <cell r="A1353" t="str">
            <v>35</v>
          </cell>
        </row>
        <row r="1354">
          <cell r="A1354" t="str">
            <v>35</v>
          </cell>
        </row>
        <row r="1355">
          <cell r="A1355" t="str">
            <v>35</v>
          </cell>
        </row>
        <row r="1356">
          <cell r="A1356" t="str">
            <v>35</v>
          </cell>
        </row>
        <row r="1357">
          <cell r="A1357" t="str">
            <v>35</v>
          </cell>
        </row>
        <row r="1358">
          <cell r="A1358" t="str">
            <v>35</v>
          </cell>
        </row>
        <row r="1359">
          <cell r="A1359" t="str">
            <v>35</v>
          </cell>
        </row>
        <row r="1360">
          <cell r="A1360" t="str">
            <v>35</v>
          </cell>
        </row>
        <row r="1361">
          <cell r="A1361" t="str">
            <v>35</v>
          </cell>
        </row>
        <row r="1362">
          <cell r="A1362" t="str">
            <v>35</v>
          </cell>
        </row>
        <row r="1363">
          <cell r="A1363" t="str">
            <v>35</v>
          </cell>
        </row>
        <row r="1364">
          <cell r="A1364" t="str">
            <v>35</v>
          </cell>
        </row>
        <row r="1365">
          <cell r="A1365" t="str">
            <v>35</v>
          </cell>
        </row>
        <row r="1366">
          <cell r="A1366" t="str">
            <v>35</v>
          </cell>
        </row>
        <row r="1367">
          <cell r="A1367" t="str">
            <v>35</v>
          </cell>
        </row>
        <row r="1368">
          <cell r="A1368" t="str">
            <v>35</v>
          </cell>
        </row>
        <row r="1369">
          <cell r="A1369" t="str">
            <v>35</v>
          </cell>
        </row>
        <row r="1370">
          <cell r="A1370" t="str">
            <v>35</v>
          </cell>
        </row>
        <row r="1371">
          <cell r="A1371" t="str">
            <v>35</v>
          </cell>
        </row>
        <row r="1372">
          <cell r="A1372" t="str">
            <v>35</v>
          </cell>
        </row>
        <row r="1373">
          <cell r="A1373" t="str">
            <v>35</v>
          </cell>
        </row>
        <row r="1374">
          <cell r="A1374" t="str">
            <v>35</v>
          </cell>
        </row>
        <row r="1375">
          <cell r="A1375" t="str">
            <v>35</v>
          </cell>
        </row>
        <row r="1376">
          <cell r="A1376" t="str">
            <v>35</v>
          </cell>
        </row>
        <row r="1377">
          <cell r="A1377" t="str">
            <v>35</v>
          </cell>
        </row>
        <row r="1378">
          <cell r="A1378" t="str">
            <v>35</v>
          </cell>
        </row>
        <row r="1379">
          <cell r="A1379" t="str">
            <v>35</v>
          </cell>
        </row>
        <row r="1380">
          <cell r="A1380" t="str">
            <v>35</v>
          </cell>
        </row>
        <row r="1381">
          <cell r="A1381" t="str">
            <v>35</v>
          </cell>
        </row>
        <row r="1382">
          <cell r="A1382" t="str">
            <v>35</v>
          </cell>
        </row>
        <row r="1383">
          <cell r="A1383" t="str">
            <v>35</v>
          </cell>
        </row>
        <row r="1384">
          <cell r="A1384" t="str">
            <v>35</v>
          </cell>
        </row>
        <row r="1385">
          <cell r="A1385" t="str">
            <v>35</v>
          </cell>
        </row>
        <row r="1386">
          <cell r="A1386" t="str">
            <v>35</v>
          </cell>
        </row>
        <row r="1387">
          <cell r="A1387" t="str">
            <v>35</v>
          </cell>
        </row>
        <row r="1388">
          <cell r="A1388" t="str">
            <v>35</v>
          </cell>
        </row>
        <row r="1389">
          <cell r="A1389" t="str">
            <v>35</v>
          </cell>
        </row>
        <row r="1390">
          <cell r="A1390" t="str">
            <v>35</v>
          </cell>
        </row>
        <row r="1391">
          <cell r="A1391" t="str">
            <v>35</v>
          </cell>
        </row>
        <row r="1392">
          <cell r="A1392" t="str">
            <v>35</v>
          </cell>
        </row>
        <row r="1393">
          <cell r="A1393" t="str">
            <v>35</v>
          </cell>
        </row>
        <row r="1394">
          <cell r="A1394" t="str">
            <v>35</v>
          </cell>
        </row>
        <row r="1395">
          <cell r="A1395" t="str">
            <v>35</v>
          </cell>
        </row>
        <row r="1396">
          <cell r="A1396" t="str">
            <v>35</v>
          </cell>
        </row>
        <row r="1397">
          <cell r="A1397" t="str">
            <v>35</v>
          </cell>
        </row>
        <row r="1398">
          <cell r="A1398" t="str">
            <v>35</v>
          </cell>
        </row>
        <row r="1399">
          <cell r="A1399" t="str">
            <v>35</v>
          </cell>
        </row>
        <row r="1400">
          <cell r="A1400" t="str">
            <v>35</v>
          </cell>
        </row>
        <row r="1401">
          <cell r="A1401" t="str">
            <v>35</v>
          </cell>
        </row>
        <row r="1402">
          <cell r="A1402" t="str">
            <v>35</v>
          </cell>
        </row>
        <row r="1403">
          <cell r="A1403" t="str">
            <v>35</v>
          </cell>
        </row>
        <row r="1404">
          <cell r="A1404" t="str">
            <v>35</v>
          </cell>
        </row>
        <row r="1405">
          <cell r="A1405" t="str">
            <v>35</v>
          </cell>
        </row>
        <row r="1406">
          <cell r="A1406" t="str">
            <v>35</v>
          </cell>
        </row>
        <row r="1407">
          <cell r="A1407" t="str">
            <v>35</v>
          </cell>
        </row>
        <row r="1408">
          <cell r="A1408" t="str">
            <v>35</v>
          </cell>
        </row>
        <row r="1409">
          <cell r="A1409" t="str">
            <v>35</v>
          </cell>
        </row>
        <row r="1410">
          <cell r="A1410" t="str">
            <v>35</v>
          </cell>
        </row>
        <row r="1411">
          <cell r="A1411" t="str">
            <v>35</v>
          </cell>
        </row>
        <row r="1412">
          <cell r="A1412" t="str">
            <v>35</v>
          </cell>
        </row>
        <row r="1413">
          <cell r="A1413" t="str">
            <v>35</v>
          </cell>
        </row>
        <row r="1414">
          <cell r="A1414" t="str">
            <v>35</v>
          </cell>
        </row>
        <row r="1415">
          <cell r="A1415" t="str">
            <v>35</v>
          </cell>
        </row>
        <row r="1416">
          <cell r="A1416" t="str">
            <v>35</v>
          </cell>
        </row>
        <row r="1417">
          <cell r="A1417" t="str">
            <v>35</v>
          </cell>
        </row>
        <row r="1418">
          <cell r="A1418" t="str">
            <v>35</v>
          </cell>
        </row>
        <row r="1419">
          <cell r="A1419" t="str">
            <v>35</v>
          </cell>
        </row>
        <row r="1420">
          <cell r="A1420" t="str">
            <v>35</v>
          </cell>
        </row>
        <row r="1421">
          <cell r="A1421" t="str">
            <v>35</v>
          </cell>
        </row>
        <row r="1422">
          <cell r="A1422" t="str">
            <v>35</v>
          </cell>
        </row>
        <row r="1423">
          <cell r="A1423" t="str">
            <v>35</v>
          </cell>
        </row>
        <row r="1424">
          <cell r="A1424" t="str">
            <v>35</v>
          </cell>
        </row>
        <row r="1425">
          <cell r="A1425" t="str">
            <v>35</v>
          </cell>
        </row>
        <row r="1426">
          <cell r="A1426" t="str">
            <v>35</v>
          </cell>
        </row>
        <row r="1427">
          <cell r="A1427" t="str">
            <v>35</v>
          </cell>
        </row>
        <row r="1428">
          <cell r="A1428" t="str">
            <v>35</v>
          </cell>
        </row>
        <row r="1429">
          <cell r="A1429" t="str">
            <v>35</v>
          </cell>
        </row>
        <row r="1430">
          <cell r="A1430" t="str">
            <v>35</v>
          </cell>
        </row>
        <row r="1431">
          <cell r="A1431" t="str">
            <v>35</v>
          </cell>
        </row>
        <row r="1432">
          <cell r="A1432" t="str">
            <v>35</v>
          </cell>
        </row>
        <row r="1433">
          <cell r="A1433" t="str">
            <v>35</v>
          </cell>
        </row>
        <row r="1434">
          <cell r="A1434" t="str">
            <v>35</v>
          </cell>
        </row>
        <row r="1435">
          <cell r="A1435" t="str">
            <v>35</v>
          </cell>
        </row>
        <row r="1436">
          <cell r="A1436" t="str">
            <v>35</v>
          </cell>
        </row>
        <row r="1437">
          <cell r="A1437" t="str">
            <v>35</v>
          </cell>
        </row>
        <row r="1438">
          <cell r="A1438" t="str">
            <v>35</v>
          </cell>
        </row>
        <row r="1439">
          <cell r="A1439" t="str">
            <v>35</v>
          </cell>
        </row>
        <row r="1440">
          <cell r="A1440" t="str">
            <v>35</v>
          </cell>
        </row>
        <row r="1441">
          <cell r="A1441" t="str">
            <v>35</v>
          </cell>
        </row>
        <row r="1442">
          <cell r="A1442" t="str">
            <v>35</v>
          </cell>
        </row>
        <row r="1443">
          <cell r="A1443" t="str">
            <v>35</v>
          </cell>
        </row>
        <row r="1444">
          <cell r="A1444" t="str">
            <v>35</v>
          </cell>
        </row>
        <row r="1445">
          <cell r="A1445" t="str">
            <v>35</v>
          </cell>
        </row>
        <row r="1446">
          <cell r="A1446" t="str">
            <v>35</v>
          </cell>
        </row>
        <row r="1447">
          <cell r="A1447" t="str">
            <v>35</v>
          </cell>
        </row>
        <row r="1448">
          <cell r="A1448" t="str">
            <v>35</v>
          </cell>
        </row>
        <row r="1449">
          <cell r="A1449" t="str">
            <v>35</v>
          </cell>
        </row>
        <row r="1450">
          <cell r="A1450" t="str">
            <v>35</v>
          </cell>
        </row>
        <row r="1451">
          <cell r="A1451" t="str">
            <v>35</v>
          </cell>
        </row>
        <row r="1452">
          <cell r="A1452" t="str">
            <v>35</v>
          </cell>
        </row>
        <row r="1453">
          <cell r="A1453" t="str">
            <v>35</v>
          </cell>
        </row>
        <row r="1454">
          <cell r="A1454" t="str">
            <v>35</v>
          </cell>
        </row>
        <row r="1455">
          <cell r="A1455" t="str">
            <v>35</v>
          </cell>
        </row>
        <row r="1456">
          <cell r="A1456" t="str">
            <v>35</v>
          </cell>
        </row>
        <row r="1457">
          <cell r="A1457" t="str">
            <v>35</v>
          </cell>
        </row>
        <row r="1458">
          <cell r="A1458" t="str">
            <v>35</v>
          </cell>
        </row>
        <row r="1459">
          <cell r="A1459" t="str">
            <v>35</v>
          </cell>
        </row>
        <row r="1460">
          <cell r="A1460" t="str">
            <v>35</v>
          </cell>
        </row>
        <row r="1461">
          <cell r="A1461" t="str">
            <v>35</v>
          </cell>
        </row>
        <row r="1462">
          <cell r="A1462" t="str">
            <v>35</v>
          </cell>
        </row>
        <row r="1463">
          <cell r="A1463" t="str">
            <v>35</v>
          </cell>
        </row>
        <row r="1464">
          <cell r="A1464" t="str">
            <v>35</v>
          </cell>
        </row>
        <row r="1465">
          <cell r="A1465" t="str">
            <v>35</v>
          </cell>
        </row>
        <row r="1466">
          <cell r="A1466" t="str">
            <v>35</v>
          </cell>
        </row>
        <row r="1467">
          <cell r="A1467" t="str">
            <v>35</v>
          </cell>
        </row>
        <row r="1468">
          <cell r="A1468" t="str">
            <v>35</v>
          </cell>
        </row>
        <row r="1469">
          <cell r="A1469" t="str">
            <v>35</v>
          </cell>
        </row>
        <row r="1470">
          <cell r="A1470" t="str">
            <v>35</v>
          </cell>
        </row>
        <row r="1471">
          <cell r="A1471" t="str">
            <v>35</v>
          </cell>
        </row>
        <row r="1472">
          <cell r="A1472" t="str">
            <v>35</v>
          </cell>
        </row>
        <row r="1473">
          <cell r="A1473" t="str">
            <v>35</v>
          </cell>
        </row>
        <row r="1474">
          <cell r="A1474" t="str">
            <v>35</v>
          </cell>
        </row>
        <row r="1475">
          <cell r="A1475" t="str">
            <v>35</v>
          </cell>
        </row>
        <row r="1476">
          <cell r="A1476" t="str">
            <v>35</v>
          </cell>
        </row>
        <row r="1477">
          <cell r="A1477" t="str">
            <v>35</v>
          </cell>
        </row>
        <row r="1478">
          <cell r="A1478" t="str">
            <v>35</v>
          </cell>
        </row>
        <row r="1479">
          <cell r="A1479" t="str">
            <v>35</v>
          </cell>
        </row>
        <row r="1480">
          <cell r="A1480" t="str">
            <v>35</v>
          </cell>
        </row>
        <row r="1481">
          <cell r="A1481" t="str">
            <v>35</v>
          </cell>
        </row>
        <row r="1482">
          <cell r="A1482" t="str">
            <v>35</v>
          </cell>
        </row>
        <row r="1483">
          <cell r="A1483" t="str">
            <v>35</v>
          </cell>
        </row>
        <row r="1484">
          <cell r="A1484" t="str">
            <v>35</v>
          </cell>
        </row>
        <row r="1485">
          <cell r="A1485" t="str">
            <v>35</v>
          </cell>
        </row>
        <row r="1486">
          <cell r="A1486" t="str">
            <v>35</v>
          </cell>
        </row>
        <row r="1487">
          <cell r="A1487" t="str">
            <v>35</v>
          </cell>
        </row>
        <row r="1488">
          <cell r="A1488" t="str">
            <v>35</v>
          </cell>
        </row>
        <row r="1489">
          <cell r="A1489" t="str">
            <v>35</v>
          </cell>
        </row>
        <row r="1490">
          <cell r="A1490" t="str">
            <v>35</v>
          </cell>
        </row>
        <row r="1491">
          <cell r="A1491" t="str">
            <v>35</v>
          </cell>
        </row>
        <row r="1492">
          <cell r="A1492" t="str">
            <v>35</v>
          </cell>
        </row>
        <row r="1493">
          <cell r="A1493" t="str">
            <v>35</v>
          </cell>
        </row>
        <row r="1494">
          <cell r="A1494" t="str">
            <v>35</v>
          </cell>
        </row>
        <row r="1495">
          <cell r="A1495" t="str">
            <v>35</v>
          </cell>
        </row>
        <row r="1496">
          <cell r="A1496" t="str">
            <v>35</v>
          </cell>
        </row>
        <row r="1497">
          <cell r="A1497" t="str">
            <v>35</v>
          </cell>
        </row>
        <row r="1498">
          <cell r="A1498" t="str">
            <v>35</v>
          </cell>
        </row>
        <row r="1499">
          <cell r="A1499" t="str">
            <v>35</v>
          </cell>
        </row>
        <row r="1500">
          <cell r="A1500" t="str">
            <v>35</v>
          </cell>
        </row>
        <row r="1501">
          <cell r="A1501" t="str">
            <v>35</v>
          </cell>
        </row>
        <row r="1502">
          <cell r="A1502" t="str">
            <v>35</v>
          </cell>
        </row>
        <row r="1503">
          <cell r="A1503" t="str">
            <v>35</v>
          </cell>
        </row>
        <row r="1504">
          <cell r="A1504" t="str">
            <v>35</v>
          </cell>
        </row>
        <row r="1505">
          <cell r="A1505" t="str">
            <v>35</v>
          </cell>
        </row>
        <row r="1506">
          <cell r="A1506" t="str">
            <v>35</v>
          </cell>
        </row>
        <row r="1507">
          <cell r="A1507" t="str">
            <v>35</v>
          </cell>
        </row>
        <row r="1508">
          <cell r="A1508" t="str">
            <v>35</v>
          </cell>
        </row>
        <row r="1509">
          <cell r="A1509" t="str">
            <v>35</v>
          </cell>
        </row>
        <row r="1510">
          <cell r="A1510" t="str">
            <v>35</v>
          </cell>
        </row>
        <row r="1511">
          <cell r="A1511" t="str">
            <v>35</v>
          </cell>
        </row>
        <row r="1512">
          <cell r="A1512" t="str">
            <v>35</v>
          </cell>
        </row>
        <row r="1513">
          <cell r="A1513" t="str">
            <v>35</v>
          </cell>
        </row>
        <row r="1514">
          <cell r="A1514" t="str">
            <v>35</v>
          </cell>
        </row>
        <row r="1515">
          <cell r="A1515" t="str">
            <v>35</v>
          </cell>
        </row>
        <row r="1516">
          <cell r="A1516" t="str">
            <v>35</v>
          </cell>
        </row>
        <row r="1517">
          <cell r="A1517" t="str">
            <v>35</v>
          </cell>
        </row>
        <row r="1518">
          <cell r="A1518" t="str">
            <v>35</v>
          </cell>
        </row>
        <row r="1519">
          <cell r="A1519" t="str">
            <v>35</v>
          </cell>
        </row>
        <row r="1520">
          <cell r="A1520" t="str">
            <v>35</v>
          </cell>
        </row>
        <row r="1521">
          <cell r="A1521" t="str">
            <v>35</v>
          </cell>
        </row>
        <row r="1522">
          <cell r="A1522" t="str">
            <v>35</v>
          </cell>
        </row>
        <row r="1523">
          <cell r="A1523" t="str">
            <v>35</v>
          </cell>
        </row>
        <row r="1524">
          <cell r="A1524" t="str">
            <v>35</v>
          </cell>
        </row>
        <row r="1525">
          <cell r="A1525" t="str">
            <v>35</v>
          </cell>
        </row>
        <row r="1526">
          <cell r="A1526" t="str">
            <v>35</v>
          </cell>
        </row>
        <row r="1527">
          <cell r="A1527" t="str">
            <v>35</v>
          </cell>
        </row>
        <row r="1528">
          <cell r="A1528" t="str">
            <v>35</v>
          </cell>
        </row>
        <row r="1529">
          <cell r="A1529" t="str">
            <v>35</v>
          </cell>
        </row>
        <row r="1530">
          <cell r="A1530" t="str">
            <v>35</v>
          </cell>
        </row>
        <row r="1531">
          <cell r="A1531" t="str">
            <v>35</v>
          </cell>
        </row>
        <row r="1532">
          <cell r="A1532" t="str">
            <v>35</v>
          </cell>
        </row>
        <row r="1533">
          <cell r="A1533" t="str">
            <v>35</v>
          </cell>
        </row>
        <row r="1534">
          <cell r="A1534" t="str">
            <v>35</v>
          </cell>
        </row>
        <row r="1535">
          <cell r="A1535" t="str">
            <v>35</v>
          </cell>
        </row>
        <row r="1536">
          <cell r="A1536" t="str">
            <v>35</v>
          </cell>
        </row>
        <row r="1537">
          <cell r="A1537" t="str">
            <v>35</v>
          </cell>
        </row>
        <row r="1538">
          <cell r="A1538" t="str">
            <v>35</v>
          </cell>
        </row>
        <row r="1539">
          <cell r="A1539" t="str">
            <v>35</v>
          </cell>
        </row>
        <row r="1540">
          <cell r="A1540" t="str">
            <v>35</v>
          </cell>
        </row>
        <row r="1541">
          <cell r="A1541" t="str">
            <v>35</v>
          </cell>
        </row>
        <row r="1542">
          <cell r="A1542" t="str">
            <v>35</v>
          </cell>
        </row>
        <row r="1543">
          <cell r="A1543" t="str">
            <v>35</v>
          </cell>
        </row>
        <row r="1544">
          <cell r="A1544" t="str">
            <v>35</v>
          </cell>
        </row>
        <row r="1545">
          <cell r="A1545" t="str">
            <v>35</v>
          </cell>
        </row>
        <row r="1546">
          <cell r="A1546" t="str">
            <v>35</v>
          </cell>
        </row>
        <row r="1547">
          <cell r="A1547" t="str">
            <v>35</v>
          </cell>
        </row>
        <row r="1548">
          <cell r="A1548" t="str">
            <v>35</v>
          </cell>
        </row>
        <row r="1549">
          <cell r="A1549" t="str">
            <v>35</v>
          </cell>
        </row>
        <row r="1550">
          <cell r="A1550" t="str">
            <v>35</v>
          </cell>
        </row>
        <row r="1551">
          <cell r="A1551" t="str">
            <v>35</v>
          </cell>
        </row>
        <row r="1552">
          <cell r="A1552" t="str">
            <v>35</v>
          </cell>
        </row>
        <row r="1553">
          <cell r="A1553" t="str">
            <v>35</v>
          </cell>
        </row>
        <row r="1554">
          <cell r="A1554" t="str">
            <v>35</v>
          </cell>
        </row>
        <row r="1555">
          <cell r="A1555" t="str">
            <v>35</v>
          </cell>
        </row>
        <row r="1556">
          <cell r="A1556" t="str">
            <v>35</v>
          </cell>
        </row>
        <row r="1557">
          <cell r="A1557" t="str">
            <v>35</v>
          </cell>
        </row>
        <row r="1558">
          <cell r="A1558" t="str">
            <v>35</v>
          </cell>
        </row>
        <row r="1559">
          <cell r="A1559" t="str">
            <v>35</v>
          </cell>
        </row>
        <row r="1560">
          <cell r="A1560" t="str">
            <v>35</v>
          </cell>
        </row>
        <row r="1561">
          <cell r="A1561" t="str">
            <v>35</v>
          </cell>
        </row>
        <row r="1562">
          <cell r="A1562" t="str">
            <v>35</v>
          </cell>
        </row>
        <row r="1563">
          <cell r="A1563" t="str">
            <v>35</v>
          </cell>
        </row>
        <row r="1564">
          <cell r="A1564" t="str">
            <v>35</v>
          </cell>
        </row>
        <row r="1565">
          <cell r="A1565" t="str">
            <v>35</v>
          </cell>
        </row>
        <row r="1566">
          <cell r="A1566" t="str">
            <v>35</v>
          </cell>
        </row>
        <row r="1567">
          <cell r="A1567" t="str">
            <v>35</v>
          </cell>
        </row>
        <row r="1568">
          <cell r="A1568" t="str">
            <v>35</v>
          </cell>
        </row>
        <row r="1569">
          <cell r="A1569" t="str">
            <v>35</v>
          </cell>
        </row>
        <row r="1570">
          <cell r="A1570" t="str">
            <v>35</v>
          </cell>
        </row>
        <row r="1571">
          <cell r="A1571" t="str">
            <v>35</v>
          </cell>
        </row>
        <row r="1572">
          <cell r="A1572" t="str">
            <v>35</v>
          </cell>
        </row>
        <row r="1573">
          <cell r="A1573" t="str">
            <v>35</v>
          </cell>
        </row>
        <row r="1574">
          <cell r="A1574" t="str">
            <v>35</v>
          </cell>
        </row>
        <row r="1575">
          <cell r="A1575" t="str">
            <v>35</v>
          </cell>
        </row>
        <row r="1576">
          <cell r="A1576" t="str">
            <v>35</v>
          </cell>
        </row>
        <row r="1577">
          <cell r="A1577" t="str">
            <v>35</v>
          </cell>
        </row>
        <row r="1578">
          <cell r="A1578" t="str">
            <v>35</v>
          </cell>
        </row>
        <row r="1579">
          <cell r="A1579" t="str">
            <v>35</v>
          </cell>
        </row>
        <row r="1580">
          <cell r="A1580" t="str">
            <v>35</v>
          </cell>
        </row>
        <row r="1581">
          <cell r="A1581" t="str">
            <v>35</v>
          </cell>
        </row>
        <row r="1582">
          <cell r="A1582" t="str">
            <v>35</v>
          </cell>
        </row>
        <row r="1583">
          <cell r="A1583" t="str">
            <v>35</v>
          </cell>
        </row>
        <row r="1584">
          <cell r="A1584" t="str">
            <v>35</v>
          </cell>
        </row>
        <row r="1585">
          <cell r="A1585" t="str">
            <v>35</v>
          </cell>
        </row>
        <row r="1586">
          <cell r="A1586" t="str">
            <v>35</v>
          </cell>
        </row>
        <row r="1587">
          <cell r="A1587" t="str">
            <v>35</v>
          </cell>
        </row>
        <row r="1588">
          <cell r="A1588" t="str">
            <v>35</v>
          </cell>
        </row>
        <row r="1589">
          <cell r="A1589" t="str">
            <v>35</v>
          </cell>
        </row>
        <row r="1590">
          <cell r="A1590" t="str">
            <v>35</v>
          </cell>
        </row>
        <row r="1591">
          <cell r="A1591" t="str">
            <v>35</v>
          </cell>
        </row>
        <row r="1592">
          <cell r="A1592" t="str">
            <v>35</v>
          </cell>
        </row>
        <row r="1593">
          <cell r="A1593" t="str">
            <v>35</v>
          </cell>
        </row>
        <row r="1594">
          <cell r="A1594" t="str">
            <v>35</v>
          </cell>
        </row>
        <row r="1595">
          <cell r="A1595" t="str">
            <v>35</v>
          </cell>
        </row>
        <row r="1596">
          <cell r="A1596" t="str">
            <v>35</v>
          </cell>
        </row>
        <row r="1597">
          <cell r="A1597" t="str">
            <v>35</v>
          </cell>
        </row>
        <row r="1598">
          <cell r="A1598" t="str">
            <v>35</v>
          </cell>
        </row>
        <row r="1599">
          <cell r="A1599" t="str">
            <v>35</v>
          </cell>
        </row>
        <row r="1600">
          <cell r="A1600" t="str">
            <v>35</v>
          </cell>
        </row>
        <row r="1601">
          <cell r="A1601" t="str">
            <v>35</v>
          </cell>
        </row>
        <row r="1602">
          <cell r="A1602" t="str">
            <v>35</v>
          </cell>
        </row>
        <row r="1603">
          <cell r="A1603" t="str">
            <v>35</v>
          </cell>
        </row>
        <row r="1604">
          <cell r="A1604" t="str">
            <v>35</v>
          </cell>
        </row>
        <row r="1605">
          <cell r="A1605" t="str">
            <v>35</v>
          </cell>
        </row>
        <row r="1606">
          <cell r="A1606" t="str">
            <v>35</v>
          </cell>
        </row>
        <row r="1607">
          <cell r="A1607" t="str">
            <v>35</v>
          </cell>
        </row>
        <row r="1608">
          <cell r="A1608" t="str">
            <v>35</v>
          </cell>
        </row>
        <row r="1609">
          <cell r="A1609" t="str">
            <v>35</v>
          </cell>
        </row>
        <row r="1610">
          <cell r="A1610" t="str">
            <v>35</v>
          </cell>
        </row>
        <row r="1611">
          <cell r="A1611" t="str">
            <v>35</v>
          </cell>
        </row>
        <row r="1612">
          <cell r="A1612" t="str">
            <v>35</v>
          </cell>
        </row>
        <row r="1613">
          <cell r="A1613" t="str">
            <v>35</v>
          </cell>
        </row>
        <row r="1614">
          <cell r="A1614" t="str">
            <v>35</v>
          </cell>
        </row>
        <row r="1615">
          <cell r="A1615" t="str">
            <v>35</v>
          </cell>
        </row>
        <row r="1616">
          <cell r="A1616" t="str">
            <v>35</v>
          </cell>
        </row>
        <row r="1617">
          <cell r="A1617" t="str">
            <v>35</v>
          </cell>
        </row>
        <row r="1618">
          <cell r="A1618" t="str">
            <v>35</v>
          </cell>
        </row>
        <row r="1619">
          <cell r="A1619" t="str">
            <v>35</v>
          </cell>
        </row>
        <row r="1620">
          <cell r="A1620" t="str">
            <v>35</v>
          </cell>
        </row>
        <row r="1621">
          <cell r="A1621" t="str">
            <v>35</v>
          </cell>
        </row>
        <row r="1622">
          <cell r="A1622" t="str">
            <v>35</v>
          </cell>
        </row>
        <row r="1623">
          <cell r="A1623" t="str">
            <v>35</v>
          </cell>
        </row>
        <row r="1624">
          <cell r="A1624" t="str">
            <v>35</v>
          </cell>
        </row>
        <row r="1625">
          <cell r="A1625" t="str">
            <v>35</v>
          </cell>
        </row>
        <row r="1626">
          <cell r="A1626" t="str">
            <v>35</v>
          </cell>
        </row>
        <row r="1627">
          <cell r="A1627" t="str">
            <v>35</v>
          </cell>
        </row>
        <row r="1628">
          <cell r="A1628" t="str">
            <v>35</v>
          </cell>
        </row>
        <row r="1629">
          <cell r="A1629" t="str">
            <v>35</v>
          </cell>
        </row>
        <row r="1630">
          <cell r="A1630" t="str">
            <v>35</v>
          </cell>
        </row>
        <row r="1631">
          <cell r="A1631" t="str">
            <v>35</v>
          </cell>
        </row>
        <row r="1632">
          <cell r="A1632" t="str">
            <v>35</v>
          </cell>
        </row>
        <row r="1633">
          <cell r="A1633" t="str">
            <v>35</v>
          </cell>
        </row>
        <row r="1634">
          <cell r="A1634" t="str">
            <v>35</v>
          </cell>
        </row>
        <row r="1635">
          <cell r="A1635" t="str">
            <v>35</v>
          </cell>
        </row>
        <row r="1636">
          <cell r="A1636" t="str">
            <v>35</v>
          </cell>
        </row>
        <row r="1637">
          <cell r="A1637" t="str">
            <v>35</v>
          </cell>
        </row>
        <row r="1638">
          <cell r="A1638" t="str">
            <v>35</v>
          </cell>
        </row>
        <row r="1639">
          <cell r="A1639" t="str">
            <v>35</v>
          </cell>
        </row>
        <row r="1640">
          <cell r="A1640" t="str">
            <v>35</v>
          </cell>
        </row>
        <row r="1641">
          <cell r="A1641" t="str">
            <v>35</v>
          </cell>
        </row>
        <row r="1642">
          <cell r="A1642" t="str">
            <v>35</v>
          </cell>
        </row>
        <row r="1643">
          <cell r="A1643" t="str">
            <v>35</v>
          </cell>
        </row>
        <row r="1644">
          <cell r="A1644" t="str">
            <v>35</v>
          </cell>
        </row>
        <row r="1645">
          <cell r="A1645" t="str">
            <v>35</v>
          </cell>
        </row>
        <row r="1646">
          <cell r="A1646" t="str">
            <v>35</v>
          </cell>
        </row>
        <row r="1647">
          <cell r="A1647" t="str">
            <v>35</v>
          </cell>
        </row>
        <row r="1648">
          <cell r="A1648" t="str">
            <v>35</v>
          </cell>
        </row>
        <row r="1649">
          <cell r="A1649" t="str">
            <v>35</v>
          </cell>
        </row>
        <row r="1650">
          <cell r="A1650" t="str">
            <v>35</v>
          </cell>
        </row>
        <row r="1651">
          <cell r="A1651" t="str">
            <v>35</v>
          </cell>
        </row>
        <row r="1652">
          <cell r="A1652" t="str">
            <v>35</v>
          </cell>
        </row>
        <row r="1653">
          <cell r="A1653" t="str">
            <v>35</v>
          </cell>
        </row>
        <row r="1654">
          <cell r="A1654" t="str">
            <v>35</v>
          </cell>
        </row>
        <row r="1655">
          <cell r="A1655" t="str">
            <v>35</v>
          </cell>
        </row>
        <row r="1656">
          <cell r="A1656" t="str">
            <v>35</v>
          </cell>
        </row>
        <row r="1657">
          <cell r="A1657" t="str">
            <v>35</v>
          </cell>
        </row>
        <row r="1658">
          <cell r="A1658" t="str">
            <v>35</v>
          </cell>
        </row>
        <row r="1659">
          <cell r="A1659" t="str">
            <v>35</v>
          </cell>
        </row>
        <row r="1660">
          <cell r="A1660" t="str">
            <v>35</v>
          </cell>
        </row>
        <row r="1661">
          <cell r="A1661" t="str">
            <v>35</v>
          </cell>
        </row>
        <row r="1662">
          <cell r="A1662" t="str">
            <v>35</v>
          </cell>
        </row>
        <row r="1663">
          <cell r="A1663" t="str">
            <v>35</v>
          </cell>
        </row>
        <row r="1664">
          <cell r="A1664" t="str">
            <v>35</v>
          </cell>
        </row>
        <row r="1665">
          <cell r="A1665" t="str">
            <v>35</v>
          </cell>
        </row>
        <row r="1666">
          <cell r="A1666" t="str">
            <v>35</v>
          </cell>
        </row>
        <row r="1667">
          <cell r="A1667" t="str">
            <v>35</v>
          </cell>
        </row>
        <row r="1668">
          <cell r="A1668" t="str">
            <v>35</v>
          </cell>
        </row>
        <row r="1669">
          <cell r="A1669" t="str">
            <v>35</v>
          </cell>
        </row>
        <row r="1670">
          <cell r="A1670" t="str">
            <v>35</v>
          </cell>
        </row>
        <row r="1671">
          <cell r="A1671" t="str">
            <v>35</v>
          </cell>
        </row>
        <row r="1672">
          <cell r="A1672" t="str">
            <v>35</v>
          </cell>
        </row>
        <row r="1673">
          <cell r="A1673" t="str">
            <v>35</v>
          </cell>
        </row>
        <row r="1674">
          <cell r="A1674" t="str">
            <v>35</v>
          </cell>
        </row>
        <row r="1675">
          <cell r="A1675" t="str">
            <v>35</v>
          </cell>
        </row>
        <row r="1676">
          <cell r="A1676" t="str">
            <v>35</v>
          </cell>
        </row>
        <row r="1677">
          <cell r="A1677" t="str">
            <v>35</v>
          </cell>
        </row>
        <row r="1678">
          <cell r="A1678" t="str">
            <v>35</v>
          </cell>
        </row>
        <row r="1679">
          <cell r="A1679" t="str">
            <v>35</v>
          </cell>
        </row>
        <row r="1680">
          <cell r="A1680" t="str">
            <v>35</v>
          </cell>
        </row>
        <row r="1681">
          <cell r="A1681" t="str">
            <v>35</v>
          </cell>
        </row>
        <row r="1682">
          <cell r="A1682" t="str">
            <v>35</v>
          </cell>
        </row>
        <row r="1683">
          <cell r="A1683" t="str">
            <v>35</v>
          </cell>
        </row>
        <row r="1684">
          <cell r="A1684" t="str">
            <v>35</v>
          </cell>
        </row>
        <row r="1685">
          <cell r="A1685" t="str">
            <v>35</v>
          </cell>
        </row>
        <row r="1686">
          <cell r="A1686" t="str">
            <v>35</v>
          </cell>
        </row>
        <row r="1687">
          <cell r="A1687" t="str">
            <v>35</v>
          </cell>
        </row>
        <row r="1688">
          <cell r="A1688" t="str">
            <v>35</v>
          </cell>
        </row>
        <row r="1689">
          <cell r="A1689" t="str">
            <v>35</v>
          </cell>
        </row>
        <row r="1690">
          <cell r="A1690" t="str">
            <v>35</v>
          </cell>
        </row>
        <row r="1691">
          <cell r="A1691" t="str">
            <v>35</v>
          </cell>
        </row>
        <row r="1692">
          <cell r="A1692" t="str">
            <v>35</v>
          </cell>
        </row>
        <row r="1693">
          <cell r="A1693" t="str">
            <v>35</v>
          </cell>
        </row>
        <row r="1694">
          <cell r="A1694" t="str">
            <v>35</v>
          </cell>
        </row>
        <row r="1695">
          <cell r="A1695" t="str">
            <v>35</v>
          </cell>
        </row>
        <row r="1696">
          <cell r="A1696" t="str">
            <v>35</v>
          </cell>
        </row>
        <row r="1697">
          <cell r="A1697" t="str">
            <v>35</v>
          </cell>
        </row>
        <row r="1698">
          <cell r="A1698" t="str">
            <v>35</v>
          </cell>
        </row>
        <row r="1699">
          <cell r="A1699" t="str">
            <v>35</v>
          </cell>
        </row>
        <row r="1700">
          <cell r="A1700" t="str">
            <v>35</v>
          </cell>
        </row>
        <row r="1701">
          <cell r="A1701" t="str">
            <v>35</v>
          </cell>
        </row>
        <row r="1702">
          <cell r="A1702" t="str">
            <v>35</v>
          </cell>
        </row>
        <row r="1703">
          <cell r="A1703" t="str">
            <v>35</v>
          </cell>
        </row>
        <row r="1704">
          <cell r="A1704" t="str">
            <v>35</v>
          </cell>
        </row>
        <row r="1705">
          <cell r="A1705" t="str">
            <v>35</v>
          </cell>
        </row>
        <row r="1706">
          <cell r="A1706" t="str">
            <v>35</v>
          </cell>
        </row>
        <row r="1707">
          <cell r="A1707" t="str">
            <v>35</v>
          </cell>
        </row>
        <row r="1708">
          <cell r="A1708" t="str">
            <v>35</v>
          </cell>
        </row>
        <row r="1709">
          <cell r="A1709" t="str">
            <v>35</v>
          </cell>
        </row>
        <row r="1710">
          <cell r="A1710" t="str">
            <v>35</v>
          </cell>
        </row>
        <row r="1711">
          <cell r="A1711" t="str">
            <v>35</v>
          </cell>
        </row>
        <row r="1712">
          <cell r="A1712" t="str">
            <v>35</v>
          </cell>
        </row>
        <row r="1713">
          <cell r="A1713" t="str">
            <v>35</v>
          </cell>
        </row>
        <row r="1714">
          <cell r="A1714" t="str">
            <v>35</v>
          </cell>
        </row>
        <row r="1715">
          <cell r="A1715" t="str">
            <v>35</v>
          </cell>
        </row>
        <row r="1716">
          <cell r="A1716" t="str">
            <v>35</v>
          </cell>
        </row>
        <row r="1717">
          <cell r="A1717" t="str">
            <v>35</v>
          </cell>
        </row>
        <row r="1718">
          <cell r="A1718" t="str">
            <v>35</v>
          </cell>
        </row>
        <row r="1719">
          <cell r="A1719" t="str">
            <v>35</v>
          </cell>
        </row>
        <row r="1720">
          <cell r="A1720" t="str">
            <v>35</v>
          </cell>
        </row>
        <row r="1721">
          <cell r="A1721" t="str">
            <v>35</v>
          </cell>
        </row>
        <row r="1722">
          <cell r="A1722" t="str">
            <v>35</v>
          </cell>
        </row>
        <row r="1723">
          <cell r="A1723" t="str">
            <v>35</v>
          </cell>
        </row>
        <row r="1724">
          <cell r="A1724" t="str">
            <v>35</v>
          </cell>
        </row>
        <row r="1725">
          <cell r="A1725" t="str">
            <v>35</v>
          </cell>
        </row>
        <row r="1726">
          <cell r="A1726" t="str">
            <v>35</v>
          </cell>
        </row>
        <row r="1727">
          <cell r="A1727" t="str">
            <v>35</v>
          </cell>
        </row>
        <row r="1728">
          <cell r="A1728" t="str">
            <v>35</v>
          </cell>
        </row>
        <row r="1729">
          <cell r="A1729" t="str">
            <v>35</v>
          </cell>
        </row>
        <row r="1730">
          <cell r="A1730" t="str">
            <v>35</v>
          </cell>
        </row>
        <row r="1731">
          <cell r="A1731" t="str">
            <v>35</v>
          </cell>
        </row>
        <row r="1732">
          <cell r="A1732" t="str">
            <v>35</v>
          </cell>
        </row>
        <row r="1733">
          <cell r="A1733" t="str">
            <v>35</v>
          </cell>
        </row>
        <row r="1734">
          <cell r="A1734" t="str">
            <v>35</v>
          </cell>
        </row>
        <row r="1735">
          <cell r="A1735" t="str">
            <v>35</v>
          </cell>
        </row>
        <row r="1736">
          <cell r="A1736" t="str">
            <v>35</v>
          </cell>
        </row>
        <row r="1737">
          <cell r="A1737" t="str">
            <v>35</v>
          </cell>
        </row>
        <row r="1738">
          <cell r="A1738" t="str">
            <v>35</v>
          </cell>
        </row>
        <row r="1739">
          <cell r="A1739" t="str">
            <v>35</v>
          </cell>
        </row>
        <row r="1740">
          <cell r="A1740" t="str">
            <v>35</v>
          </cell>
        </row>
        <row r="1741">
          <cell r="A1741" t="str">
            <v>35</v>
          </cell>
        </row>
        <row r="1742">
          <cell r="A1742" t="str">
            <v>35</v>
          </cell>
        </row>
        <row r="1743">
          <cell r="A1743" t="str">
            <v>35</v>
          </cell>
        </row>
        <row r="1744">
          <cell r="A1744" t="str">
            <v>35</v>
          </cell>
        </row>
        <row r="1745">
          <cell r="A1745" t="str">
            <v>35</v>
          </cell>
        </row>
        <row r="1746">
          <cell r="A1746" t="str">
            <v>35</v>
          </cell>
        </row>
        <row r="1747">
          <cell r="A1747" t="str">
            <v>35</v>
          </cell>
        </row>
        <row r="1748">
          <cell r="A1748" t="str">
            <v>35</v>
          </cell>
        </row>
        <row r="1749">
          <cell r="A1749" t="str">
            <v>35</v>
          </cell>
        </row>
        <row r="1750">
          <cell r="A1750" t="str">
            <v>35</v>
          </cell>
        </row>
        <row r="1751">
          <cell r="A1751" t="str">
            <v>35</v>
          </cell>
        </row>
        <row r="1752">
          <cell r="A1752" t="str">
            <v>35</v>
          </cell>
        </row>
        <row r="1753">
          <cell r="A1753" t="str">
            <v>35</v>
          </cell>
        </row>
        <row r="1754">
          <cell r="A1754" t="str">
            <v>35</v>
          </cell>
        </row>
        <row r="1755">
          <cell r="A1755" t="str">
            <v>35</v>
          </cell>
        </row>
        <row r="1756">
          <cell r="A1756" t="str">
            <v>35</v>
          </cell>
        </row>
        <row r="1757">
          <cell r="A1757" t="str">
            <v>35</v>
          </cell>
        </row>
        <row r="1758">
          <cell r="A1758" t="str">
            <v>35</v>
          </cell>
        </row>
        <row r="1759">
          <cell r="A1759" t="str">
            <v>35</v>
          </cell>
        </row>
        <row r="1760">
          <cell r="A1760" t="str">
            <v>35</v>
          </cell>
        </row>
        <row r="1761">
          <cell r="A1761" t="str">
            <v>35</v>
          </cell>
        </row>
        <row r="1762">
          <cell r="A1762" t="str">
            <v>35</v>
          </cell>
        </row>
        <row r="1763">
          <cell r="A1763" t="str">
            <v>35</v>
          </cell>
        </row>
        <row r="1764">
          <cell r="A1764" t="str">
            <v>35</v>
          </cell>
        </row>
        <row r="1765">
          <cell r="A1765" t="str">
            <v>35</v>
          </cell>
        </row>
        <row r="1766">
          <cell r="A1766" t="str">
            <v>35</v>
          </cell>
        </row>
        <row r="1767">
          <cell r="A1767" t="str">
            <v>35</v>
          </cell>
        </row>
        <row r="1768">
          <cell r="A1768" t="str">
            <v>35</v>
          </cell>
        </row>
        <row r="1769">
          <cell r="A1769" t="str">
            <v>35</v>
          </cell>
        </row>
        <row r="1770">
          <cell r="A1770" t="str">
            <v>35</v>
          </cell>
        </row>
        <row r="1771">
          <cell r="A1771" t="str">
            <v>35</v>
          </cell>
        </row>
        <row r="1772">
          <cell r="A1772" t="str">
            <v>35</v>
          </cell>
        </row>
        <row r="1773">
          <cell r="A1773" t="str">
            <v>35</v>
          </cell>
        </row>
        <row r="1774">
          <cell r="A1774" t="str">
            <v>35</v>
          </cell>
        </row>
        <row r="1775">
          <cell r="A1775" t="str">
            <v>35</v>
          </cell>
        </row>
        <row r="1776">
          <cell r="A1776" t="str">
            <v>35</v>
          </cell>
        </row>
        <row r="1777">
          <cell r="A1777" t="str">
            <v>35</v>
          </cell>
        </row>
        <row r="1778">
          <cell r="A1778" t="str">
            <v>35</v>
          </cell>
        </row>
        <row r="1779">
          <cell r="A1779" t="str">
            <v>35</v>
          </cell>
        </row>
        <row r="1780">
          <cell r="A1780" t="str">
            <v>35</v>
          </cell>
        </row>
        <row r="1781">
          <cell r="A1781" t="str">
            <v>35</v>
          </cell>
        </row>
        <row r="1782">
          <cell r="A1782" t="str">
            <v>35</v>
          </cell>
        </row>
        <row r="1783">
          <cell r="A1783" t="str">
            <v>35</v>
          </cell>
        </row>
        <row r="1784">
          <cell r="A1784" t="str">
            <v>35</v>
          </cell>
        </row>
        <row r="1785">
          <cell r="A1785" t="str">
            <v>35</v>
          </cell>
        </row>
        <row r="1786">
          <cell r="A1786" t="str">
            <v>35</v>
          </cell>
        </row>
        <row r="1787">
          <cell r="A1787" t="str">
            <v>35</v>
          </cell>
        </row>
        <row r="1788">
          <cell r="A1788" t="str">
            <v>35</v>
          </cell>
        </row>
        <row r="1789">
          <cell r="A1789" t="str">
            <v>35</v>
          </cell>
        </row>
        <row r="1790">
          <cell r="A1790" t="str">
            <v>35</v>
          </cell>
        </row>
        <row r="1791">
          <cell r="A1791" t="str">
            <v>35</v>
          </cell>
        </row>
        <row r="1792">
          <cell r="A1792" t="str">
            <v>35</v>
          </cell>
        </row>
        <row r="1793">
          <cell r="A1793" t="str">
            <v>35</v>
          </cell>
        </row>
        <row r="1794">
          <cell r="A1794" t="str">
            <v>35</v>
          </cell>
        </row>
        <row r="1795">
          <cell r="A1795" t="str">
            <v>35</v>
          </cell>
        </row>
        <row r="1796">
          <cell r="A1796" t="str">
            <v>35</v>
          </cell>
        </row>
        <row r="1797">
          <cell r="A1797" t="str">
            <v>35</v>
          </cell>
        </row>
        <row r="1798">
          <cell r="A1798" t="str">
            <v>35</v>
          </cell>
        </row>
        <row r="1799">
          <cell r="A1799" t="str">
            <v>35</v>
          </cell>
        </row>
        <row r="1800">
          <cell r="A1800" t="str">
            <v>35</v>
          </cell>
        </row>
        <row r="1801">
          <cell r="A1801" t="str">
            <v>35</v>
          </cell>
        </row>
        <row r="1802">
          <cell r="A1802" t="str">
            <v>35</v>
          </cell>
        </row>
        <row r="1803">
          <cell r="A1803" t="str">
            <v>35</v>
          </cell>
        </row>
        <row r="1804">
          <cell r="A1804" t="str">
            <v>35</v>
          </cell>
        </row>
        <row r="1805">
          <cell r="A1805" t="str">
            <v>35</v>
          </cell>
        </row>
        <row r="1806">
          <cell r="A1806" t="str">
            <v>35</v>
          </cell>
        </row>
        <row r="1807">
          <cell r="A1807" t="str">
            <v>35</v>
          </cell>
        </row>
        <row r="1808">
          <cell r="A1808" t="str">
            <v>35</v>
          </cell>
        </row>
        <row r="1809">
          <cell r="A1809" t="str">
            <v>35</v>
          </cell>
        </row>
        <row r="1810">
          <cell r="A1810" t="str">
            <v>35</v>
          </cell>
        </row>
        <row r="1811">
          <cell r="A1811" t="str">
            <v>35</v>
          </cell>
        </row>
        <row r="1812">
          <cell r="A1812" t="str">
            <v>35</v>
          </cell>
        </row>
        <row r="1813">
          <cell r="A1813" t="str">
            <v>35</v>
          </cell>
        </row>
        <row r="1814">
          <cell r="A1814" t="str">
            <v>35</v>
          </cell>
        </row>
        <row r="1815">
          <cell r="A1815" t="str">
            <v>35</v>
          </cell>
        </row>
        <row r="1816">
          <cell r="A1816" t="str">
            <v>35</v>
          </cell>
        </row>
        <row r="1817">
          <cell r="A1817" t="str">
            <v>35</v>
          </cell>
        </row>
        <row r="1818">
          <cell r="A1818" t="str">
            <v>35</v>
          </cell>
        </row>
        <row r="1819">
          <cell r="A1819" t="str">
            <v>35</v>
          </cell>
        </row>
        <row r="1820">
          <cell r="A1820" t="str">
            <v>35</v>
          </cell>
        </row>
        <row r="1821">
          <cell r="A1821" t="str">
            <v>35</v>
          </cell>
        </row>
        <row r="1822">
          <cell r="A1822" t="str">
            <v>35</v>
          </cell>
        </row>
        <row r="1823">
          <cell r="A1823" t="str">
            <v>35</v>
          </cell>
        </row>
        <row r="1824">
          <cell r="A1824" t="str">
            <v>35</v>
          </cell>
        </row>
        <row r="1825">
          <cell r="A1825" t="str">
            <v>35</v>
          </cell>
        </row>
        <row r="1826">
          <cell r="A1826" t="str">
            <v>35</v>
          </cell>
        </row>
        <row r="1827">
          <cell r="A1827" t="str">
            <v>35</v>
          </cell>
        </row>
        <row r="1828">
          <cell r="A1828" t="str">
            <v>35</v>
          </cell>
        </row>
        <row r="1829">
          <cell r="A1829" t="str">
            <v>35</v>
          </cell>
        </row>
        <row r="1830">
          <cell r="A1830" t="str">
            <v>35</v>
          </cell>
        </row>
        <row r="1831">
          <cell r="A1831" t="str">
            <v>35</v>
          </cell>
        </row>
        <row r="1832">
          <cell r="A1832" t="str">
            <v>35</v>
          </cell>
        </row>
        <row r="1833">
          <cell r="A1833" t="str">
            <v>35</v>
          </cell>
        </row>
        <row r="1834">
          <cell r="A1834" t="str">
            <v>35</v>
          </cell>
        </row>
        <row r="1835">
          <cell r="A1835" t="str">
            <v>35</v>
          </cell>
        </row>
        <row r="1836">
          <cell r="A1836" t="str">
            <v>35</v>
          </cell>
        </row>
        <row r="1837">
          <cell r="A1837" t="str">
            <v>35</v>
          </cell>
        </row>
        <row r="1838">
          <cell r="A1838" t="str">
            <v>35</v>
          </cell>
        </row>
        <row r="1839">
          <cell r="A1839" t="str">
            <v>35</v>
          </cell>
        </row>
        <row r="1840">
          <cell r="A1840" t="str">
            <v>35</v>
          </cell>
        </row>
        <row r="1841">
          <cell r="A1841" t="str">
            <v>35</v>
          </cell>
        </row>
        <row r="1842">
          <cell r="A1842" t="str">
            <v>35</v>
          </cell>
        </row>
        <row r="1843">
          <cell r="A1843" t="str">
            <v>35</v>
          </cell>
        </row>
        <row r="1844">
          <cell r="A1844" t="str">
            <v>35</v>
          </cell>
        </row>
        <row r="1845">
          <cell r="A1845" t="str">
            <v>35</v>
          </cell>
        </row>
        <row r="1846">
          <cell r="A1846" t="str">
            <v>35</v>
          </cell>
        </row>
        <row r="1847">
          <cell r="A1847" t="str">
            <v>35</v>
          </cell>
        </row>
        <row r="1848">
          <cell r="A1848" t="str">
            <v>35</v>
          </cell>
        </row>
        <row r="1849">
          <cell r="A1849" t="str">
            <v>35</v>
          </cell>
        </row>
        <row r="1850">
          <cell r="A1850" t="str">
            <v>35</v>
          </cell>
        </row>
        <row r="1851">
          <cell r="A1851" t="str">
            <v>35</v>
          </cell>
        </row>
        <row r="1852">
          <cell r="A1852" t="str">
            <v>35</v>
          </cell>
        </row>
        <row r="1853">
          <cell r="A1853" t="str">
            <v>35</v>
          </cell>
        </row>
        <row r="1854">
          <cell r="A1854" t="str">
            <v>35</v>
          </cell>
        </row>
        <row r="1855">
          <cell r="A1855" t="str">
            <v>35</v>
          </cell>
        </row>
        <row r="1856">
          <cell r="A1856" t="str">
            <v>35</v>
          </cell>
        </row>
        <row r="1857">
          <cell r="A1857" t="str">
            <v>35</v>
          </cell>
        </row>
        <row r="1858">
          <cell r="A1858" t="str">
            <v>35</v>
          </cell>
        </row>
        <row r="1859">
          <cell r="A1859" t="str">
            <v>35</v>
          </cell>
        </row>
        <row r="1860">
          <cell r="A1860" t="str">
            <v>35</v>
          </cell>
        </row>
        <row r="1861">
          <cell r="A1861" t="str">
            <v>35</v>
          </cell>
        </row>
        <row r="1862">
          <cell r="A1862" t="str">
            <v>35</v>
          </cell>
        </row>
        <row r="1863">
          <cell r="A1863" t="str">
            <v>35</v>
          </cell>
        </row>
        <row r="1864">
          <cell r="A1864" t="str">
            <v>35</v>
          </cell>
        </row>
        <row r="1865">
          <cell r="A1865" t="str">
            <v>35</v>
          </cell>
        </row>
        <row r="1866">
          <cell r="A1866" t="str">
            <v>35</v>
          </cell>
        </row>
        <row r="1867">
          <cell r="A1867" t="str">
            <v>35</v>
          </cell>
        </row>
        <row r="1868">
          <cell r="A1868" t="str">
            <v>35</v>
          </cell>
        </row>
        <row r="1869">
          <cell r="A1869" t="str">
            <v>35</v>
          </cell>
        </row>
        <row r="1870">
          <cell r="A1870" t="str">
            <v>35</v>
          </cell>
        </row>
        <row r="1871">
          <cell r="A1871" t="str">
            <v>35</v>
          </cell>
        </row>
        <row r="1872">
          <cell r="A1872" t="str">
            <v>35</v>
          </cell>
        </row>
        <row r="1873">
          <cell r="A1873" t="str">
            <v>35</v>
          </cell>
        </row>
        <row r="1874">
          <cell r="A1874" t="str">
            <v>35</v>
          </cell>
        </row>
        <row r="1875">
          <cell r="A1875" t="str">
            <v>35</v>
          </cell>
        </row>
        <row r="1876">
          <cell r="A1876" t="str">
            <v>35</v>
          </cell>
        </row>
        <row r="1877">
          <cell r="A1877" t="str">
            <v>35</v>
          </cell>
        </row>
        <row r="1878">
          <cell r="A1878" t="str">
            <v>35</v>
          </cell>
        </row>
        <row r="1879">
          <cell r="A1879" t="str">
            <v>35</v>
          </cell>
        </row>
        <row r="1880">
          <cell r="A1880" t="str">
            <v>35</v>
          </cell>
        </row>
        <row r="1881">
          <cell r="A1881" t="str">
            <v>35</v>
          </cell>
        </row>
        <row r="1882">
          <cell r="A1882" t="str">
            <v>35</v>
          </cell>
        </row>
        <row r="1883">
          <cell r="A1883" t="str">
            <v>35</v>
          </cell>
        </row>
        <row r="1884">
          <cell r="A1884" t="str">
            <v>35</v>
          </cell>
        </row>
        <row r="1885">
          <cell r="A1885" t="str">
            <v>35</v>
          </cell>
        </row>
        <row r="1886">
          <cell r="A1886" t="str">
            <v>35</v>
          </cell>
        </row>
        <row r="1887">
          <cell r="A1887" t="str">
            <v>35</v>
          </cell>
        </row>
        <row r="1888">
          <cell r="A1888" t="str">
            <v>35</v>
          </cell>
        </row>
        <row r="1889">
          <cell r="A1889" t="str">
            <v>35</v>
          </cell>
        </row>
        <row r="1890">
          <cell r="A1890" t="str">
            <v>35</v>
          </cell>
        </row>
        <row r="1891">
          <cell r="A1891" t="str">
            <v>35</v>
          </cell>
        </row>
        <row r="1892">
          <cell r="A1892" t="str">
            <v>35</v>
          </cell>
        </row>
        <row r="1893">
          <cell r="A1893" t="str">
            <v>35</v>
          </cell>
        </row>
        <row r="1894">
          <cell r="A1894" t="str">
            <v>35</v>
          </cell>
        </row>
        <row r="1895">
          <cell r="A1895" t="str">
            <v>35</v>
          </cell>
        </row>
        <row r="1896">
          <cell r="A1896" t="str">
            <v>35</v>
          </cell>
        </row>
        <row r="1897">
          <cell r="A1897" t="str">
            <v>35</v>
          </cell>
        </row>
        <row r="1898">
          <cell r="A1898" t="str">
            <v>35</v>
          </cell>
        </row>
        <row r="1899">
          <cell r="A1899" t="str">
            <v>35</v>
          </cell>
        </row>
        <row r="1900">
          <cell r="A1900" t="str">
            <v>35</v>
          </cell>
        </row>
        <row r="1901">
          <cell r="A1901" t="str">
            <v>35</v>
          </cell>
        </row>
        <row r="1902">
          <cell r="A1902" t="str">
            <v>35</v>
          </cell>
        </row>
        <row r="1903">
          <cell r="A1903" t="str">
            <v>35</v>
          </cell>
        </row>
        <row r="1904">
          <cell r="A1904" t="str">
            <v>35</v>
          </cell>
        </row>
        <row r="1905">
          <cell r="A1905" t="str">
            <v>35</v>
          </cell>
        </row>
        <row r="1906">
          <cell r="A1906" t="str">
            <v>35</v>
          </cell>
        </row>
        <row r="1907">
          <cell r="A1907" t="str">
            <v>35</v>
          </cell>
        </row>
        <row r="1908">
          <cell r="A1908" t="str">
            <v>35</v>
          </cell>
        </row>
        <row r="1909">
          <cell r="A1909" t="str">
            <v>35</v>
          </cell>
        </row>
        <row r="1910">
          <cell r="A1910" t="str">
            <v>35</v>
          </cell>
        </row>
        <row r="1911">
          <cell r="A1911" t="str">
            <v>35</v>
          </cell>
        </row>
        <row r="1912">
          <cell r="A1912" t="str">
            <v>35</v>
          </cell>
        </row>
        <row r="1913">
          <cell r="A1913" t="str">
            <v>35</v>
          </cell>
        </row>
        <row r="1914">
          <cell r="A1914" t="str">
            <v>35</v>
          </cell>
        </row>
        <row r="1915">
          <cell r="A1915" t="str">
            <v>35</v>
          </cell>
        </row>
        <row r="1916">
          <cell r="A1916" t="str">
            <v>35</v>
          </cell>
        </row>
        <row r="1917">
          <cell r="A1917" t="str">
            <v>35</v>
          </cell>
        </row>
        <row r="1918">
          <cell r="A1918" t="str">
            <v>35</v>
          </cell>
        </row>
        <row r="1919">
          <cell r="A1919" t="str">
            <v>35</v>
          </cell>
        </row>
        <row r="1920">
          <cell r="A1920" t="str">
            <v>35</v>
          </cell>
        </row>
        <row r="1921">
          <cell r="A1921" t="str">
            <v>35</v>
          </cell>
        </row>
        <row r="1922">
          <cell r="A1922" t="str">
            <v>35</v>
          </cell>
        </row>
        <row r="1923">
          <cell r="A1923" t="str">
            <v>35</v>
          </cell>
        </row>
        <row r="1924">
          <cell r="A1924" t="str">
            <v>35</v>
          </cell>
        </row>
        <row r="1925">
          <cell r="A1925" t="str">
            <v>35</v>
          </cell>
        </row>
        <row r="1926">
          <cell r="A1926" t="str">
            <v>35</v>
          </cell>
        </row>
        <row r="1927">
          <cell r="A1927" t="str">
            <v>35</v>
          </cell>
        </row>
        <row r="1928">
          <cell r="A1928" t="str">
            <v>35</v>
          </cell>
        </row>
        <row r="1929">
          <cell r="A1929" t="str">
            <v>35</v>
          </cell>
        </row>
        <row r="1930">
          <cell r="A1930" t="str">
            <v>35</v>
          </cell>
        </row>
        <row r="1931">
          <cell r="A1931" t="str">
            <v>35</v>
          </cell>
        </row>
        <row r="1932">
          <cell r="A1932" t="str">
            <v>35</v>
          </cell>
        </row>
        <row r="1933">
          <cell r="A1933" t="str">
            <v>35</v>
          </cell>
        </row>
        <row r="1934">
          <cell r="A1934" t="str">
            <v>35</v>
          </cell>
        </row>
        <row r="1935">
          <cell r="A1935" t="str">
            <v>35</v>
          </cell>
        </row>
        <row r="1936">
          <cell r="A1936" t="str">
            <v>35</v>
          </cell>
        </row>
        <row r="1937">
          <cell r="A1937" t="str">
            <v>35</v>
          </cell>
        </row>
        <row r="1938">
          <cell r="A1938" t="str">
            <v>35</v>
          </cell>
        </row>
        <row r="1939">
          <cell r="A1939" t="str">
            <v>35</v>
          </cell>
        </row>
        <row r="1940">
          <cell r="A1940" t="str">
            <v>35</v>
          </cell>
        </row>
        <row r="1941">
          <cell r="A1941" t="str">
            <v>35</v>
          </cell>
        </row>
        <row r="1942">
          <cell r="A1942" t="str">
            <v>35</v>
          </cell>
        </row>
        <row r="1943">
          <cell r="A1943" t="str">
            <v>35</v>
          </cell>
        </row>
        <row r="1944">
          <cell r="A1944" t="str">
            <v>35</v>
          </cell>
        </row>
        <row r="1945">
          <cell r="A1945" t="str">
            <v>35</v>
          </cell>
        </row>
        <row r="1946">
          <cell r="A1946" t="str">
            <v>35</v>
          </cell>
        </row>
        <row r="1947">
          <cell r="A1947" t="str">
            <v>35</v>
          </cell>
        </row>
        <row r="1948">
          <cell r="A1948" t="str">
            <v>35</v>
          </cell>
        </row>
        <row r="1949">
          <cell r="A1949" t="str">
            <v>35</v>
          </cell>
        </row>
        <row r="1950">
          <cell r="A1950" t="str">
            <v>35</v>
          </cell>
        </row>
        <row r="1951">
          <cell r="A1951" t="str">
            <v>35</v>
          </cell>
        </row>
        <row r="1952">
          <cell r="A1952" t="str">
            <v>35</v>
          </cell>
        </row>
        <row r="1953">
          <cell r="A1953" t="str">
            <v>35</v>
          </cell>
        </row>
        <row r="1954">
          <cell r="A1954" t="str">
            <v>35</v>
          </cell>
        </row>
        <row r="1955">
          <cell r="A1955" t="str">
            <v>35</v>
          </cell>
        </row>
        <row r="1956">
          <cell r="A1956" t="str">
            <v>35</v>
          </cell>
        </row>
        <row r="1957">
          <cell r="A1957" t="str">
            <v>35</v>
          </cell>
        </row>
        <row r="1958">
          <cell r="A1958" t="str">
            <v>35</v>
          </cell>
        </row>
        <row r="1959">
          <cell r="A1959" t="str">
            <v>35</v>
          </cell>
        </row>
        <row r="1960">
          <cell r="A1960" t="str">
            <v>35</v>
          </cell>
        </row>
        <row r="1961">
          <cell r="A1961" t="str">
            <v>35</v>
          </cell>
        </row>
        <row r="1962">
          <cell r="A1962" t="str">
            <v>35</v>
          </cell>
        </row>
        <row r="1963">
          <cell r="A1963" t="str">
            <v>35</v>
          </cell>
        </row>
        <row r="1964">
          <cell r="A1964" t="str">
            <v>35</v>
          </cell>
        </row>
        <row r="1965">
          <cell r="A1965" t="str">
            <v>35</v>
          </cell>
        </row>
        <row r="1966">
          <cell r="A1966" t="str">
            <v>35</v>
          </cell>
        </row>
        <row r="1967">
          <cell r="A1967" t="str">
            <v>35</v>
          </cell>
        </row>
        <row r="1968">
          <cell r="A1968" t="str">
            <v>35</v>
          </cell>
        </row>
        <row r="1969">
          <cell r="A1969" t="str">
            <v>35</v>
          </cell>
        </row>
        <row r="1970">
          <cell r="A1970" t="str">
            <v>35</v>
          </cell>
        </row>
        <row r="1971">
          <cell r="A1971" t="str">
            <v>35</v>
          </cell>
        </row>
        <row r="1972">
          <cell r="A1972" t="str">
            <v>35</v>
          </cell>
        </row>
        <row r="1973">
          <cell r="A1973" t="str">
            <v>35</v>
          </cell>
        </row>
        <row r="1974">
          <cell r="A1974" t="str">
            <v>35</v>
          </cell>
        </row>
        <row r="1975">
          <cell r="A1975" t="str">
            <v>35</v>
          </cell>
        </row>
        <row r="1976">
          <cell r="A1976" t="str">
            <v>35</v>
          </cell>
        </row>
        <row r="1977">
          <cell r="A1977" t="str">
            <v>35</v>
          </cell>
        </row>
        <row r="1978">
          <cell r="A1978" t="str">
            <v>35</v>
          </cell>
        </row>
        <row r="1979">
          <cell r="A1979" t="str">
            <v>35</v>
          </cell>
        </row>
        <row r="1980">
          <cell r="A1980" t="str">
            <v>35</v>
          </cell>
        </row>
        <row r="1981">
          <cell r="A1981" t="str">
            <v>35</v>
          </cell>
        </row>
        <row r="1982">
          <cell r="A1982" t="str">
            <v>35</v>
          </cell>
        </row>
        <row r="1983">
          <cell r="A1983" t="str">
            <v>35</v>
          </cell>
        </row>
        <row r="1984">
          <cell r="A1984" t="str">
            <v>35</v>
          </cell>
        </row>
        <row r="1985">
          <cell r="A1985" t="str">
            <v>35</v>
          </cell>
        </row>
        <row r="1986">
          <cell r="A1986" t="str">
            <v>35</v>
          </cell>
        </row>
        <row r="1987">
          <cell r="A1987" t="str">
            <v>35</v>
          </cell>
        </row>
        <row r="1988">
          <cell r="A1988" t="str">
            <v>35</v>
          </cell>
        </row>
        <row r="1989">
          <cell r="A1989" t="str">
            <v>35</v>
          </cell>
        </row>
        <row r="1990">
          <cell r="A1990" t="str">
            <v>35</v>
          </cell>
        </row>
        <row r="1991">
          <cell r="A1991" t="str">
            <v>35</v>
          </cell>
        </row>
        <row r="1992">
          <cell r="A1992" t="str">
            <v>35</v>
          </cell>
        </row>
        <row r="1993">
          <cell r="A1993" t="str">
            <v>35</v>
          </cell>
        </row>
        <row r="1994">
          <cell r="A1994" t="str">
            <v>35</v>
          </cell>
        </row>
        <row r="1995">
          <cell r="A1995" t="str">
            <v>35</v>
          </cell>
        </row>
        <row r="1996">
          <cell r="A1996" t="str">
            <v>35</v>
          </cell>
        </row>
        <row r="1997">
          <cell r="A1997" t="str">
            <v>35</v>
          </cell>
        </row>
        <row r="1998">
          <cell r="A1998" t="str">
            <v>35</v>
          </cell>
        </row>
        <row r="1999">
          <cell r="A1999" t="str">
            <v>35</v>
          </cell>
        </row>
        <row r="2000">
          <cell r="A2000" t="str">
            <v>35</v>
          </cell>
        </row>
        <row r="2001">
          <cell r="A2001" t="str">
            <v>35</v>
          </cell>
        </row>
        <row r="2002">
          <cell r="A2002" t="str">
            <v>35</v>
          </cell>
        </row>
        <row r="2003">
          <cell r="A2003" t="str">
            <v>35</v>
          </cell>
        </row>
        <row r="2004">
          <cell r="A2004" t="str">
            <v>35</v>
          </cell>
        </row>
        <row r="2005">
          <cell r="A2005" t="str">
            <v>35</v>
          </cell>
        </row>
        <row r="2006">
          <cell r="A2006" t="str">
            <v>35</v>
          </cell>
        </row>
        <row r="2007">
          <cell r="A2007" t="str">
            <v>35</v>
          </cell>
        </row>
        <row r="2008">
          <cell r="A2008" t="str">
            <v>35</v>
          </cell>
        </row>
        <row r="2009">
          <cell r="A2009" t="str">
            <v>35</v>
          </cell>
        </row>
        <row r="2010">
          <cell r="A2010" t="str">
            <v>35</v>
          </cell>
        </row>
        <row r="2011">
          <cell r="A2011" t="str">
            <v>35</v>
          </cell>
        </row>
        <row r="2012">
          <cell r="A2012" t="str">
            <v>35</v>
          </cell>
        </row>
        <row r="2013">
          <cell r="A2013" t="str">
            <v>35</v>
          </cell>
        </row>
        <row r="2014">
          <cell r="A2014" t="str">
            <v>35</v>
          </cell>
        </row>
        <row r="2015">
          <cell r="A2015" t="str">
            <v>35</v>
          </cell>
        </row>
        <row r="2016">
          <cell r="A2016" t="str">
            <v>35</v>
          </cell>
        </row>
        <row r="2017">
          <cell r="A2017" t="str">
            <v>35</v>
          </cell>
        </row>
        <row r="2018">
          <cell r="A2018" t="str">
            <v>35</v>
          </cell>
        </row>
        <row r="2019">
          <cell r="A2019" t="str">
            <v>35</v>
          </cell>
        </row>
        <row r="2020">
          <cell r="A2020" t="str">
            <v>35</v>
          </cell>
        </row>
        <row r="2021">
          <cell r="A2021" t="str">
            <v>35</v>
          </cell>
        </row>
        <row r="2022">
          <cell r="A2022" t="str">
            <v>35</v>
          </cell>
        </row>
        <row r="2023">
          <cell r="A2023" t="str">
            <v>35</v>
          </cell>
        </row>
        <row r="2024">
          <cell r="A2024" t="str">
            <v>35</v>
          </cell>
        </row>
        <row r="2025">
          <cell r="A2025" t="str">
            <v>35</v>
          </cell>
        </row>
        <row r="2026">
          <cell r="A2026" t="str">
            <v>35</v>
          </cell>
        </row>
        <row r="2027">
          <cell r="A2027" t="str">
            <v>35</v>
          </cell>
        </row>
        <row r="2028">
          <cell r="A2028" t="str">
            <v>35</v>
          </cell>
        </row>
        <row r="2029">
          <cell r="A2029" t="str">
            <v>35</v>
          </cell>
        </row>
        <row r="2030">
          <cell r="A2030" t="str">
            <v>35</v>
          </cell>
        </row>
        <row r="2031">
          <cell r="A2031" t="str">
            <v>35</v>
          </cell>
        </row>
        <row r="2032">
          <cell r="A2032" t="str">
            <v>35</v>
          </cell>
        </row>
        <row r="2033">
          <cell r="A2033" t="str">
            <v>35</v>
          </cell>
        </row>
        <row r="2034">
          <cell r="A2034" t="str">
            <v>35</v>
          </cell>
        </row>
        <row r="2035">
          <cell r="A2035" t="str">
            <v>35</v>
          </cell>
        </row>
        <row r="2036">
          <cell r="A2036" t="str">
            <v>35</v>
          </cell>
        </row>
        <row r="2037">
          <cell r="A2037" t="str">
            <v>35</v>
          </cell>
        </row>
        <row r="2038">
          <cell r="A2038" t="str">
            <v>35</v>
          </cell>
        </row>
        <row r="2039">
          <cell r="A2039" t="str">
            <v>35</v>
          </cell>
        </row>
        <row r="2040">
          <cell r="A2040" t="str">
            <v>35</v>
          </cell>
        </row>
        <row r="2041">
          <cell r="A2041" t="str">
            <v>35</v>
          </cell>
        </row>
        <row r="2042">
          <cell r="A2042" t="str">
            <v>35</v>
          </cell>
        </row>
        <row r="2043">
          <cell r="A2043" t="str">
            <v>35</v>
          </cell>
        </row>
        <row r="2044">
          <cell r="A2044" t="str">
            <v>35</v>
          </cell>
        </row>
        <row r="2045">
          <cell r="A2045" t="str">
            <v>35</v>
          </cell>
        </row>
        <row r="2046">
          <cell r="A2046" t="str">
            <v>35</v>
          </cell>
        </row>
        <row r="2047">
          <cell r="A2047" t="str">
            <v>35</v>
          </cell>
        </row>
        <row r="2048">
          <cell r="A2048" t="str">
            <v>35</v>
          </cell>
        </row>
        <row r="2049">
          <cell r="A2049" t="str">
            <v>35</v>
          </cell>
        </row>
        <row r="2050">
          <cell r="A2050" t="str">
            <v>35</v>
          </cell>
        </row>
        <row r="2051">
          <cell r="A2051" t="str">
            <v>35</v>
          </cell>
        </row>
        <row r="2052">
          <cell r="A2052" t="str">
            <v>35</v>
          </cell>
        </row>
        <row r="2053">
          <cell r="A2053" t="str">
            <v>35</v>
          </cell>
        </row>
        <row r="2054">
          <cell r="A2054" t="str">
            <v>35</v>
          </cell>
        </row>
        <row r="2055">
          <cell r="A2055" t="str">
            <v>35</v>
          </cell>
        </row>
        <row r="2056">
          <cell r="A2056" t="str">
            <v>35</v>
          </cell>
        </row>
        <row r="2057">
          <cell r="A2057" t="str">
            <v>35</v>
          </cell>
        </row>
        <row r="2058">
          <cell r="A2058" t="str">
            <v>35</v>
          </cell>
        </row>
        <row r="2059">
          <cell r="A2059" t="str">
            <v>35</v>
          </cell>
        </row>
        <row r="2060">
          <cell r="A2060" t="str">
            <v>35</v>
          </cell>
        </row>
        <row r="2061">
          <cell r="A2061" t="str">
            <v>35</v>
          </cell>
        </row>
        <row r="2062">
          <cell r="A2062" t="str">
            <v>35</v>
          </cell>
        </row>
        <row r="2063">
          <cell r="A2063" t="str">
            <v>35</v>
          </cell>
        </row>
        <row r="2064">
          <cell r="A2064" t="str">
            <v>35</v>
          </cell>
        </row>
        <row r="2065">
          <cell r="A2065" t="str">
            <v>35</v>
          </cell>
        </row>
        <row r="2066">
          <cell r="A2066" t="str">
            <v>35</v>
          </cell>
        </row>
        <row r="2067">
          <cell r="A2067" t="str">
            <v>35</v>
          </cell>
        </row>
        <row r="2068">
          <cell r="A2068" t="str">
            <v>35</v>
          </cell>
        </row>
        <row r="2069">
          <cell r="A2069" t="str">
            <v>35</v>
          </cell>
        </row>
        <row r="2070">
          <cell r="A2070" t="str">
            <v>35</v>
          </cell>
        </row>
        <row r="2071">
          <cell r="A2071" t="str">
            <v>35</v>
          </cell>
        </row>
        <row r="2072">
          <cell r="A2072" t="str">
            <v>35</v>
          </cell>
        </row>
        <row r="2073">
          <cell r="A2073" t="str">
            <v>35</v>
          </cell>
        </row>
        <row r="2074">
          <cell r="A2074" t="str">
            <v>35</v>
          </cell>
        </row>
        <row r="2075">
          <cell r="A2075" t="str">
            <v>35</v>
          </cell>
        </row>
        <row r="2076">
          <cell r="A2076" t="str">
            <v>35</v>
          </cell>
        </row>
        <row r="2077">
          <cell r="A2077" t="str">
            <v>35</v>
          </cell>
        </row>
        <row r="2078">
          <cell r="A2078" t="str">
            <v>35</v>
          </cell>
        </row>
        <row r="2079">
          <cell r="A2079" t="str">
            <v>35</v>
          </cell>
        </row>
        <row r="2080">
          <cell r="A2080" t="str">
            <v>35</v>
          </cell>
        </row>
        <row r="2081">
          <cell r="A2081" t="str">
            <v>35</v>
          </cell>
        </row>
        <row r="2082">
          <cell r="A2082" t="str">
            <v>35</v>
          </cell>
        </row>
        <row r="2083">
          <cell r="A2083" t="str">
            <v>35</v>
          </cell>
        </row>
        <row r="2084">
          <cell r="A2084" t="str">
            <v>35</v>
          </cell>
        </row>
        <row r="2085">
          <cell r="A2085" t="str">
            <v>35</v>
          </cell>
        </row>
        <row r="2086">
          <cell r="A2086" t="str">
            <v>35</v>
          </cell>
        </row>
        <row r="2087">
          <cell r="A2087" t="str">
            <v>35</v>
          </cell>
        </row>
        <row r="2088">
          <cell r="A2088" t="str">
            <v>35</v>
          </cell>
        </row>
        <row r="2089">
          <cell r="A2089" t="str">
            <v>35</v>
          </cell>
        </row>
        <row r="2090">
          <cell r="A2090" t="str">
            <v>35</v>
          </cell>
        </row>
        <row r="2091">
          <cell r="A2091" t="str">
            <v>35</v>
          </cell>
        </row>
        <row r="2092">
          <cell r="A2092" t="str">
            <v>35</v>
          </cell>
        </row>
        <row r="2093">
          <cell r="A2093" t="str">
            <v>35</v>
          </cell>
        </row>
        <row r="2094">
          <cell r="A2094" t="str">
            <v>35</v>
          </cell>
        </row>
        <row r="2095">
          <cell r="A2095" t="str">
            <v>35</v>
          </cell>
        </row>
        <row r="2096">
          <cell r="A2096" t="str">
            <v>35</v>
          </cell>
        </row>
        <row r="2097">
          <cell r="A2097" t="str">
            <v>35</v>
          </cell>
        </row>
        <row r="2098">
          <cell r="A2098" t="str">
            <v>35</v>
          </cell>
        </row>
        <row r="2099">
          <cell r="A2099" t="str">
            <v>35</v>
          </cell>
        </row>
        <row r="2100">
          <cell r="A2100" t="str">
            <v>35</v>
          </cell>
        </row>
        <row r="2101">
          <cell r="A2101" t="str">
            <v>35</v>
          </cell>
        </row>
        <row r="2102">
          <cell r="A2102" t="str">
            <v>35</v>
          </cell>
        </row>
        <row r="2103">
          <cell r="A2103" t="str">
            <v>35</v>
          </cell>
        </row>
        <row r="2104">
          <cell r="A2104" t="str">
            <v>35</v>
          </cell>
        </row>
        <row r="2105">
          <cell r="A2105" t="str">
            <v>35</v>
          </cell>
        </row>
        <row r="2106">
          <cell r="A2106" t="str">
            <v>35</v>
          </cell>
        </row>
        <row r="2107">
          <cell r="A2107" t="str">
            <v>35</v>
          </cell>
        </row>
        <row r="2108">
          <cell r="A2108" t="str">
            <v>35</v>
          </cell>
        </row>
        <row r="2109">
          <cell r="A2109" t="str">
            <v>35</v>
          </cell>
        </row>
        <row r="2110">
          <cell r="A2110" t="str">
            <v>35</v>
          </cell>
        </row>
        <row r="2111">
          <cell r="A2111" t="str">
            <v>35</v>
          </cell>
        </row>
        <row r="2112">
          <cell r="A2112" t="str">
            <v>35</v>
          </cell>
        </row>
        <row r="2113">
          <cell r="A2113" t="str">
            <v>35</v>
          </cell>
        </row>
        <row r="2114">
          <cell r="A2114" t="str">
            <v>35</v>
          </cell>
        </row>
        <row r="2115">
          <cell r="A2115" t="str">
            <v>35</v>
          </cell>
        </row>
        <row r="2116">
          <cell r="A2116" t="str">
            <v>35</v>
          </cell>
        </row>
        <row r="2117">
          <cell r="A2117" t="str">
            <v>35</v>
          </cell>
        </row>
        <row r="2118">
          <cell r="A2118" t="str">
            <v>35</v>
          </cell>
        </row>
        <row r="2119">
          <cell r="A2119" t="str">
            <v>35</v>
          </cell>
        </row>
        <row r="2120">
          <cell r="A2120" t="str">
            <v>35</v>
          </cell>
        </row>
        <row r="2121">
          <cell r="A2121" t="str">
            <v>35</v>
          </cell>
        </row>
        <row r="2122">
          <cell r="A2122" t="str">
            <v>35</v>
          </cell>
        </row>
        <row r="2123">
          <cell r="A2123" t="str">
            <v>35</v>
          </cell>
        </row>
        <row r="2124">
          <cell r="A2124" t="str">
            <v>35</v>
          </cell>
        </row>
        <row r="2125">
          <cell r="A2125" t="str">
            <v>35</v>
          </cell>
        </row>
        <row r="2126">
          <cell r="A2126" t="str">
            <v>35</v>
          </cell>
        </row>
        <row r="2127">
          <cell r="A2127" t="str">
            <v>35</v>
          </cell>
        </row>
        <row r="2128">
          <cell r="A2128" t="str">
            <v>35</v>
          </cell>
        </row>
        <row r="2129">
          <cell r="A2129" t="str">
            <v>35</v>
          </cell>
        </row>
        <row r="2130">
          <cell r="A2130" t="str">
            <v>35</v>
          </cell>
        </row>
        <row r="2131">
          <cell r="A2131" t="str">
            <v>35</v>
          </cell>
        </row>
        <row r="2132">
          <cell r="A2132" t="str">
            <v>35</v>
          </cell>
        </row>
        <row r="2133">
          <cell r="A2133" t="str">
            <v>35</v>
          </cell>
        </row>
        <row r="2134">
          <cell r="A2134" t="str">
            <v>35</v>
          </cell>
        </row>
        <row r="2135">
          <cell r="A2135" t="str">
            <v>35</v>
          </cell>
        </row>
        <row r="2136">
          <cell r="A2136" t="str">
            <v>35</v>
          </cell>
        </row>
        <row r="2137">
          <cell r="A2137" t="str">
            <v>35</v>
          </cell>
        </row>
        <row r="2138">
          <cell r="A2138" t="str">
            <v>35</v>
          </cell>
        </row>
        <row r="2139">
          <cell r="A2139" t="str">
            <v>35</v>
          </cell>
        </row>
        <row r="2140">
          <cell r="A2140" t="str">
            <v>35</v>
          </cell>
        </row>
        <row r="2141">
          <cell r="A2141" t="str">
            <v>35</v>
          </cell>
        </row>
        <row r="2142">
          <cell r="A2142" t="str">
            <v>35</v>
          </cell>
        </row>
        <row r="2143">
          <cell r="A2143" t="str">
            <v>35</v>
          </cell>
        </row>
        <row r="2144">
          <cell r="A2144" t="str">
            <v>35</v>
          </cell>
        </row>
        <row r="2145">
          <cell r="A2145" t="str">
            <v>35</v>
          </cell>
        </row>
        <row r="2146">
          <cell r="A2146" t="str">
            <v>35</v>
          </cell>
        </row>
        <row r="2147">
          <cell r="A2147" t="str">
            <v>35</v>
          </cell>
        </row>
        <row r="2148">
          <cell r="A2148" t="str">
            <v>35</v>
          </cell>
        </row>
        <row r="2149">
          <cell r="A2149" t="str">
            <v>35</v>
          </cell>
        </row>
        <row r="2150">
          <cell r="A2150" t="str">
            <v>35</v>
          </cell>
        </row>
        <row r="2151">
          <cell r="A2151" t="str">
            <v>35</v>
          </cell>
        </row>
        <row r="2152">
          <cell r="A2152" t="str">
            <v>35</v>
          </cell>
        </row>
        <row r="2153">
          <cell r="A2153" t="str">
            <v>35</v>
          </cell>
        </row>
        <row r="2154">
          <cell r="A2154" t="str">
            <v>35</v>
          </cell>
        </row>
        <row r="2155">
          <cell r="A2155" t="str">
            <v>35</v>
          </cell>
        </row>
        <row r="2156">
          <cell r="A2156" t="str">
            <v>35</v>
          </cell>
        </row>
        <row r="2157">
          <cell r="A2157" t="str">
            <v>35</v>
          </cell>
        </row>
        <row r="2158">
          <cell r="A2158" t="str">
            <v>35</v>
          </cell>
        </row>
        <row r="2159">
          <cell r="A2159" t="str">
            <v>35</v>
          </cell>
        </row>
        <row r="2160">
          <cell r="A2160" t="str">
            <v>35</v>
          </cell>
        </row>
        <row r="2161">
          <cell r="A2161" t="str">
            <v>35</v>
          </cell>
        </row>
        <row r="2162">
          <cell r="A2162" t="str">
            <v>35</v>
          </cell>
        </row>
        <row r="2163">
          <cell r="A2163" t="str">
            <v>35</v>
          </cell>
        </row>
        <row r="2164">
          <cell r="A2164" t="str">
            <v>35</v>
          </cell>
        </row>
        <row r="2165">
          <cell r="A2165" t="str">
            <v>35</v>
          </cell>
        </row>
        <row r="2166">
          <cell r="A2166" t="str">
            <v>35</v>
          </cell>
        </row>
        <row r="2167">
          <cell r="A2167" t="str">
            <v>35</v>
          </cell>
        </row>
        <row r="2168">
          <cell r="A2168" t="str">
            <v>35</v>
          </cell>
        </row>
        <row r="2169">
          <cell r="A2169" t="str">
            <v>35</v>
          </cell>
        </row>
        <row r="2170">
          <cell r="A2170" t="str">
            <v>35</v>
          </cell>
        </row>
        <row r="2171">
          <cell r="A2171" t="str">
            <v>35</v>
          </cell>
        </row>
        <row r="2172">
          <cell r="A2172" t="str">
            <v>35</v>
          </cell>
        </row>
        <row r="2173">
          <cell r="A2173" t="str">
            <v>35</v>
          </cell>
        </row>
        <row r="2174">
          <cell r="A2174" t="str">
            <v>35</v>
          </cell>
        </row>
        <row r="2175">
          <cell r="A2175" t="str">
            <v>35</v>
          </cell>
        </row>
        <row r="2176">
          <cell r="A2176" t="str">
            <v>35</v>
          </cell>
        </row>
        <row r="2177">
          <cell r="A2177" t="str">
            <v>35</v>
          </cell>
        </row>
        <row r="2178">
          <cell r="A2178" t="str">
            <v>35</v>
          </cell>
        </row>
        <row r="2179">
          <cell r="A2179" t="str">
            <v>35</v>
          </cell>
        </row>
        <row r="2180">
          <cell r="A2180" t="str">
            <v>35</v>
          </cell>
        </row>
        <row r="2181">
          <cell r="A2181" t="str">
            <v>35</v>
          </cell>
        </row>
        <row r="2182">
          <cell r="A2182" t="str">
            <v>35</v>
          </cell>
        </row>
        <row r="2183">
          <cell r="A2183" t="str">
            <v>35</v>
          </cell>
        </row>
        <row r="2184">
          <cell r="A2184" t="str">
            <v>35</v>
          </cell>
        </row>
        <row r="2185">
          <cell r="A2185" t="str">
            <v>35</v>
          </cell>
        </row>
        <row r="2186">
          <cell r="A2186" t="str">
            <v>35</v>
          </cell>
        </row>
        <row r="2187">
          <cell r="A2187" t="str">
            <v>35</v>
          </cell>
        </row>
        <row r="2188">
          <cell r="A2188" t="str">
            <v>35</v>
          </cell>
        </row>
        <row r="2189">
          <cell r="A2189" t="str">
            <v>35</v>
          </cell>
        </row>
        <row r="2190">
          <cell r="A2190" t="str">
            <v>35</v>
          </cell>
        </row>
        <row r="2191">
          <cell r="A2191" t="str">
            <v>35</v>
          </cell>
        </row>
        <row r="2192">
          <cell r="A2192" t="str">
            <v>35</v>
          </cell>
        </row>
        <row r="2193">
          <cell r="A2193" t="str">
            <v>35</v>
          </cell>
        </row>
        <row r="2194">
          <cell r="A2194" t="str">
            <v>35</v>
          </cell>
        </row>
        <row r="2195">
          <cell r="A2195" t="str">
            <v>35</v>
          </cell>
        </row>
        <row r="2196">
          <cell r="A2196" t="str">
            <v>35</v>
          </cell>
        </row>
        <row r="2197">
          <cell r="A2197" t="str">
            <v>35</v>
          </cell>
        </row>
        <row r="2198">
          <cell r="A2198" t="str">
            <v>35</v>
          </cell>
        </row>
        <row r="2199">
          <cell r="A2199" t="str">
            <v>35</v>
          </cell>
        </row>
        <row r="2200">
          <cell r="A2200" t="str">
            <v>35</v>
          </cell>
        </row>
        <row r="2201">
          <cell r="A2201" t="str">
            <v>35</v>
          </cell>
        </row>
        <row r="2202">
          <cell r="A2202" t="str">
            <v>35</v>
          </cell>
        </row>
        <row r="2203">
          <cell r="A2203" t="str">
            <v>35</v>
          </cell>
        </row>
        <row r="2204">
          <cell r="A2204" t="str">
            <v>35</v>
          </cell>
        </row>
        <row r="2205">
          <cell r="A2205" t="str">
            <v>35</v>
          </cell>
        </row>
        <row r="2206">
          <cell r="A2206" t="str">
            <v>35</v>
          </cell>
        </row>
        <row r="2207">
          <cell r="A2207" t="str">
            <v>35</v>
          </cell>
        </row>
        <row r="2208">
          <cell r="A2208" t="str">
            <v>35</v>
          </cell>
        </row>
        <row r="2209">
          <cell r="A2209" t="str">
            <v>35</v>
          </cell>
        </row>
        <row r="2210">
          <cell r="A2210" t="str">
            <v>35</v>
          </cell>
        </row>
        <row r="2211">
          <cell r="A2211" t="str">
            <v>35</v>
          </cell>
        </row>
        <row r="2212">
          <cell r="A2212" t="str">
            <v>35</v>
          </cell>
        </row>
        <row r="2213">
          <cell r="A2213" t="str">
            <v>35</v>
          </cell>
        </row>
        <row r="2214">
          <cell r="A2214" t="str">
            <v>35</v>
          </cell>
        </row>
        <row r="2215">
          <cell r="A2215" t="str">
            <v>35</v>
          </cell>
        </row>
        <row r="2216">
          <cell r="A2216" t="str">
            <v>35</v>
          </cell>
        </row>
        <row r="2217">
          <cell r="A2217" t="str">
            <v>35</v>
          </cell>
        </row>
        <row r="2218">
          <cell r="A2218" t="str">
            <v>35</v>
          </cell>
        </row>
        <row r="2219">
          <cell r="A2219" t="str">
            <v>35</v>
          </cell>
        </row>
        <row r="2220">
          <cell r="A2220" t="str">
            <v>35</v>
          </cell>
        </row>
        <row r="2221">
          <cell r="A2221" t="str">
            <v>35</v>
          </cell>
        </row>
        <row r="2222">
          <cell r="A2222" t="str">
            <v>35</v>
          </cell>
        </row>
        <row r="2223">
          <cell r="A2223" t="str">
            <v>35</v>
          </cell>
        </row>
        <row r="2224">
          <cell r="A2224" t="str">
            <v>35</v>
          </cell>
        </row>
        <row r="2225">
          <cell r="A2225" t="str">
            <v>35</v>
          </cell>
        </row>
        <row r="2226">
          <cell r="A2226" t="str">
            <v>35</v>
          </cell>
        </row>
        <row r="2227">
          <cell r="A2227" t="str">
            <v>35</v>
          </cell>
        </row>
        <row r="2228">
          <cell r="A2228" t="str">
            <v>35</v>
          </cell>
        </row>
        <row r="2229">
          <cell r="A2229" t="str">
            <v>35</v>
          </cell>
        </row>
        <row r="2230">
          <cell r="A2230" t="str">
            <v>35</v>
          </cell>
        </row>
        <row r="2231">
          <cell r="A2231" t="str">
            <v>35</v>
          </cell>
        </row>
        <row r="2232">
          <cell r="A2232" t="str">
            <v>35</v>
          </cell>
        </row>
        <row r="2233">
          <cell r="A2233" t="str">
            <v>35</v>
          </cell>
        </row>
        <row r="2234">
          <cell r="A2234" t="str">
            <v>35</v>
          </cell>
        </row>
        <row r="2235">
          <cell r="A2235" t="str">
            <v>35</v>
          </cell>
        </row>
        <row r="2236">
          <cell r="A2236" t="str">
            <v>35</v>
          </cell>
        </row>
        <row r="2237">
          <cell r="A2237" t="str">
            <v>35</v>
          </cell>
        </row>
        <row r="2238">
          <cell r="A2238" t="str">
            <v>35</v>
          </cell>
        </row>
        <row r="2239">
          <cell r="A2239" t="str">
            <v>35</v>
          </cell>
        </row>
        <row r="2240">
          <cell r="A2240" t="str">
            <v>35</v>
          </cell>
        </row>
        <row r="2241">
          <cell r="A2241" t="str">
            <v>35</v>
          </cell>
        </row>
        <row r="2242">
          <cell r="A2242" t="str">
            <v>35</v>
          </cell>
        </row>
        <row r="2243">
          <cell r="A2243" t="str">
            <v>35</v>
          </cell>
        </row>
        <row r="2244">
          <cell r="A2244" t="str">
            <v>35</v>
          </cell>
        </row>
        <row r="2245">
          <cell r="A2245" t="str">
            <v>35</v>
          </cell>
        </row>
        <row r="2246">
          <cell r="A2246" t="str">
            <v>35</v>
          </cell>
        </row>
        <row r="2247">
          <cell r="A2247" t="str">
            <v>35</v>
          </cell>
        </row>
        <row r="2248">
          <cell r="A2248" t="str">
            <v>35</v>
          </cell>
        </row>
        <row r="2249">
          <cell r="A2249" t="str">
            <v>35</v>
          </cell>
        </row>
        <row r="2250">
          <cell r="A2250" t="str">
            <v>35</v>
          </cell>
        </row>
        <row r="2251">
          <cell r="A2251" t="str">
            <v>35</v>
          </cell>
        </row>
        <row r="2252">
          <cell r="A2252" t="str">
            <v>35</v>
          </cell>
        </row>
        <row r="2253">
          <cell r="A2253" t="str">
            <v>35</v>
          </cell>
        </row>
        <row r="2254">
          <cell r="A2254" t="str">
            <v>35</v>
          </cell>
        </row>
        <row r="2255">
          <cell r="A2255" t="str">
            <v>35</v>
          </cell>
        </row>
        <row r="2256">
          <cell r="A2256" t="str">
            <v>46</v>
          </cell>
        </row>
        <row r="2257">
          <cell r="A2257" t="str">
            <v>46</v>
          </cell>
        </row>
        <row r="2258">
          <cell r="A2258" t="str">
            <v>46</v>
          </cell>
        </row>
        <row r="2259">
          <cell r="A2259" t="str">
            <v>46</v>
          </cell>
        </row>
        <row r="2260">
          <cell r="A2260" t="str">
            <v>46</v>
          </cell>
        </row>
        <row r="2261">
          <cell r="A2261" t="str">
            <v>46</v>
          </cell>
        </row>
        <row r="2262">
          <cell r="A2262" t="str">
            <v>46</v>
          </cell>
        </row>
        <row r="2263">
          <cell r="A2263" t="str">
            <v>46</v>
          </cell>
        </row>
        <row r="2264">
          <cell r="A2264" t="str">
            <v>46</v>
          </cell>
        </row>
        <row r="2265">
          <cell r="A2265" t="str">
            <v>46</v>
          </cell>
        </row>
        <row r="2266">
          <cell r="A2266" t="str">
            <v>46</v>
          </cell>
        </row>
        <row r="2267">
          <cell r="A2267" t="str">
            <v>46</v>
          </cell>
        </row>
        <row r="2268">
          <cell r="A2268" t="str">
            <v>46</v>
          </cell>
        </row>
        <row r="2269">
          <cell r="A2269" t="str">
            <v>46</v>
          </cell>
        </row>
        <row r="2270">
          <cell r="A2270" t="str">
            <v>46</v>
          </cell>
        </row>
        <row r="2271">
          <cell r="A2271" t="str">
            <v>46</v>
          </cell>
        </row>
        <row r="2272">
          <cell r="A2272" t="str">
            <v>46</v>
          </cell>
        </row>
        <row r="2273">
          <cell r="A2273" t="str">
            <v>46</v>
          </cell>
        </row>
        <row r="2274">
          <cell r="A2274" t="str">
            <v>46</v>
          </cell>
        </row>
        <row r="2275">
          <cell r="A2275" t="str">
            <v>64</v>
          </cell>
        </row>
        <row r="2276">
          <cell r="A2276" t="str">
            <v>64</v>
          </cell>
        </row>
        <row r="2277">
          <cell r="A2277" t="str">
            <v>64</v>
          </cell>
        </row>
        <row r="2278">
          <cell r="A2278" t="str">
            <v>64</v>
          </cell>
        </row>
        <row r="2279">
          <cell r="A2279" t="str">
            <v>64</v>
          </cell>
        </row>
        <row r="2280">
          <cell r="A2280" t="str">
            <v>64</v>
          </cell>
        </row>
        <row r="2281">
          <cell r="A2281" t="str">
            <v>64</v>
          </cell>
        </row>
        <row r="2282">
          <cell r="A2282" t="str">
            <v>64</v>
          </cell>
        </row>
        <row r="2283">
          <cell r="A2283" t="str">
            <v>64</v>
          </cell>
        </row>
        <row r="2284">
          <cell r="A2284" t="str">
            <v>64</v>
          </cell>
        </row>
        <row r="2285">
          <cell r="A2285" t="str">
            <v>64</v>
          </cell>
        </row>
        <row r="2286">
          <cell r="A2286" t="str">
            <v>64</v>
          </cell>
        </row>
        <row r="2287">
          <cell r="A2287" t="str">
            <v>64</v>
          </cell>
        </row>
        <row r="2288">
          <cell r="A2288" t="str">
            <v>64</v>
          </cell>
        </row>
        <row r="2289">
          <cell r="A2289" t="str">
            <v>64</v>
          </cell>
        </row>
        <row r="2290">
          <cell r="A2290" t="str">
            <v>64</v>
          </cell>
        </row>
        <row r="2291">
          <cell r="A2291" t="str">
            <v>64</v>
          </cell>
        </row>
        <row r="2292">
          <cell r="A2292" t="str">
            <v>64</v>
          </cell>
        </row>
        <row r="2293">
          <cell r="A2293" t="str">
            <v>64</v>
          </cell>
        </row>
        <row r="2294">
          <cell r="A2294" t="str">
            <v>64</v>
          </cell>
        </row>
        <row r="2295">
          <cell r="A2295" t="str">
            <v>64</v>
          </cell>
        </row>
        <row r="2296">
          <cell r="A2296" t="str">
            <v>64</v>
          </cell>
        </row>
        <row r="2297">
          <cell r="A2297" t="str">
            <v>64</v>
          </cell>
        </row>
        <row r="2298">
          <cell r="A2298" t="str">
            <v>64</v>
          </cell>
        </row>
        <row r="2299">
          <cell r="A2299" t="str">
            <v>64</v>
          </cell>
        </row>
        <row r="2300">
          <cell r="A2300" t="str">
            <v>64</v>
          </cell>
        </row>
        <row r="2301">
          <cell r="A2301" t="str">
            <v>64</v>
          </cell>
        </row>
        <row r="2302">
          <cell r="A2302" t="str">
            <v>64</v>
          </cell>
        </row>
        <row r="2303">
          <cell r="A2303" t="str">
            <v>64</v>
          </cell>
        </row>
        <row r="2304">
          <cell r="A2304" t="str">
            <v>64</v>
          </cell>
        </row>
        <row r="2305">
          <cell r="A2305" t="str">
            <v>64</v>
          </cell>
        </row>
        <row r="2306">
          <cell r="A2306" t="str">
            <v>64</v>
          </cell>
        </row>
        <row r="2307">
          <cell r="A2307" t="str">
            <v>64</v>
          </cell>
        </row>
        <row r="2308">
          <cell r="A2308" t="str">
            <v>64</v>
          </cell>
        </row>
        <row r="2309">
          <cell r="A2309" t="str">
            <v>64</v>
          </cell>
        </row>
        <row r="2310">
          <cell r="A2310" t="str">
            <v>64</v>
          </cell>
        </row>
        <row r="2311">
          <cell r="A2311" t="str">
            <v>64</v>
          </cell>
        </row>
        <row r="2312">
          <cell r="A2312" t="str">
            <v>64</v>
          </cell>
        </row>
        <row r="2313">
          <cell r="A2313" t="str">
            <v>64</v>
          </cell>
        </row>
        <row r="2314">
          <cell r="A2314" t="str">
            <v>64</v>
          </cell>
        </row>
        <row r="2315">
          <cell r="A2315" t="str">
            <v>64</v>
          </cell>
        </row>
        <row r="2316">
          <cell r="A2316" t="str">
            <v>64</v>
          </cell>
        </row>
        <row r="2317">
          <cell r="A2317" t="str">
            <v>64</v>
          </cell>
        </row>
        <row r="2318">
          <cell r="A2318" t="str">
            <v>64</v>
          </cell>
        </row>
        <row r="2319">
          <cell r="A2319" t="str">
            <v>64</v>
          </cell>
        </row>
        <row r="2320">
          <cell r="A2320" t="str">
            <v>64</v>
          </cell>
        </row>
        <row r="2321">
          <cell r="A2321" t="str">
            <v>64</v>
          </cell>
        </row>
        <row r="2322">
          <cell r="A2322" t="str">
            <v>64</v>
          </cell>
        </row>
        <row r="2323">
          <cell r="A2323" t="str">
            <v>64</v>
          </cell>
        </row>
        <row r="2324">
          <cell r="A2324" t="str">
            <v>64</v>
          </cell>
        </row>
        <row r="2325">
          <cell r="A2325" t="str">
            <v>64</v>
          </cell>
        </row>
        <row r="2326">
          <cell r="A2326" t="str">
            <v>64</v>
          </cell>
        </row>
        <row r="2327">
          <cell r="A2327" t="str">
            <v>64</v>
          </cell>
        </row>
        <row r="2328">
          <cell r="A2328" t="str">
            <v>64</v>
          </cell>
        </row>
        <row r="2329">
          <cell r="A2329" t="str">
            <v>64</v>
          </cell>
        </row>
        <row r="2330">
          <cell r="A2330" t="str">
            <v>64</v>
          </cell>
        </row>
        <row r="2331">
          <cell r="A2331" t="str">
            <v>64</v>
          </cell>
        </row>
        <row r="2332">
          <cell r="A2332" t="str">
            <v>64</v>
          </cell>
        </row>
        <row r="2333">
          <cell r="A2333" t="str">
            <v>64</v>
          </cell>
        </row>
        <row r="2334">
          <cell r="A2334" t="str">
            <v>64</v>
          </cell>
        </row>
        <row r="2335">
          <cell r="A2335" t="str">
            <v>64</v>
          </cell>
        </row>
        <row r="2336">
          <cell r="A2336" t="str">
            <v>64</v>
          </cell>
        </row>
        <row r="2337">
          <cell r="A2337" t="str">
            <v>64</v>
          </cell>
        </row>
        <row r="2338">
          <cell r="A2338" t="str">
            <v>64</v>
          </cell>
        </row>
        <row r="2339">
          <cell r="A2339" t="str">
            <v>64</v>
          </cell>
        </row>
        <row r="2340">
          <cell r="A2340" t="str">
            <v>64</v>
          </cell>
        </row>
        <row r="2341">
          <cell r="A2341" t="str">
            <v>64</v>
          </cell>
        </row>
        <row r="2342">
          <cell r="A2342" t="str">
            <v>64</v>
          </cell>
        </row>
        <row r="2343">
          <cell r="A2343" t="str">
            <v>64</v>
          </cell>
        </row>
        <row r="2344">
          <cell r="A2344" t="str">
            <v>64</v>
          </cell>
        </row>
        <row r="2345">
          <cell r="A2345" t="str">
            <v>64</v>
          </cell>
        </row>
        <row r="2346">
          <cell r="A2346" t="str">
            <v>64</v>
          </cell>
        </row>
        <row r="2347">
          <cell r="A2347" t="str">
            <v>64</v>
          </cell>
        </row>
        <row r="2348">
          <cell r="A2348" t="str">
            <v>64</v>
          </cell>
        </row>
        <row r="2349">
          <cell r="A2349" t="str">
            <v>64</v>
          </cell>
        </row>
        <row r="2350">
          <cell r="A2350" t="str">
            <v>64</v>
          </cell>
        </row>
        <row r="2351">
          <cell r="A2351" t="str">
            <v>64</v>
          </cell>
        </row>
        <row r="2352">
          <cell r="A2352" t="str">
            <v>64</v>
          </cell>
        </row>
        <row r="2353">
          <cell r="A2353" t="str">
            <v>64</v>
          </cell>
        </row>
        <row r="2354">
          <cell r="A2354" t="str">
            <v>64</v>
          </cell>
        </row>
        <row r="2355">
          <cell r="A2355" t="str">
            <v>64</v>
          </cell>
        </row>
        <row r="2356">
          <cell r="A2356" t="str">
            <v>64</v>
          </cell>
        </row>
        <row r="2357">
          <cell r="A2357" t="str">
            <v>64</v>
          </cell>
        </row>
        <row r="2358">
          <cell r="A2358" t="str">
            <v>64</v>
          </cell>
        </row>
        <row r="2359">
          <cell r="A2359" t="str">
            <v>64</v>
          </cell>
        </row>
        <row r="2360">
          <cell r="A2360" t="str">
            <v>64</v>
          </cell>
        </row>
        <row r="2361">
          <cell r="A2361" t="str">
            <v>64</v>
          </cell>
        </row>
        <row r="2362">
          <cell r="A2362" t="str">
            <v>64</v>
          </cell>
        </row>
        <row r="2363">
          <cell r="A2363" t="str">
            <v>64</v>
          </cell>
        </row>
        <row r="2364">
          <cell r="A2364" t="str">
            <v>64</v>
          </cell>
        </row>
        <row r="2365">
          <cell r="A2365" t="str">
            <v>64</v>
          </cell>
        </row>
        <row r="2366">
          <cell r="A2366" t="str">
            <v>64</v>
          </cell>
        </row>
        <row r="2367">
          <cell r="A2367" t="str">
            <v>64</v>
          </cell>
        </row>
        <row r="2368">
          <cell r="A2368" t="str">
            <v>64</v>
          </cell>
        </row>
        <row r="2369">
          <cell r="A2369" t="str">
            <v>64</v>
          </cell>
        </row>
        <row r="2370">
          <cell r="A2370" t="str">
            <v>64</v>
          </cell>
        </row>
        <row r="2371">
          <cell r="A2371" t="str">
            <v>64</v>
          </cell>
        </row>
        <row r="2372">
          <cell r="A2372" t="str">
            <v>64</v>
          </cell>
        </row>
        <row r="2373">
          <cell r="A2373" t="str">
            <v>64</v>
          </cell>
        </row>
        <row r="2374">
          <cell r="A2374" t="str">
            <v>64</v>
          </cell>
        </row>
        <row r="2375">
          <cell r="A2375" t="str">
            <v>64</v>
          </cell>
        </row>
        <row r="2376">
          <cell r="A2376" t="str">
            <v>64</v>
          </cell>
        </row>
        <row r="2377">
          <cell r="A2377" t="str">
            <v>64</v>
          </cell>
        </row>
        <row r="2378">
          <cell r="A2378" t="str">
            <v>64</v>
          </cell>
        </row>
        <row r="2379">
          <cell r="A2379" t="str">
            <v>64</v>
          </cell>
        </row>
        <row r="2380">
          <cell r="A2380" t="str">
            <v>64</v>
          </cell>
        </row>
        <row r="2381">
          <cell r="A2381" t="str">
            <v>64</v>
          </cell>
        </row>
        <row r="2382">
          <cell r="A2382" t="str">
            <v>64</v>
          </cell>
        </row>
        <row r="2383">
          <cell r="A2383" t="str">
            <v>64</v>
          </cell>
        </row>
        <row r="2384">
          <cell r="A2384" t="str">
            <v>64</v>
          </cell>
        </row>
        <row r="2385">
          <cell r="A2385" t="str">
            <v>64</v>
          </cell>
        </row>
        <row r="2386">
          <cell r="A2386" t="str">
            <v>64</v>
          </cell>
        </row>
        <row r="2387">
          <cell r="A2387" t="str">
            <v>64</v>
          </cell>
        </row>
        <row r="2388">
          <cell r="A2388" t="str">
            <v>64</v>
          </cell>
        </row>
        <row r="2389">
          <cell r="A2389" t="str">
            <v>64</v>
          </cell>
        </row>
        <row r="2390">
          <cell r="A2390" t="str">
            <v>64</v>
          </cell>
        </row>
        <row r="2391">
          <cell r="A2391" t="str">
            <v>64</v>
          </cell>
        </row>
        <row r="2392">
          <cell r="A2392" t="str">
            <v>64</v>
          </cell>
        </row>
        <row r="2393">
          <cell r="A2393" t="str">
            <v>64</v>
          </cell>
        </row>
        <row r="2394">
          <cell r="A2394" t="str">
            <v>64</v>
          </cell>
        </row>
        <row r="2395">
          <cell r="A2395" t="str">
            <v>64</v>
          </cell>
        </row>
        <row r="2396">
          <cell r="A2396" t="str">
            <v>64</v>
          </cell>
        </row>
        <row r="2397">
          <cell r="A2397" t="str">
            <v>64</v>
          </cell>
        </row>
        <row r="2398">
          <cell r="A2398" t="str">
            <v>64</v>
          </cell>
        </row>
        <row r="2399">
          <cell r="A2399" t="str">
            <v>64</v>
          </cell>
        </row>
        <row r="2400">
          <cell r="A2400" t="str">
            <v>64</v>
          </cell>
        </row>
        <row r="2401">
          <cell r="A2401" t="str">
            <v>64</v>
          </cell>
        </row>
        <row r="2402">
          <cell r="A2402" t="str">
            <v>64</v>
          </cell>
        </row>
        <row r="2403">
          <cell r="A2403" t="str">
            <v>64</v>
          </cell>
        </row>
        <row r="2404">
          <cell r="A2404" t="str">
            <v>64</v>
          </cell>
        </row>
        <row r="2405">
          <cell r="A2405" t="str">
            <v>64</v>
          </cell>
        </row>
        <row r="2406">
          <cell r="A2406" t="str">
            <v>64</v>
          </cell>
        </row>
        <row r="2407">
          <cell r="A2407" t="str">
            <v>64</v>
          </cell>
        </row>
        <row r="2408">
          <cell r="A2408" t="str">
            <v>64</v>
          </cell>
        </row>
        <row r="2409">
          <cell r="A2409" t="str">
            <v>64</v>
          </cell>
        </row>
        <row r="2410">
          <cell r="A2410" t="str">
            <v>64</v>
          </cell>
        </row>
        <row r="2411">
          <cell r="A2411" t="str">
            <v>64</v>
          </cell>
        </row>
        <row r="2412">
          <cell r="A2412" t="str">
            <v>64</v>
          </cell>
        </row>
        <row r="2413">
          <cell r="A2413" t="str">
            <v>64</v>
          </cell>
        </row>
        <row r="2414">
          <cell r="A2414" t="str">
            <v>64</v>
          </cell>
        </row>
        <row r="2415">
          <cell r="A2415" t="str">
            <v>64</v>
          </cell>
        </row>
        <row r="2416">
          <cell r="A2416" t="str">
            <v>64</v>
          </cell>
        </row>
        <row r="2417">
          <cell r="A2417" t="str">
            <v>64</v>
          </cell>
        </row>
        <row r="2418">
          <cell r="A2418" t="str">
            <v>64</v>
          </cell>
        </row>
        <row r="2419">
          <cell r="A2419" t="str">
            <v>64</v>
          </cell>
        </row>
        <row r="2420">
          <cell r="A2420" t="str">
            <v>64</v>
          </cell>
        </row>
        <row r="2421">
          <cell r="A2421" t="str">
            <v>64</v>
          </cell>
        </row>
        <row r="2422">
          <cell r="A2422" t="str">
            <v>64</v>
          </cell>
        </row>
        <row r="2423">
          <cell r="A2423" t="str">
            <v>64</v>
          </cell>
        </row>
        <row r="2424">
          <cell r="A2424" t="str">
            <v>64</v>
          </cell>
        </row>
        <row r="2425">
          <cell r="A2425" t="str">
            <v>64</v>
          </cell>
        </row>
        <row r="2426">
          <cell r="A2426" t="str">
            <v>64</v>
          </cell>
        </row>
        <row r="2427">
          <cell r="A2427" t="str">
            <v>64</v>
          </cell>
        </row>
        <row r="2428">
          <cell r="A2428" t="str">
            <v>64</v>
          </cell>
        </row>
        <row r="2429">
          <cell r="A2429" t="str">
            <v>64</v>
          </cell>
        </row>
        <row r="2430">
          <cell r="A2430" t="str">
            <v>64</v>
          </cell>
        </row>
        <row r="2431">
          <cell r="A2431" t="str">
            <v>64</v>
          </cell>
        </row>
        <row r="2432">
          <cell r="A2432" t="str">
            <v>64</v>
          </cell>
        </row>
        <row r="2433">
          <cell r="A2433" t="str">
            <v>64</v>
          </cell>
        </row>
        <row r="2434">
          <cell r="A2434" t="str">
            <v>64</v>
          </cell>
        </row>
        <row r="2435">
          <cell r="A2435" t="str">
            <v>64</v>
          </cell>
        </row>
        <row r="2436">
          <cell r="A2436" t="str">
            <v>64</v>
          </cell>
        </row>
        <row r="2437">
          <cell r="A2437" t="str">
            <v>Denmark</v>
          </cell>
        </row>
        <row r="2438">
          <cell r="A2438" t="str">
            <v>Denmark</v>
          </cell>
        </row>
        <row r="2439">
          <cell r="A2439" t="str">
            <v>Denmark</v>
          </cell>
        </row>
        <row r="2440">
          <cell r="A2440" t="str">
            <v>Denmark</v>
          </cell>
        </row>
        <row r="2441">
          <cell r="A2441" t="str">
            <v>Denmark</v>
          </cell>
        </row>
        <row r="2442">
          <cell r="A2442" t="str">
            <v>Denmark</v>
          </cell>
        </row>
        <row r="2443">
          <cell r="A2443" t="str">
            <v>Denmark</v>
          </cell>
        </row>
        <row r="2444">
          <cell r="A2444" t="str">
            <v>Denmark</v>
          </cell>
        </row>
        <row r="2445">
          <cell r="A2445" t="str">
            <v>Denmark</v>
          </cell>
        </row>
        <row r="2446">
          <cell r="A2446" t="str">
            <v>Denmark</v>
          </cell>
        </row>
        <row r="2447">
          <cell r="A2447" t="str">
            <v>Denmark</v>
          </cell>
        </row>
        <row r="2448">
          <cell r="A2448" t="str">
            <v>Denmark</v>
          </cell>
        </row>
        <row r="2449">
          <cell r="A2449" t="str">
            <v>Denmark</v>
          </cell>
        </row>
        <row r="2450">
          <cell r="A2450" t="str">
            <v>Denmark</v>
          </cell>
        </row>
        <row r="2451">
          <cell r="A2451" t="str">
            <v>Denmark</v>
          </cell>
        </row>
        <row r="2452">
          <cell r="A2452" t="str">
            <v>Denmark</v>
          </cell>
        </row>
        <row r="2453">
          <cell r="A2453" t="str">
            <v>Denmark</v>
          </cell>
        </row>
        <row r="2454">
          <cell r="A2454" t="str">
            <v>Denmark</v>
          </cell>
        </row>
        <row r="2455">
          <cell r="A2455" t="str">
            <v>Denmark</v>
          </cell>
        </row>
        <row r="2456">
          <cell r="A2456" t="str">
            <v>Denmark</v>
          </cell>
        </row>
        <row r="2457">
          <cell r="A2457" t="str">
            <v>Denmark</v>
          </cell>
        </row>
        <row r="2458">
          <cell r="A2458" t="str">
            <v>Denmark</v>
          </cell>
        </row>
        <row r="2459">
          <cell r="A2459" t="str">
            <v>Denmark</v>
          </cell>
        </row>
        <row r="2460">
          <cell r="A2460" t="str">
            <v>Denmark</v>
          </cell>
        </row>
        <row r="2461">
          <cell r="A2461" t="str">
            <v>Denmark</v>
          </cell>
        </row>
        <row r="2462">
          <cell r="A2462" t="str">
            <v>Denmark</v>
          </cell>
        </row>
        <row r="2463">
          <cell r="A2463" t="str">
            <v>Denmark</v>
          </cell>
        </row>
        <row r="2464">
          <cell r="A2464" t="str">
            <v>Denmark</v>
          </cell>
        </row>
        <row r="2465">
          <cell r="A2465" t="str">
            <v>Denmark</v>
          </cell>
        </row>
        <row r="2466">
          <cell r="A2466" t="str">
            <v>Denmark</v>
          </cell>
        </row>
        <row r="2467">
          <cell r="A2467" t="str">
            <v>Denmark</v>
          </cell>
        </row>
        <row r="2468">
          <cell r="A2468" t="str">
            <v>Denmark</v>
          </cell>
        </row>
        <row r="2469">
          <cell r="A2469" t="str">
            <v>Denmark</v>
          </cell>
        </row>
        <row r="2470">
          <cell r="A2470" t="str">
            <v>Denmark</v>
          </cell>
        </row>
        <row r="2471">
          <cell r="A2471" t="str">
            <v>Denmark</v>
          </cell>
        </row>
        <row r="2472">
          <cell r="A2472" t="str">
            <v>Denmark</v>
          </cell>
        </row>
        <row r="2473">
          <cell r="A2473" t="str">
            <v>Denmark</v>
          </cell>
        </row>
        <row r="2474">
          <cell r="A2474" t="str">
            <v>Denmark</v>
          </cell>
        </row>
        <row r="2475">
          <cell r="A2475" t="str">
            <v>Denmark</v>
          </cell>
        </row>
        <row r="2476">
          <cell r="A2476" t="str">
            <v>Denmark</v>
          </cell>
        </row>
        <row r="2477">
          <cell r="A2477" t="str">
            <v>Denmark</v>
          </cell>
        </row>
        <row r="2478">
          <cell r="A2478" t="str">
            <v>Denmark</v>
          </cell>
        </row>
        <row r="2479">
          <cell r="A2479" t="str">
            <v>Denmark</v>
          </cell>
        </row>
        <row r="2480">
          <cell r="A2480" t="str">
            <v>Denmark</v>
          </cell>
        </row>
        <row r="2481">
          <cell r="A2481" t="str">
            <v>Denmark</v>
          </cell>
        </row>
        <row r="2482">
          <cell r="A2482" t="str">
            <v>Denmark</v>
          </cell>
        </row>
        <row r="2483">
          <cell r="A2483" t="str">
            <v>Denmark</v>
          </cell>
        </row>
        <row r="2484">
          <cell r="A2484" t="str">
            <v>Denmark</v>
          </cell>
        </row>
        <row r="2485">
          <cell r="A2485" t="str">
            <v>Denmark</v>
          </cell>
        </row>
        <row r="2486">
          <cell r="A2486" t="str">
            <v>Denmark</v>
          </cell>
        </row>
        <row r="2487">
          <cell r="A2487" t="str">
            <v>Denmark</v>
          </cell>
        </row>
        <row r="2488">
          <cell r="A2488" t="str">
            <v>Denmark</v>
          </cell>
        </row>
        <row r="2489">
          <cell r="A2489" t="str">
            <v>Denmark</v>
          </cell>
        </row>
        <row r="2490">
          <cell r="A2490" t="str">
            <v>Denmark</v>
          </cell>
        </row>
        <row r="2491">
          <cell r="A2491" t="str">
            <v>Denmark</v>
          </cell>
        </row>
        <row r="2492">
          <cell r="A2492" t="str">
            <v>Denmark</v>
          </cell>
        </row>
        <row r="2493">
          <cell r="A2493" t="str">
            <v>Denmark</v>
          </cell>
        </row>
        <row r="2494">
          <cell r="A2494" t="str">
            <v>Denmark</v>
          </cell>
        </row>
        <row r="2495">
          <cell r="A2495" t="str">
            <v>Denmark</v>
          </cell>
        </row>
        <row r="2496">
          <cell r="A2496" t="str">
            <v>Denmark</v>
          </cell>
        </row>
        <row r="2497">
          <cell r="A2497" t="str">
            <v>Denmark</v>
          </cell>
        </row>
        <row r="2498">
          <cell r="A2498" t="str">
            <v>Denmark</v>
          </cell>
        </row>
        <row r="2499">
          <cell r="A2499" t="str">
            <v>Denmark</v>
          </cell>
        </row>
        <row r="2500">
          <cell r="A2500" t="str">
            <v>Denmark</v>
          </cell>
        </row>
        <row r="2501">
          <cell r="A2501" t="str">
            <v>Denmark</v>
          </cell>
        </row>
        <row r="2502">
          <cell r="A2502" t="str">
            <v>Denmark</v>
          </cell>
        </row>
        <row r="2503">
          <cell r="A2503" t="str">
            <v>Denmark</v>
          </cell>
        </row>
        <row r="2504">
          <cell r="A2504" t="str">
            <v>Denmark</v>
          </cell>
        </row>
        <row r="2505">
          <cell r="A2505" t="str">
            <v>Denmark</v>
          </cell>
        </row>
        <row r="2506">
          <cell r="A2506" t="str">
            <v>Denmark</v>
          </cell>
        </row>
        <row r="2507">
          <cell r="A2507" t="str">
            <v>Denmark</v>
          </cell>
        </row>
        <row r="2508">
          <cell r="A2508" t="str">
            <v>Denmark</v>
          </cell>
        </row>
        <row r="2509">
          <cell r="A2509" t="str">
            <v>Denmark</v>
          </cell>
        </row>
        <row r="2510">
          <cell r="A2510" t="str">
            <v>Denmark</v>
          </cell>
        </row>
        <row r="2511">
          <cell r="A2511" t="str">
            <v>Denmark</v>
          </cell>
        </row>
        <row r="2512">
          <cell r="A2512" t="str">
            <v>Denmark</v>
          </cell>
        </row>
        <row r="2513">
          <cell r="A2513" t="str">
            <v>Denmark</v>
          </cell>
        </row>
        <row r="2514">
          <cell r="A2514" t="str">
            <v>Denmark</v>
          </cell>
        </row>
        <row r="2515">
          <cell r="A2515" t="str">
            <v>Denmark</v>
          </cell>
        </row>
        <row r="2516">
          <cell r="A2516" t="str">
            <v>Denmark</v>
          </cell>
        </row>
        <row r="2517">
          <cell r="A2517" t="str">
            <v>Denmark</v>
          </cell>
        </row>
        <row r="2518">
          <cell r="A2518" t="str">
            <v>Denmark</v>
          </cell>
        </row>
        <row r="2519">
          <cell r="A2519" t="str">
            <v>Denmark</v>
          </cell>
        </row>
        <row r="2520">
          <cell r="A2520" t="str">
            <v>Denmark</v>
          </cell>
        </row>
        <row r="2521">
          <cell r="A2521" t="str">
            <v>Denmark</v>
          </cell>
        </row>
        <row r="2522">
          <cell r="A2522" t="str">
            <v>Denmark</v>
          </cell>
        </row>
        <row r="2523">
          <cell r="A2523" t="str">
            <v>Denmark</v>
          </cell>
        </row>
        <row r="2524">
          <cell r="A2524" t="str">
            <v>Denmark</v>
          </cell>
        </row>
        <row r="2525">
          <cell r="A2525" t="str">
            <v>Denmark</v>
          </cell>
        </row>
        <row r="2526">
          <cell r="A2526" t="str">
            <v>Denmark</v>
          </cell>
        </row>
        <row r="2527">
          <cell r="A2527" t="str">
            <v>Denmark</v>
          </cell>
        </row>
        <row r="2528">
          <cell r="A2528" t="str">
            <v>Denmark</v>
          </cell>
        </row>
        <row r="2529">
          <cell r="A2529" t="str">
            <v>Denmark</v>
          </cell>
        </row>
        <row r="2530">
          <cell r="A2530" t="str">
            <v>Denmark</v>
          </cell>
        </row>
        <row r="2531">
          <cell r="A2531" t="str">
            <v>Denmark</v>
          </cell>
        </row>
        <row r="2532">
          <cell r="A2532" t="str">
            <v>Denmark</v>
          </cell>
        </row>
        <row r="2533">
          <cell r="A2533" t="str">
            <v>Denmark</v>
          </cell>
        </row>
        <row r="2534">
          <cell r="A2534" t="str">
            <v>Denmark</v>
          </cell>
        </row>
        <row r="2535">
          <cell r="A2535" t="str">
            <v>Denmark</v>
          </cell>
        </row>
        <row r="2536">
          <cell r="A2536" t="str">
            <v>Denmark</v>
          </cell>
        </row>
        <row r="2537">
          <cell r="A2537" t="str">
            <v>Denmark</v>
          </cell>
        </row>
        <row r="2538">
          <cell r="A2538" t="str">
            <v>Denmark</v>
          </cell>
        </row>
        <row r="2539">
          <cell r="A2539" t="str">
            <v>Denmark</v>
          </cell>
        </row>
        <row r="2540">
          <cell r="A2540" t="str">
            <v>Denmark</v>
          </cell>
        </row>
        <row r="2541">
          <cell r="A2541" t="str">
            <v>Denmark</v>
          </cell>
        </row>
        <row r="2542">
          <cell r="A2542" t="str">
            <v>Denmark</v>
          </cell>
        </row>
        <row r="2543">
          <cell r="A2543" t="str">
            <v>Denmark</v>
          </cell>
        </row>
        <row r="2544">
          <cell r="A2544" t="str">
            <v>Denmark</v>
          </cell>
        </row>
        <row r="2545">
          <cell r="A2545" t="str">
            <v>Denmark</v>
          </cell>
        </row>
        <row r="2546">
          <cell r="A2546" t="str">
            <v>Denmark</v>
          </cell>
        </row>
        <row r="2547">
          <cell r="A2547" t="str">
            <v>Denmark</v>
          </cell>
        </row>
        <row r="2548">
          <cell r="A2548" t="str">
            <v>Denmark</v>
          </cell>
        </row>
        <row r="2549">
          <cell r="A2549" t="str">
            <v>Denmark</v>
          </cell>
        </row>
        <row r="2550">
          <cell r="A2550" t="str">
            <v>Denmark</v>
          </cell>
        </row>
        <row r="2551">
          <cell r="A2551" t="str">
            <v>Denmark</v>
          </cell>
        </row>
        <row r="2552">
          <cell r="A2552" t="str">
            <v>Denmark</v>
          </cell>
        </row>
        <row r="2553">
          <cell r="A2553" t="str">
            <v>Denmark</v>
          </cell>
        </row>
        <row r="2554">
          <cell r="A2554" t="str">
            <v>Denmark</v>
          </cell>
        </row>
        <row r="2555">
          <cell r="A2555" t="str">
            <v>Denmark</v>
          </cell>
        </row>
        <row r="2556">
          <cell r="A2556" t="str">
            <v>Denmark</v>
          </cell>
        </row>
        <row r="2557">
          <cell r="A2557" t="str">
            <v>Denmark</v>
          </cell>
        </row>
        <row r="2558">
          <cell r="A2558" t="str">
            <v>Denmark</v>
          </cell>
        </row>
        <row r="2559">
          <cell r="A2559" t="str">
            <v>Denmark</v>
          </cell>
        </row>
        <row r="2560">
          <cell r="A2560" t="str">
            <v>Denmark</v>
          </cell>
        </row>
        <row r="2561">
          <cell r="A2561" t="str">
            <v>Denmark</v>
          </cell>
        </row>
        <row r="2562">
          <cell r="A2562" t="str">
            <v>Denmark</v>
          </cell>
        </row>
        <row r="2563">
          <cell r="A2563" t="str">
            <v>Denmark</v>
          </cell>
        </row>
        <row r="2564">
          <cell r="A2564" t="str">
            <v>Denmark</v>
          </cell>
        </row>
        <row r="2565">
          <cell r="A2565" t="str">
            <v>Denmark</v>
          </cell>
        </row>
        <row r="2566">
          <cell r="A2566" t="str">
            <v>Denmark</v>
          </cell>
        </row>
        <row r="2567">
          <cell r="A2567" t="str">
            <v>Denmark</v>
          </cell>
        </row>
        <row r="2568">
          <cell r="A2568" t="str">
            <v>Denmark</v>
          </cell>
        </row>
        <row r="2569">
          <cell r="A2569" t="str">
            <v>Denmark</v>
          </cell>
        </row>
        <row r="2570">
          <cell r="A2570" t="str">
            <v>Denmark</v>
          </cell>
        </row>
        <row r="2571">
          <cell r="A2571" t="str">
            <v>Denmark</v>
          </cell>
        </row>
        <row r="2572">
          <cell r="A2572" t="str">
            <v>Denmark</v>
          </cell>
        </row>
        <row r="2573">
          <cell r="A2573" t="str">
            <v>Denmark</v>
          </cell>
        </row>
        <row r="2574">
          <cell r="A2574" t="str">
            <v>Denmark</v>
          </cell>
        </row>
        <row r="2575">
          <cell r="A2575" t="str">
            <v>Denmark</v>
          </cell>
        </row>
        <row r="2576">
          <cell r="A2576" t="str">
            <v>Denmark</v>
          </cell>
        </row>
        <row r="2577">
          <cell r="A2577" t="str">
            <v>Denmark</v>
          </cell>
        </row>
        <row r="2578">
          <cell r="A2578" t="str">
            <v>Denmark</v>
          </cell>
        </row>
        <row r="2579">
          <cell r="A2579" t="str">
            <v>Denmark</v>
          </cell>
        </row>
        <row r="2580">
          <cell r="A2580" t="str">
            <v>Denmark</v>
          </cell>
        </row>
        <row r="2581">
          <cell r="A2581" t="str">
            <v>Denmark</v>
          </cell>
        </row>
        <row r="2582">
          <cell r="A2582" t="str">
            <v>Denmark</v>
          </cell>
        </row>
        <row r="2583">
          <cell r="A2583" t="str">
            <v>Denmark</v>
          </cell>
        </row>
        <row r="2584">
          <cell r="A2584" t="str">
            <v>Denmark</v>
          </cell>
        </row>
        <row r="2585">
          <cell r="A2585" t="str">
            <v>Denmark</v>
          </cell>
        </row>
        <row r="2586">
          <cell r="A2586" t="str">
            <v>Denmark</v>
          </cell>
        </row>
        <row r="2587">
          <cell r="A2587" t="str">
            <v>Denmark</v>
          </cell>
        </row>
        <row r="2588">
          <cell r="A2588" t="str">
            <v>Denmark</v>
          </cell>
        </row>
        <row r="2589">
          <cell r="A2589" t="str">
            <v>Denmark</v>
          </cell>
        </row>
        <row r="2590">
          <cell r="A2590" t="str">
            <v>Denmark</v>
          </cell>
        </row>
        <row r="2591">
          <cell r="A2591" t="str">
            <v>Denmark</v>
          </cell>
        </row>
        <row r="2592">
          <cell r="A2592" t="str">
            <v>Denmark</v>
          </cell>
        </row>
        <row r="2593">
          <cell r="A2593" t="str">
            <v>Denmark</v>
          </cell>
        </row>
        <row r="2594">
          <cell r="A2594" t="str">
            <v>Denmark</v>
          </cell>
        </row>
        <row r="2595">
          <cell r="A2595" t="str">
            <v>Denmark</v>
          </cell>
        </row>
        <row r="2596">
          <cell r="A2596" t="str">
            <v>Denmark</v>
          </cell>
        </row>
        <row r="2597">
          <cell r="A2597" t="str">
            <v>Denmark</v>
          </cell>
        </row>
        <row r="2598">
          <cell r="A2598" t="str">
            <v>Denmark</v>
          </cell>
        </row>
        <row r="2599">
          <cell r="A2599" t="str">
            <v>Denmark</v>
          </cell>
        </row>
        <row r="2600">
          <cell r="A2600" t="str">
            <v>Denmark</v>
          </cell>
        </row>
        <row r="2601">
          <cell r="A2601" t="str">
            <v>Denmark</v>
          </cell>
        </row>
        <row r="2602">
          <cell r="A2602" t="str">
            <v>Denmark</v>
          </cell>
        </row>
        <row r="2603">
          <cell r="A2603" t="str">
            <v>Denmark</v>
          </cell>
        </row>
        <row r="2604">
          <cell r="A2604" t="str">
            <v>Denmark</v>
          </cell>
        </row>
        <row r="2605">
          <cell r="A2605" t="str">
            <v>Denmark</v>
          </cell>
        </row>
        <row r="2606">
          <cell r="A2606" t="str">
            <v>Denmark</v>
          </cell>
        </row>
        <row r="2607">
          <cell r="A2607" t="str">
            <v>Denmark</v>
          </cell>
        </row>
        <row r="2608">
          <cell r="A2608" t="str">
            <v>Denmark</v>
          </cell>
        </row>
        <row r="2609">
          <cell r="A2609" t="str">
            <v>Denmark</v>
          </cell>
        </row>
        <row r="2610">
          <cell r="A2610" t="str">
            <v>Denmark</v>
          </cell>
        </row>
        <row r="2611">
          <cell r="A2611" t="str">
            <v>Denmark</v>
          </cell>
        </row>
        <row r="2612">
          <cell r="A2612" t="str">
            <v>Denmark</v>
          </cell>
        </row>
        <row r="2613">
          <cell r="A2613" t="str">
            <v>Denmark</v>
          </cell>
        </row>
        <row r="2614">
          <cell r="A2614" t="str">
            <v>Denmark</v>
          </cell>
        </row>
        <row r="2615">
          <cell r="A2615" t="str">
            <v>Denmark</v>
          </cell>
        </row>
        <row r="2616">
          <cell r="A2616" t="str">
            <v>Denmark</v>
          </cell>
        </row>
        <row r="2617">
          <cell r="A2617" t="str">
            <v>Denmark</v>
          </cell>
        </row>
        <row r="2618">
          <cell r="A2618" t="str">
            <v>Denmark</v>
          </cell>
        </row>
        <row r="2619">
          <cell r="A2619" t="str">
            <v>Denmark</v>
          </cell>
        </row>
        <row r="2620">
          <cell r="A2620" t="str">
            <v>Denmark</v>
          </cell>
        </row>
        <row r="2621">
          <cell r="A2621" t="str">
            <v>Denmark</v>
          </cell>
        </row>
        <row r="2622">
          <cell r="A2622" t="str">
            <v>Denmark</v>
          </cell>
        </row>
        <row r="2623">
          <cell r="A2623" t="str">
            <v>Denmark</v>
          </cell>
        </row>
        <row r="2624">
          <cell r="A2624" t="str">
            <v>Denmark</v>
          </cell>
        </row>
        <row r="2625">
          <cell r="A2625" t="str">
            <v>Denmark</v>
          </cell>
        </row>
        <row r="2626">
          <cell r="A2626" t="str">
            <v>Denmark</v>
          </cell>
        </row>
        <row r="2627">
          <cell r="A2627" t="str">
            <v>Denmark</v>
          </cell>
        </row>
        <row r="2628">
          <cell r="A2628" t="str">
            <v>Denmark</v>
          </cell>
        </row>
        <row r="2629">
          <cell r="A2629" t="str">
            <v>Denmark</v>
          </cell>
        </row>
        <row r="2630">
          <cell r="A2630" t="str">
            <v>Denmark</v>
          </cell>
        </row>
        <row r="2631">
          <cell r="A2631" t="str">
            <v>Denmark</v>
          </cell>
        </row>
        <row r="2632">
          <cell r="A2632" t="str">
            <v>Denmark</v>
          </cell>
        </row>
        <row r="2633">
          <cell r="A2633" t="str">
            <v>Denmark</v>
          </cell>
        </row>
        <row r="2634">
          <cell r="A2634" t="str">
            <v>Denmark</v>
          </cell>
        </row>
        <row r="2635">
          <cell r="A2635" t="str">
            <v>Denmark</v>
          </cell>
        </row>
        <row r="2636">
          <cell r="A2636" t="str">
            <v>Denmark</v>
          </cell>
        </row>
        <row r="2637">
          <cell r="A2637" t="str">
            <v>Denmark</v>
          </cell>
        </row>
        <row r="2638">
          <cell r="A2638" t="str">
            <v>Denmark</v>
          </cell>
        </row>
        <row r="2639">
          <cell r="A2639" t="str">
            <v>Denmark</v>
          </cell>
        </row>
        <row r="2640">
          <cell r="A2640" t="str">
            <v>Denmark</v>
          </cell>
        </row>
        <row r="2641">
          <cell r="A2641" t="str">
            <v>Denmark</v>
          </cell>
        </row>
        <row r="2642">
          <cell r="A2642" t="str">
            <v>Denmark</v>
          </cell>
        </row>
        <row r="2643">
          <cell r="A2643" t="str">
            <v>Denmark</v>
          </cell>
        </row>
        <row r="2644">
          <cell r="A2644" t="str">
            <v>Denmark</v>
          </cell>
        </row>
        <row r="2645">
          <cell r="A2645" t="str">
            <v>Denmark</v>
          </cell>
        </row>
        <row r="2646">
          <cell r="A2646" t="str">
            <v>Denmark</v>
          </cell>
        </row>
        <row r="2647">
          <cell r="A2647" t="str">
            <v>Denmark</v>
          </cell>
        </row>
        <row r="2648">
          <cell r="A2648" t="str">
            <v>Denmark</v>
          </cell>
        </row>
        <row r="2649">
          <cell r="A2649" t="str">
            <v>Denmark</v>
          </cell>
        </row>
        <row r="2650">
          <cell r="A2650" t="str">
            <v>Denmark</v>
          </cell>
        </row>
        <row r="2651">
          <cell r="A2651" t="str">
            <v>Denmark</v>
          </cell>
        </row>
        <row r="2652">
          <cell r="A2652" t="str">
            <v>Denmark</v>
          </cell>
        </row>
        <row r="2653">
          <cell r="A2653" t="str">
            <v>Denmark</v>
          </cell>
        </row>
        <row r="2654">
          <cell r="A2654" t="str">
            <v>Denmark</v>
          </cell>
        </row>
        <row r="2655">
          <cell r="A2655" t="str">
            <v>Denmark</v>
          </cell>
        </row>
        <row r="2656">
          <cell r="A2656" t="str">
            <v>Denmark</v>
          </cell>
        </row>
        <row r="2657">
          <cell r="A2657" t="str">
            <v>Denmark</v>
          </cell>
        </row>
        <row r="2658">
          <cell r="A2658" t="str">
            <v>Denmark</v>
          </cell>
        </row>
        <row r="2659">
          <cell r="A2659" t="str">
            <v>Denmark</v>
          </cell>
        </row>
        <row r="2660">
          <cell r="A2660" t="str">
            <v>Denmark</v>
          </cell>
        </row>
        <row r="2661">
          <cell r="A2661" t="str">
            <v>Denmark</v>
          </cell>
        </row>
        <row r="2662">
          <cell r="A2662" t="str">
            <v>Denmark</v>
          </cell>
        </row>
        <row r="2663">
          <cell r="A2663" t="str">
            <v>Denmark</v>
          </cell>
        </row>
        <row r="2664">
          <cell r="A2664" t="str">
            <v>Denmark</v>
          </cell>
        </row>
        <row r="2665">
          <cell r="A2665" t="str">
            <v>Denmark</v>
          </cell>
        </row>
        <row r="2666">
          <cell r="A2666" t="str">
            <v>Denmark</v>
          </cell>
        </row>
        <row r="2667">
          <cell r="A2667" t="str">
            <v>Denmark</v>
          </cell>
        </row>
        <row r="2668">
          <cell r="A2668" t="str">
            <v>Denmark</v>
          </cell>
        </row>
        <row r="2669">
          <cell r="A2669" t="str">
            <v>Denmark</v>
          </cell>
        </row>
        <row r="2670">
          <cell r="A2670" t="str">
            <v>Denmark</v>
          </cell>
        </row>
        <row r="2671">
          <cell r="A2671" t="str">
            <v>Denmark</v>
          </cell>
        </row>
        <row r="2672">
          <cell r="A2672" t="str">
            <v>Denmark</v>
          </cell>
        </row>
        <row r="2673">
          <cell r="A2673" t="str">
            <v>Denmark</v>
          </cell>
        </row>
        <row r="2674">
          <cell r="A2674" t="str">
            <v>Denmark</v>
          </cell>
        </row>
        <row r="2675">
          <cell r="A2675" t="str">
            <v>Denmark</v>
          </cell>
        </row>
        <row r="2676">
          <cell r="A2676" t="str">
            <v>Denmark</v>
          </cell>
        </row>
        <row r="2677">
          <cell r="A2677" t="str">
            <v>Denmark</v>
          </cell>
        </row>
        <row r="2678">
          <cell r="A2678" t="str">
            <v>Denmark</v>
          </cell>
        </row>
        <row r="2679">
          <cell r="A2679" t="str">
            <v>Denmark</v>
          </cell>
        </row>
        <row r="2680">
          <cell r="A2680" t="str">
            <v>Denmark</v>
          </cell>
        </row>
        <row r="2681">
          <cell r="A2681" t="str">
            <v>Denmark</v>
          </cell>
        </row>
        <row r="2682">
          <cell r="A2682" t="str">
            <v>Denmark</v>
          </cell>
        </row>
        <row r="2683">
          <cell r="A2683" t="str">
            <v>Denmark</v>
          </cell>
        </row>
        <row r="2684">
          <cell r="A2684" t="str">
            <v>Denmark</v>
          </cell>
        </row>
        <row r="2685">
          <cell r="A2685" t="str">
            <v>Denmark</v>
          </cell>
        </row>
        <row r="2686">
          <cell r="A2686" t="str">
            <v>Denmark</v>
          </cell>
        </row>
        <row r="2687">
          <cell r="A2687" t="str">
            <v>Denmark</v>
          </cell>
        </row>
        <row r="2688">
          <cell r="A2688" t="str">
            <v>Denmark</v>
          </cell>
        </row>
        <row r="2689">
          <cell r="A2689" t="str">
            <v>Denmark</v>
          </cell>
        </row>
        <row r="2690">
          <cell r="A2690" t="str">
            <v>Denmark</v>
          </cell>
        </row>
        <row r="2691">
          <cell r="A2691" t="str">
            <v>Denmark</v>
          </cell>
        </row>
        <row r="2692">
          <cell r="A2692" t="str">
            <v>Denmark</v>
          </cell>
        </row>
        <row r="2693">
          <cell r="A2693" t="str">
            <v>Denmark</v>
          </cell>
        </row>
        <row r="2694">
          <cell r="A2694" t="str">
            <v>Denmark</v>
          </cell>
        </row>
        <row r="2695">
          <cell r="A2695" t="str">
            <v>Denmark</v>
          </cell>
        </row>
        <row r="2696">
          <cell r="A2696" t="str">
            <v>Denmark</v>
          </cell>
        </row>
        <row r="2697">
          <cell r="A2697" t="str">
            <v>Denmark</v>
          </cell>
        </row>
        <row r="2698">
          <cell r="A2698" t="str">
            <v>Denmark</v>
          </cell>
        </row>
        <row r="2699">
          <cell r="A2699" t="str">
            <v>Denmark</v>
          </cell>
        </row>
        <row r="2700">
          <cell r="A2700" t="str">
            <v>Denmark</v>
          </cell>
        </row>
        <row r="2701">
          <cell r="A2701" t="str">
            <v>Denmark</v>
          </cell>
        </row>
        <row r="2702">
          <cell r="A2702" t="str">
            <v>Denmark</v>
          </cell>
        </row>
        <row r="2703">
          <cell r="A2703" t="str">
            <v>Denmark</v>
          </cell>
        </row>
        <row r="2704">
          <cell r="A2704" t="str">
            <v>Denmark</v>
          </cell>
        </row>
        <row r="2705">
          <cell r="A2705" t="str">
            <v>Denmark</v>
          </cell>
        </row>
        <row r="2706">
          <cell r="A2706" t="str">
            <v>Denmark</v>
          </cell>
        </row>
        <row r="2707">
          <cell r="A2707" t="str">
            <v>Denmark</v>
          </cell>
        </row>
        <row r="2708">
          <cell r="A2708" t="str">
            <v>Denmark</v>
          </cell>
        </row>
        <row r="2709">
          <cell r="A2709" t="str">
            <v>Denmark</v>
          </cell>
        </row>
        <row r="2710">
          <cell r="A2710" t="str">
            <v>Denmark</v>
          </cell>
        </row>
        <row r="2711">
          <cell r="A2711" t="str">
            <v>Denmark</v>
          </cell>
        </row>
        <row r="2712">
          <cell r="A2712" t="str">
            <v>Denmark</v>
          </cell>
        </row>
        <row r="2713">
          <cell r="A2713" t="str">
            <v>Denmark</v>
          </cell>
        </row>
        <row r="2714">
          <cell r="A2714" t="str">
            <v>Denmark</v>
          </cell>
        </row>
        <row r="2715">
          <cell r="A2715" t="str">
            <v>Denmark</v>
          </cell>
        </row>
        <row r="2716">
          <cell r="A2716" t="str">
            <v>Denmark</v>
          </cell>
        </row>
        <row r="2717">
          <cell r="A2717" t="str">
            <v>Denmark</v>
          </cell>
        </row>
        <row r="2718">
          <cell r="A2718" t="str">
            <v>Denmark</v>
          </cell>
        </row>
        <row r="2719">
          <cell r="A2719" t="str">
            <v>Denmark</v>
          </cell>
        </row>
        <row r="2720">
          <cell r="A2720" t="str">
            <v>Denmark</v>
          </cell>
        </row>
        <row r="2721">
          <cell r="A2721" t="str">
            <v>Denmark</v>
          </cell>
        </row>
        <row r="2722">
          <cell r="A2722" t="str">
            <v>Denmark</v>
          </cell>
        </row>
        <row r="2723">
          <cell r="A2723" t="str">
            <v>Denmark</v>
          </cell>
        </row>
        <row r="2724">
          <cell r="A2724" t="str">
            <v>Denmark</v>
          </cell>
        </row>
        <row r="2725">
          <cell r="A2725" t="str">
            <v>Denmark</v>
          </cell>
        </row>
        <row r="2726">
          <cell r="A2726" t="str">
            <v>Denmark</v>
          </cell>
        </row>
        <row r="2727">
          <cell r="A2727" t="str">
            <v>Denmark</v>
          </cell>
        </row>
        <row r="2728">
          <cell r="A2728" t="str">
            <v>Denmark</v>
          </cell>
        </row>
        <row r="2729">
          <cell r="A2729" t="str">
            <v>Denmark</v>
          </cell>
        </row>
        <row r="2730">
          <cell r="A2730" t="str">
            <v>Denmark</v>
          </cell>
        </row>
        <row r="2731">
          <cell r="A2731" t="str">
            <v>Denmark</v>
          </cell>
        </row>
        <row r="2732">
          <cell r="A2732" t="str">
            <v>Denmark</v>
          </cell>
        </row>
        <row r="2733">
          <cell r="A2733" t="str">
            <v>Denmark</v>
          </cell>
        </row>
        <row r="2734">
          <cell r="A2734" t="str">
            <v>Denmark</v>
          </cell>
        </row>
        <row r="2735">
          <cell r="A2735" t="str">
            <v>Denmark</v>
          </cell>
        </row>
        <row r="2736">
          <cell r="A2736" t="str">
            <v>Denmark</v>
          </cell>
        </row>
        <row r="2737">
          <cell r="A2737" t="str">
            <v>Denmark</v>
          </cell>
        </row>
        <row r="2738">
          <cell r="A2738" t="str">
            <v>Denmark</v>
          </cell>
        </row>
        <row r="2739">
          <cell r="A2739" t="str">
            <v>Denmark</v>
          </cell>
        </row>
        <row r="2740">
          <cell r="A2740" t="str">
            <v>Denmark</v>
          </cell>
        </row>
        <row r="2741">
          <cell r="A2741" t="str">
            <v>Denmark</v>
          </cell>
        </row>
        <row r="2742">
          <cell r="A2742" t="str">
            <v>Denmark</v>
          </cell>
        </row>
        <row r="2743">
          <cell r="A2743" t="str">
            <v>Denmark</v>
          </cell>
        </row>
        <row r="2744">
          <cell r="A2744" t="str">
            <v>Denmark</v>
          </cell>
        </row>
        <row r="2745">
          <cell r="A2745" t="str">
            <v>Denmark</v>
          </cell>
        </row>
        <row r="2746">
          <cell r="A2746" t="str">
            <v>Denmark</v>
          </cell>
        </row>
        <row r="2747">
          <cell r="A2747" t="str">
            <v>Denmark</v>
          </cell>
        </row>
        <row r="2748">
          <cell r="A2748" t="str">
            <v>Denmark</v>
          </cell>
        </row>
        <row r="2749">
          <cell r="A2749" t="str">
            <v>Denmark</v>
          </cell>
        </row>
        <row r="2750">
          <cell r="A2750" t="str">
            <v>Denmark</v>
          </cell>
        </row>
        <row r="2751">
          <cell r="A2751" t="str">
            <v>Denmark</v>
          </cell>
        </row>
        <row r="2752">
          <cell r="A2752" t="str">
            <v>Denmark</v>
          </cell>
        </row>
        <row r="2753">
          <cell r="A2753" t="str">
            <v>Denmark</v>
          </cell>
        </row>
        <row r="2754">
          <cell r="A2754" t="str">
            <v>Denmark</v>
          </cell>
        </row>
        <row r="2755">
          <cell r="A2755" t="str">
            <v>Denmark</v>
          </cell>
        </row>
        <row r="2756">
          <cell r="A2756" t="str">
            <v>Denmark</v>
          </cell>
        </row>
        <row r="2757">
          <cell r="A2757" t="str">
            <v>Denmark</v>
          </cell>
        </row>
        <row r="2758">
          <cell r="A2758" t="str">
            <v>Denmark</v>
          </cell>
        </row>
        <row r="2759">
          <cell r="A2759" t="str">
            <v>Denmark</v>
          </cell>
        </row>
        <row r="2760">
          <cell r="A2760" t="str">
            <v>Denmark</v>
          </cell>
        </row>
        <row r="2761">
          <cell r="A2761" t="str">
            <v>Denmark</v>
          </cell>
        </row>
        <row r="2762">
          <cell r="A2762" t="str">
            <v>Denmark</v>
          </cell>
        </row>
        <row r="2763">
          <cell r="A2763" t="str">
            <v>Denmark</v>
          </cell>
        </row>
        <row r="2764">
          <cell r="A2764" t="str">
            <v>Denmark</v>
          </cell>
        </row>
        <row r="2765">
          <cell r="A2765" t="str">
            <v>Denmark</v>
          </cell>
        </row>
        <row r="2766">
          <cell r="A2766" t="str">
            <v>Denmark</v>
          </cell>
        </row>
        <row r="2767">
          <cell r="A2767" t="str">
            <v>Denmark</v>
          </cell>
        </row>
        <row r="2768">
          <cell r="A2768" t="str">
            <v>Denmark</v>
          </cell>
        </row>
        <row r="2769">
          <cell r="A2769" t="str">
            <v>Denmark</v>
          </cell>
        </row>
        <row r="2770">
          <cell r="A2770" t="str">
            <v>Denmark</v>
          </cell>
        </row>
        <row r="2771">
          <cell r="A2771" t="str">
            <v>Denmark</v>
          </cell>
        </row>
        <row r="2772">
          <cell r="A2772" t="str">
            <v>Denmark</v>
          </cell>
        </row>
        <row r="2773">
          <cell r="A2773" t="str">
            <v>Denmark</v>
          </cell>
        </row>
        <row r="2774">
          <cell r="A2774" t="str">
            <v>Denmark</v>
          </cell>
        </row>
        <row r="2775">
          <cell r="A2775" t="str">
            <v>Denmark</v>
          </cell>
        </row>
        <row r="2776">
          <cell r="A2776" t="str">
            <v>Denmark</v>
          </cell>
        </row>
        <row r="2777">
          <cell r="A2777" t="str">
            <v>Denmark</v>
          </cell>
        </row>
        <row r="2778">
          <cell r="A2778" t="str">
            <v>Denmark</v>
          </cell>
        </row>
        <row r="2779">
          <cell r="A2779" t="str">
            <v>Denmark</v>
          </cell>
        </row>
        <row r="2780">
          <cell r="A2780" t="str">
            <v>Denmark</v>
          </cell>
        </row>
        <row r="2781">
          <cell r="A2781" t="str">
            <v>Denmark</v>
          </cell>
        </row>
        <row r="2782">
          <cell r="A2782" t="str">
            <v>Denmark</v>
          </cell>
        </row>
        <row r="2783">
          <cell r="A2783" t="str">
            <v>Denmark</v>
          </cell>
        </row>
        <row r="2784">
          <cell r="A2784" t="str">
            <v>Denmark</v>
          </cell>
        </row>
        <row r="2785">
          <cell r="A2785" t="str">
            <v>Denmark</v>
          </cell>
        </row>
        <row r="2786">
          <cell r="A2786" t="str">
            <v>Denmark</v>
          </cell>
        </row>
        <row r="2787">
          <cell r="A2787" t="str">
            <v>Denmark</v>
          </cell>
        </row>
        <row r="2788">
          <cell r="A2788" t="str">
            <v>Denmark</v>
          </cell>
        </row>
        <row r="2789">
          <cell r="A2789" t="str">
            <v>Denmark</v>
          </cell>
        </row>
        <row r="2790">
          <cell r="A2790" t="str">
            <v>Denmark</v>
          </cell>
        </row>
        <row r="2791">
          <cell r="A2791" t="str">
            <v>Denmark</v>
          </cell>
        </row>
        <row r="2792">
          <cell r="A2792" t="str">
            <v>Denmark</v>
          </cell>
        </row>
        <row r="2793">
          <cell r="A2793" t="str">
            <v>Denmark</v>
          </cell>
        </row>
        <row r="2794">
          <cell r="A2794" t="str">
            <v>Denmark</v>
          </cell>
        </row>
        <row r="2795">
          <cell r="A2795" t="str">
            <v>Denmark</v>
          </cell>
        </row>
        <row r="2796">
          <cell r="A2796" t="str">
            <v>Denmark</v>
          </cell>
        </row>
        <row r="2797">
          <cell r="A2797" t="str">
            <v>Denmark</v>
          </cell>
        </row>
        <row r="2798">
          <cell r="A2798" t="str">
            <v>Denmark</v>
          </cell>
        </row>
        <row r="2799">
          <cell r="A2799" t="str">
            <v>Denmark</v>
          </cell>
        </row>
        <row r="2800">
          <cell r="A2800" t="str">
            <v>Denmark</v>
          </cell>
        </row>
        <row r="2801">
          <cell r="A2801" t="str">
            <v>Denmark</v>
          </cell>
        </row>
        <row r="2802">
          <cell r="A2802" t="str">
            <v>Denmark</v>
          </cell>
        </row>
        <row r="2803">
          <cell r="A2803" t="str">
            <v>Denmark</v>
          </cell>
        </row>
        <row r="2804">
          <cell r="A2804" t="str">
            <v>Denmark</v>
          </cell>
        </row>
        <row r="2805">
          <cell r="A2805" t="str">
            <v>Denmark</v>
          </cell>
        </row>
        <row r="2806">
          <cell r="A2806" t="str">
            <v>Denmark</v>
          </cell>
        </row>
        <row r="2807">
          <cell r="A2807" t="str">
            <v>Denmark</v>
          </cell>
        </row>
        <row r="2808">
          <cell r="A2808" t="str">
            <v>Denmark</v>
          </cell>
        </row>
        <row r="2809">
          <cell r="A2809" t="str">
            <v>Denmark</v>
          </cell>
        </row>
        <row r="2810">
          <cell r="A2810" t="str">
            <v>Denmark</v>
          </cell>
        </row>
        <row r="2811">
          <cell r="A2811" t="str">
            <v>Denmark</v>
          </cell>
        </row>
        <row r="2812">
          <cell r="A2812" t="str">
            <v>Denmark</v>
          </cell>
        </row>
        <row r="2813">
          <cell r="A2813" t="str">
            <v>Denmark</v>
          </cell>
        </row>
        <row r="2814">
          <cell r="A2814" t="str">
            <v>Denmark</v>
          </cell>
        </row>
        <row r="2815">
          <cell r="A2815" t="str">
            <v>Denmark</v>
          </cell>
        </row>
        <row r="2816">
          <cell r="A2816" t="str">
            <v>Denmark</v>
          </cell>
        </row>
        <row r="2817">
          <cell r="A2817" t="str">
            <v>Denmark</v>
          </cell>
        </row>
        <row r="2818">
          <cell r="A2818" t="str">
            <v>Denmark</v>
          </cell>
        </row>
        <row r="2819">
          <cell r="A2819" t="str">
            <v>Denmark</v>
          </cell>
        </row>
        <row r="2820">
          <cell r="A2820" t="str">
            <v>Denmark</v>
          </cell>
        </row>
        <row r="2821">
          <cell r="A2821" t="str">
            <v>Denmark</v>
          </cell>
        </row>
        <row r="2822">
          <cell r="A2822" t="str">
            <v>Denmark</v>
          </cell>
        </row>
        <row r="2823">
          <cell r="A2823" t="str">
            <v>Denmark</v>
          </cell>
        </row>
        <row r="2824">
          <cell r="A2824" t="str">
            <v>Denmark</v>
          </cell>
        </row>
        <row r="2825">
          <cell r="A2825" t="str">
            <v>Denmark</v>
          </cell>
        </row>
        <row r="2826">
          <cell r="A2826" t="str">
            <v>Denmark</v>
          </cell>
        </row>
        <row r="2827">
          <cell r="A2827" t="str">
            <v>Denmark</v>
          </cell>
        </row>
        <row r="2828">
          <cell r="A2828" t="str">
            <v>Denmark</v>
          </cell>
        </row>
        <row r="2829">
          <cell r="A2829" t="str">
            <v>Denmark</v>
          </cell>
        </row>
        <row r="2830">
          <cell r="A2830" t="str">
            <v>Denmark</v>
          </cell>
        </row>
        <row r="2831">
          <cell r="A2831" t="str">
            <v>Denmark</v>
          </cell>
        </row>
        <row r="2832">
          <cell r="A2832" t="str">
            <v>Denmark</v>
          </cell>
        </row>
        <row r="2833">
          <cell r="A2833" t="str">
            <v>Denmark</v>
          </cell>
        </row>
        <row r="2834">
          <cell r="A2834" t="str">
            <v>Denmark</v>
          </cell>
        </row>
        <row r="2835">
          <cell r="A2835" t="str">
            <v>Denmark</v>
          </cell>
        </row>
        <row r="2836">
          <cell r="A2836" t="str">
            <v>Denmark</v>
          </cell>
        </row>
        <row r="2837">
          <cell r="A2837" t="str">
            <v>Denmark</v>
          </cell>
        </row>
        <row r="2838">
          <cell r="A2838" t="str">
            <v>Denmark</v>
          </cell>
        </row>
        <row r="2839">
          <cell r="A2839" t="str">
            <v>Denmark</v>
          </cell>
        </row>
        <row r="2840">
          <cell r="A2840" t="str">
            <v>Denmark</v>
          </cell>
        </row>
        <row r="2841">
          <cell r="A2841" t="str">
            <v>Denmark</v>
          </cell>
        </row>
        <row r="2842">
          <cell r="A2842" t="str">
            <v>Denmark</v>
          </cell>
        </row>
        <row r="2843">
          <cell r="A2843" t="str">
            <v>Denmark</v>
          </cell>
        </row>
        <row r="2844">
          <cell r="A2844" t="str">
            <v>Denmark</v>
          </cell>
        </row>
        <row r="2845">
          <cell r="A2845" t="str">
            <v>Denmark</v>
          </cell>
        </row>
        <row r="2846">
          <cell r="A2846" t="str">
            <v>Denmark</v>
          </cell>
        </row>
        <row r="2847">
          <cell r="A2847" t="str">
            <v>Denmark</v>
          </cell>
        </row>
        <row r="2848">
          <cell r="A2848" t="str">
            <v>Denmark</v>
          </cell>
        </row>
        <row r="2849">
          <cell r="A2849" t="str">
            <v>Denmark</v>
          </cell>
        </row>
        <row r="2850">
          <cell r="A2850" t="str">
            <v>Denmark</v>
          </cell>
        </row>
        <row r="2851">
          <cell r="A2851" t="str">
            <v>Denmark</v>
          </cell>
        </row>
        <row r="2852">
          <cell r="A2852" t="str">
            <v>Denmark</v>
          </cell>
        </row>
        <row r="2853">
          <cell r="A2853" t="str">
            <v>Denmark</v>
          </cell>
        </row>
        <row r="2854">
          <cell r="A2854" t="str">
            <v>Denmark</v>
          </cell>
        </row>
        <row r="2855">
          <cell r="A2855" t="str">
            <v>Denmark</v>
          </cell>
        </row>
        <row r="2856">
          <cell r="A2856" t="str">
            <v>Denmark</v>
          </cell>
        </row>
        <row r="2857">
          <cell r="A2857" t="str">
            <v>Denmark</v>
          </cell>
        </row>
        <row r="2858">
          <cell r="A2858" t="str">
            <v>Denmark</v>
          </cell>
        </row>
        <row r="2859">
          <cell r="A2859" t="str">
            <v>Denmark</v>
          </cell>
        </row>
        <row r="2860">
          <cell r="A2860" t="str">
            <v>Denmark</v>
          </cell>
        </row>
        <row r="2861">
          <cell r="A2861" t="str">
            <v>Denmark</v>
          </cell>
        </row>
        <row r="2862">
          <cell r="A2862" t="str">
            <v>Denmark</v>
          </cell>
        </row>
        <row r="2863">
          <cell r="A2863" t="str">
            <v>Denmark</v>
          </cell>
        </row>
        <row r="2864">
          <cell r="A2864" t="str">
            <v>Denmark</v>
          </cell>
        </row>
        <row r="2865">
          <cell r="A2865" t="str">
            <v>Denmark</v>
          </cell>
        </row>
        <row r="2866">
          <cell r="A2866" t="str">
            <v>Denmark</v>
          </cell>
        </row>
        <row r="2867">
          <cell r="A2867" t="str">
            <v>Denmark</v>
          </cell>
        </row>
        <row r="2868">
          <cell r="A2868" t="str">
            <v>Denmark</v>
          </cell>
        </row>
        <row r="2869">
          <cell r="A2869" t="str">
            <v>Denmark</v>
          </cell>
        </row>
        <row r="2870">
          <cell r="A2870" t="str">
            <v>Denmark</v>
          </cell>
        </row>
        <row r="2871">
          <cell r="A2871" t="str">
            <v>Denmark</v>
          </cell>
        </row>
        <row r="2872">
          <cell r="A2872" t="str">
            <v>Denmark</v>
          </cell>
        </row>
        <row r="2873">
          <cell r="A2873" t="str">
            <v>Denmark</v>
          </cell>
        </row>
        <row r="2874">
          <cell r="A2874" t="str">
            <v>Denmark</v>
          </cell>
        </row>
        <row r="2875">
          <cell r="A2875" t="str">
            <v>Denmark</v>
          </cell>
        </row>
        <row r="2876">
          <cell r="A2876" t="str">
            <v>Denmark</v>
          </cell>
        </row>
        <row r="2877">
          <cell r="A2877" t="str">
            <v>Denmark</v>
          </cell>
        </row>
        <row r="2878">
          <cell r="A2878" t="str">
            <v>Denmark</v>
          </cell>
        </row>
        <row r="2879">
          <cell r="A2879" t="str">
            <v>Denmark</v>
          </cell>
        </row>
        <row r="2880">
          <cell r="A2880" t="str">
            <v>Denmark</v>
          </cell>
        </row>
        <row r="2881">
          <cell r="A2881" t="str">
            <v>Denmark</v>
          </cell>
        </row>
        <row r="2882">
          <cell r="A2882" t="str">
            <v>Denmark</v>
          </cell>
        </row>
        <row r="2883">
          <cell r="A2883" t="str">
            <v>Denmark</v>
          </cell>
        </row>
        <row r="2884">
          <cell r="A2884" t="str">
            <v>Denmark</v>
          </cell>
        </row>
        <row r="2885">
          <cell r="A2885" t="str">
            <v>Denmark</v>
          </cell>
        </row>
        <row r="2886">
          <cell r="A2886" t="str">
            <v>Denmark</v>
          </cell>
        </row>
        <row r="2887">
          <cell r="A2887" t="str">
            <v>Denmark</v>
          </cell>
        </row>
        <row r="2888">
          <cell r="A2888" t="str">
            <v>Denmark</v>
          </cell>
        </row>
        <row r="2889">
          <cell r="A2889" t="str">
            <v>Denmark</v>
          </cell>
        </row>
        <row r="2890">
          <cell r="A2890" t="str">
            <v>Denmark</v>
          </cell>
        </row>
        <row r="2891">
          <cell r="A2891" t="str">
            <v>Denmark</v>
          </cell>
        </row>
        <row r="2892">
          <cell r="A2892" t="str">
            <v>Denmark</v>
          </cell>
        </row>
        <row r="2893">
          <cell r="A2893" t="str">
            <v>Denmark</v>
          </cell>
        </row>
        <row r="2894">
          <cell r="A2894" t="str">
            <v>Denmark</v>
          </cell>
        </row>
        <row r="2895">
          <cell r="A2895" t="str">
            <v>Denmark</v>
          </cell>
        </row>
        <row r="2896">
          <cell r="A2896" t="str">
            <v>Denmark</v>
          </cell>
        </row>
        <row r="2897">
          <cell r="A2897" t="str">
            <v>Denmark</v>
          </cell>
        </row>
        <row r="2898">
          <cell r="A2898" t="str">
            <v>Denmark</v>
          </cell>
        </row>
        <row r="2899">
          <cell r="A2899" t="str">
            <v>Denmark</v>
          </cell>
        </row>
        <row r="2900">
          <cell r="A2900" t="str">
            <v>Denmark</v>
          </cell>
        </row>
        <row r="2901">
          <cell r="A2901" t="str">
            <v>Denmark</v>
          </cell>
        </row>
        <row r="2902">
          <cell r="A2902" t="str">
            <v>Denmark</v>
          </cell>
        </row>
        <row r="2903">
          <cell r="A2903" t="str">
            <v>Denmark</v>
          </cell>
        </row>
        <row r="2904">
          <cell r="A2904" t="str">
            <v>Denmark</v>
          </cell>
        </row>
        <row r="2905">
          <cell r="A2905" t="str">
            <v>Denmark</v>
          </cell>
        </row>
        <row r="2906">
          <cell r="A2906" t="str">
            <v>Denmark</v>
          </cell>
        </row>
        <row r="2907">
          <cell r="A2907" t="str">
            <v>Denmark</v>
          </cell>
        </row>
        <row r="2908">
          <cell r="A2908" t="str">
            <v>Denmark</v>
          </cell>
        </row>
        <row r="2909">
          <cell r="A2909" t="str">
            <v>Denmark</v>
          </cell>
        </row>
        <row r="2910">
          <cell r="A2910" t="str">
            <v>Denmark</v>
          </cell>
        </row>
        <row r="2911">
          <cell r="A2911" t="str">
            <v>Denmark</v>
          </cell>
        </row>
        <row r="2912">
          <cell r="A2912" t="str">
            <v>Denmark</v>
          </cell>
        </row>
        <row r="2913">
          <cell r="A2913" t="str">
            <v>Denmark</v>
          </cell>
        </row>
        <row r="2914">
          <cell r="A2914" t="str">
            <v>Denmark</v>
          </cell>
        </row>
        <row r="2915">
          <cell r="A2915" t="str">
            <v>Denmark</v>
          </cell>
        </row>
        <row r="2916">
          <cell r="A2916" t="str">
            <v>Denmark</v>
          </cell>
        </row>
        <row r="2917">
          <cell r="A2917" t="str">
            <v>Denmark</v>
          </cell>
        </row>
        <row r="2918">
          <cell r="A2918" t="str">
            <v>Denmark</v>
          </cell>
        </row>
        <row r="2919">
          <cell r="A2919" t="str">
            <v>Denmark</v>
          </cell>
        </row>
        <row r="2920">
          <cell r="A2920" t="str">
            <v>Denmark</v>
          </cell>
        </row>
        <row r="2921">
          <cell r="A2921" t="str">
            <v>Denmark</v>
          </cell>
        </row>
        <row r="2922">
          <cell r="A2922" t="str">
            <v>Denmark</v>
          </cell>
        </row>
        <row r="2923">
          <cell r="A2923" t="str">
            <v>Denmark</v>
          </cell>
        </row>
        <row r="2924">
          <cell r="A2924" t="str">
            <v>Denmark</v>
          </cell>
        </row>
        <row r="2925">
          <cell r="A2925" t="str">
            <v>Denmark</v>
          </cell>
        </row>
        <row r="2926">
          <cell r="A2926" t="str">
            <v>Denmark</v>
          </cell>
        </row>
        <row r="2927">
          <cell r="A2927" t="str">
            <v>Denmark</v>
          </cell>
        </row>
        <row r="2928">
          <cell r="A2928" t="str">
            <v>Denmark</v>
          </cell>
        </row>
        <row r="2929">
          <cell r="A2929" t="str">
            <v>Denmark</v>
          </cell>
        </row>
        <row r="2930">
          <cell r="A2930" t="str">
            <v>Denmark</v>
          </cell>
        </row>
        <row r="2931">
          <cell r="A2931" t="str">
            <v>Denmark</v>
          </cell>
        </row>
        <row r="2932">
          <cell r="A2932" t="str">
            <v>Denmark</v>
          </cell>
        </row>
        <row r="2933">
          <cell r="A2933" t="str">
            <v>Denmark</v>
          </cell>
        </row>
        <row r="2934">
          <cell r="A2934" t="str">
            <v>Denmark</v>
          </cell>
        </row>
        <row r="2935">
          <cell r="A2935" t="str">
            <v>Denmark</v>
          </cell>
        </row>
        <row r="2936">
          <cell r="A2936" t="str">
            <v>Denmark</v>
          </cell>
        </row>
        <row r="2937">
          <cell r="A2937" t="str">
            <v>Denmark</v>
          </cell>
        </row>
        <row r="2938">
          <cell r="A2938" t="str">
            <v>Denmark</v>
          </cell>
        </row>
        <row r="2939">
          <cell r="A2939" t="str">
            <v>Denmark</v>
          </cell>
        </row>
        <row r="2940">
          <cell r="A2940" t="str">
            <v>Denmark</v>
          </cell>
        </row>
        <row r="2941">
          <cell r="A2941" t="str">
            <v>Denmark</v>
          </cell>
        </row>
        <row r="2942">
          <cell r="A2942" t="str">
            <v>Denmark</v>
          </cell>
        </row>
        <row r="2943">
          <cell r="A2943" t="str">
            <v>Denmark</v>
          </cell>
        </row>
        <row r="2944">
          <cell r="A2944" t="str">
            <v>Denmark</v>
          </cell>
        </row>
        <row r="2945">
          <cell r="A2945" t="str">
            <v>Denmark</v>
          </cell>
        </row>
        <row r="2946">
          <cell r="A2946" t="str">
            <v>Denmark</v>
          </cell>
        </row>
        <row r="2947">
          <cell r="A2947" t="str">
            <v>Denmark</v>
          </cell>
        </row>
        <row r="2948">
          <cell r="A2948" t="str">
            <v>Denmark</v>
          </cell>
        </row>
        <row r="2949">
          <cell r="A2949" t="str">
            <v>Denmark</v>
          </cell>
        </row>
        <row r="2950">
          <cell r="A2950" t="str">
            <v>Denmark</v>
          </cell>
        </row>
        <row r="2951">
          <cell r="A2951" t="str">
            <v>Denmark</v>
          </cell>
        </row>
        <row r="2952">
          <cell r="A2952" t="str">
            <v>Denmark</v>
          </cell>
        </row>
        <row r="2953">
          <cell r="A2953" t="str">
            <v>Denmark</v>
          </cell>
        </row>
        <row r="2954">
          <cell r="A2954" t="str">
            <v>Denmark</v>
          </cell>
        </row>
        <row r="2955">
          <cell r="A2955" t="str">
            <v>Denmark</v>
          </cell>
        </row>
        <row r="2956">
          <cell r="A2956" t="str">
            <v>Denmark</v>
          </cell>
        </row>
        <row r="2957">
          <cell r="A2957" t="str">
            <v>Denmark</v>
          </cell>
        </row>
        <row r="2958">
          <cell r="A2958" t="str">
            <v>Denmark</v>
          </cell>
        </row>
        <row r="2959">
          <cell r="A2959" t="str">
            <v>Denmark</v>
          </cell>
        </row>
        <row r="2960">
          <cell r="A2960" t="str">
            <v>Denmark</v>
          </cell>
        </row>
        <row r="2961">
          <cell r="A2961" t="str">
            <v>Denmark</v>
          </cell>
        </row>
        <row r="2962">
          <cell r="A2962" t="str">
            <v>Denmark</v>
          </cell>
        </row>
        <row r="2963">
          <cell r="A2963" t="str">
            <v>Denmark</v>
          </cell>
        </row>
        <row r="2964">
          <cell r="A2964" t="str">
            <v>Denmark</v>
          </cell>
        </row>
        <row r="2965">
          <cell r="A2965" t="str">
            <v>Denmark</v>
          </cell>
        </row>
        <row r="2966">
          <cell r="A2966" t="str">
            <v>Denmark</v>
          </cell>
        </row>
        <row r="2967">
          <cell r="A2967" t="str">
            <v>Denmark</v>
          </cell>
        </row>
        <row r="2968">
          <cell r="A2968" t="str">
            <v>Denmark</v>
          </cell>
        </row>
        <row r="2969">
          <cell r="A2969" t="str">
            <v>Denmark</v>
          </cell>
        </row>
        <row r="2970">
          <cell r="A2970" t="str">
            <v>Denmark</v>
          </cell>
        </row>
        <row r="2971">
          <cell r="A2971" t="str">
            <v>Denmark</v>
          </cell>
        </row>
        <row r="2972">
          <cell r="A2972" t="str">
            <v>Denmark</v>
          </cell>
        </row>
        <row r="2973">
          <cell r="A2973" t="str">
            <v>Denmark</v>
          </cell>
        </row>
        <row r="2974">
          <cell r="A2974" t="str">
            <v>Denmark</v>
          </cell>
        </row>
        <row r="2975">
          <cell r="A2975" t="str">
            <v>Denmark</v>
          </cell>
        </row>
        <row r="2976">
          <cell r="A2976" t="str">
            <v>Denmark</v>
          </cell>
        </row>
        <row r="2977">
          <cell r="A2977" t="str">
            <v>Denmark</v>
          </cell>
        </row>
        <row r="2978">
          <cell r="A2978" t="str">
            <v>Denmark</v>
          </cell>
        </row>
        <row r="2979">
          <cell r="A2979" t="str">
            <v>Denmark</v>
          </cell>
        </row>
        <row r="2980">
          <cell r="A2980" t="str">
            <v>Denmark</v>
          </cell>
        </row>
        <row r="2981">
          <cell r="A2981" t="str">
            <v>Denmark</v>
          </cell>
        </row>
        <row r="2982">
          <cell r="A2982" t="str">
            <v>Denmark</v>
          </cell>
        </row>
        <row r="2983">
          <cell r="A2983" t="str">
            <v>Denmark</v>
          </cell>
        </row>
        <row r="2984">
          <cell r="A2984" t="str">
            <v>Denmark</v>
          </cell>
        </row>
        <row r="2985">
          <cell r="A2985" t="str">
            <v>Denmark</v>
          </cell>
        </row>
        <row r="2986">
          <cell r="A2986" t="str">
            <v>Denmark</v>
          </cell>
        </row>
        <row r="2987">
          <cell r="A2987" t="str">
            <v>Denmark</v>
          </cell>
        </row>
        <row r="2988">
          <cell r="A2988" t="str">
            <v>Denmark</v>
          </cell>
        </row>
        <row r="2989">
          <cell r="A2989" t="str">
            <v>Denmark</v>
          </cell>
        </row>
        <row r="2990">
          <cell r="A2990" t="str">
            <v>Denmark</v>
          </cell>
        </row>
        <row r="2991">
          <cell r="A2991" t="str">
            <v>Denmark</v>
          </cell>
        </row>
        <row r="2992">
          <cell r="A2992" t="str">
            <v>Denmark</v>
          </cell>
        </row>
        <row r="2993">
          <cell r="A2993" t="str">
            <v>Denmark</v>
          </cell>
        </row>
        <row r="2994">
          <cell r="A2994" t="str">
            <v>Denmark</v>
          </cell>
        </row>
        <row r="2995">
          <cell r="A2995" t="str">
            <v>Denmark</v>
          </cell>
        </row>
        <row r="2996">
          <cell r="A2996" t="str">
            <v>Denmark</v>
          </cell>
        </row>
        <row r="2997">
          <cell r="A2997" t="str">
            <v>Denmark</v>
          </cell>
        </row>
        <row r="2998">
          <cell r="A2998" t="str">
            <v>Denmark</v>
          </cell>
        </row>
        <row r="2999">
          <cell r="A2999" t="str">
            <v>Denmark</v>
          </cell>
        </row>
        <row r="3000">
          <cell r="A3000" t="str">
            <v>Denmark</v>
          </cell>
        </row>
        <row r="3001">
          <cell r="A3001" t="str">
            <v>Denmark</v>
          </cell>
        </row>
        <row r="3002">
          <cell r="A3002" t="str">
            <v>Denmark</v>
          </cell>
        </row>
        <row r="3003">
          <cell r="A3003" t="str">
            <v>Denmark</v>
          </cell>
        </row>
        <row r="3004">
          <cell r="A3004" t="str">
            <v>Denmark</v>
          </cell>
        </row>
        <row r="3005">
          <cell r="A3005" t="str">
            <v>Denmark</v>
          </cell>
        </row>
        <row r="3006">
          <cell r="A3006" t="str">
            <v>Denmark</v>
          </cell>
        </row>
        <row r="3007">
          <cell r="A3007" t="str">
            <v>Denmark</v>
          </cell>
        </row>
        <row r="3008">
          <cell r="A3008" t="str">
            <v>Denmark</v>
          </cell>
        </row>
        <row r="3009">
          <cell r="A3009" t="str">
            <v>Denmark</v>
          </cell>
        </row>
        <row r="3010">
          <cell r="A3010" t="str">
            <v>Denmark</v>
          </cell>
        </row>
        <row r="3011">
          <cell r="A3011" t="str">
            <v>Denmark</v>
          </cell>
        </row>
        <row r="3012">
          <cell r="A3012" t="str">
            <v>Denmark</v>
          </cell>
        </row>
        <row r="3013">
          <cell r="A3013" t="str">
            <v>Denmark</v>
          </cell>
        </row>
        <row r="3014">
          <cell r="A3014" t="str">
            <v>Denmark</v>
          </cell>
        </row>
        <row r="3015">
          <cell r="A3015" t="str">
            <v>Denmark</v>
          </cell>
        </row>
        <row r="3016">
          <cell r="A3016" t="str">
            <v>Denmark</v>
          </cell>
        </row>
        <row r="3017">
          <cell r="A3017" t="str">
            <v>Denmark</v>
          </cell>
        </row>
        <row r="3018">
          <cell r="A3018" t="str">
            <v>Denmark</v>
          </cell>
        </row>
        <row r="3019">
          <cell r="A3019" t="str">
            <v>Denmark</v>
          </cell>
        </row>
        <row r="3020">
          <cell r="A3020" t="str">
            <v>Denmark</v>
          </cell>
        </row>
        <row r="3021">
          <cell r="A3021" t="str">
            <v>Denmark</v>
          </cell>
        </row>
        <row r="3022">
          <cell r="A3022" t="str">
            <v>Denmark</v>
          </cell>
        </row>
        <row r="3023">
          <cell r="A3023" t="str">
            <v>Denmark</v>
          </cell>
        </row>
        <row r="3024">
          <cell r="A3024" t="str">
            <v>Denmark</v>
          </cell>
        </row>
        <row r="3025">
          <cell r="A3025" t="str">
            <v>Denmark</v>
          </cell>
        </row>
        <row r="3026">
          <cell r="A3026" t="str">
            <v>Denmark</v>
          </cell>
        </row>
        <row r="3027">
          <cell r="A3027" t="str">
            <v>Denmark</v>
          </cell>
        </row>
        <row r="3028">
          <cell r="A3028" t="str">
            <v>Denmark</v>
          </cell>
        </row>
        <row r="3029">
          <cell r="A3029" t="str">
            <v>Denmark</v>
          </cell>
        </row>
        <row r="3030">
          <cell r="A3030" t="str">
            <v>Denmark</v>
          </cell>
        </row>
        <row r="3031">
          <cell r="A3031" t="str">
            <v>Denmark</v>
          </cell>
        </row>
        <row r="3032">
          <cell r="A3032" t="str">
            <v>Denmark</v>
          </cell>
        </row>
        <row r="3033">
          <cell r="A3033" t="str">
            <v>Denmark</v>
          </cell>
        </row>
        <row r="3034">
          <cell r="A3034" t="str">
            <v>Denmark</v>
          </cell>
        </row>
        <row r="3035">
          <cell r="A3035" t="str">
            <v>Denmark</v>
          </cell>
        </row>
        <row r="3036">
          <cell r="A3036" t="str">
            <v>Denmark</v>
          </cell>
        </row>
        <row r="3037">
          <cell r="A3037" t="str">
            <v>Denmark</v>
          </cell>
        </row>
        <row r="3038">
          <cell r="A3038" t="str">
            <v>Denmark</v>
          </cell>
        </row>
        <row r="3039">
          <cell r="A3039" t="str">
            <v>Denmark</v>
          </cell>
        </row>
        <row r="3040">
          <cell r="A3040" t="str">
            <v>Denmark</v>
          </cell>
        </row>
        <row r="3041">
          <cell r="A3041" t="str">
            <v>Denmark</v>
          </cell>
        </row>
        <row r="3042">
          <cell r="A3042" t="str">
            <v>Denmark</v>
          </cell>
        </row>
        <row r="3043">
          <cell r="A3043" t="str">
            <v>Denmark</v>
          </cell>
        </row>
        <row r="3044">
          <cell r="A3044" t="str">
            <v>Denmark</v>
          </cell>
        </row>
        <row r="3045">
          <cell r="A3045" t="str">
            <v>Denmark</v>
          </cell>
        </row>
        <row r="3046">
          <cell r="A3046" t="str">
            <v>Denmark</v>
          </cell>
        </row>
        <row r="3047">
          <cell r="A3047" t="str">
            <v>Denmark</v>
          </cell>
        </row>
        <row r="3048">
          <cell r="A3048" t="str">
            <v>Denmark</v>
          </cell>
        </row>
        <row r="3049">
          <cell r="A3049" t="str">
            <v>Denmark</v>
          </cell>
        </row>
        <row r="3050">
          <cell r="A3050" t="str">
            <v>Denmark</v>
          </cell>
        </row>
        <row r="3051">
          <cell r="A3051" t="str">
            <v>Denmark</v>
          </cell>
        </row>
        <row r="3052">
          <cell r="A3052" t="str">
            <v>Denmark</v>
          </cell>
        </row>
        <row r="3053">
          <cell r="A3053" t="str">
            <v>Denmark</v>
          </cell>
        </row>
        <row r="3054">
          <cell r="A3054" t="str">
            <v>Denmark</v>
          </cell>
        </row>
        <row r="3055">
          <cell r="A3055" t="str">
            <v>Denmark</v>
          </cell>
        </row>
        <row r="3056">
          <cell r="A3056" t="str">
            <v>Denmark</v>
          </cell>
        </row>
        <row r="3057">
          <cell r="A3057" t="str">
            <v>Denmark</v>
          </cell>
        </row>
        <row r="3058">
          <cell r="A3058" t="str">
            <v>Denmark</v>
          </cell>
        </row>
        <row r="3059">
          <cell r="A3059" t="str">
            <v>Denmark</v>
          </cell>
        </row>
        <row r="3060">
          <cell r="A3060" t="str">
            <v>Denmark</v>
          </cell>
        </row>
        <row r="3061">
          <cell r="A3061" t="str">
            <v>Denmark</v>
          </cell>
        </row>
        <row r="3062">
          <cell r="A3062" t="str">
            <v>Denmark</v>
          </cell>
        </row>
        <row r="3063">
          <cell r="A3063" t="str">
            <v>Denmark</v>
          </cell>
        </row>
        <row r="3064">
          <cell r="A3064" t="str">
            <v>Denmark</v>
          </cell>
        </row>
        <row r="3065">
          <cell r="A3065" t="str">
            <v>Denmark</v>
          </cell>
        </row>
        <row r="3066">
          <cell r="A3066" t="str">
            <v>Denmark</v>
          </cell>
        </row>
        <row r="3067">
          <cell r="A3067" t="str">
            <v>Denmark</v>
          </cell>
        </row>
        <row r="3068">
          <cell r="A3068" t="str">
            <v>Denmark</v>
          </cell>
        </row>
        <row r="3069">
          <cell r="A3069" t="str">
            <v>Denmark</v>
          </cell>
        </row>
        <row r="3070">
          <cell r="A3070" t="str">
            <v>Denmark</v>
          </cell>
        </row>
        <row r="3071">
          <cell r="A3071" t="str">
            <v>Denmark</v>
          </cell>
        </row>
        <row r="3072">
          <cell r="A3072" t="str">
            <v>Denmark</v>
          </cell>
        </row>
        <row r="3073">
          <cell r="A3073" t="str">
            <v>Denmark</v>
          </cell>
        </row>
        <row r="3074">
          <cell r="A3074" t="str">
            <v>Denmark</v>
          </cell>
        </row>
        <row r="3075">
          <cell r="A3075" t="str">
            <v>Denmark</v>
          </cell>
        </row>
        <row r="3076">
          <cell r="A3076" t="str">
            <v>Denmark</v>
          </cell>
        </row>
        <row r="3077">
          <cell r="A3077" t="str">
            <v>Denmark</v>
          </cell>
        </row>
        <row r="3078">
          <cell r="A3078" t="str">
            <v>Denmark</v>
          </cell>
        </row>
        <row r="3079">
          <cell r="A3079" t="str">
            <v>Denmark</v>
          </cell>
        </row>
        <row r="3080">
          <cell r="A3080" t="str">
            <v>Denmark</v>
          </cell>
        </row>
        <row r="3081">
          <cell r="A3081" t="str">
            <v>Denmark</v>
          </cell>
        </row>
        <row r="3082">
          <cell r="A3082" t="str">
            <v>Denmark</v>
          </cell>
        </row>
        <row r="3083">
          <cell r="A3083" t="str">
            <v>Denmark</v>
          </cell>
        </row>
        <row r="3084">
          <cell r="A3084" t="str">
            <v>Denmark</v>
          </cell>
        </row>
        <row r="3085">
          <cell r="A3085" t="str">
            <v>Denmark</v>
          </cell>
        </row>
        <row r="3086">
          <cell r="A3086" t="str">
            <v>Denmark</v>
          </cell>
        </row>
        <row r="3087">
          <cell r="A3087" t="str">
            <v>Denmark</v>
          </cell>
        </row>
        <row r="3088">
          <cell r="A3088" t="str">
            <v>Denmark</v>
          </cell>
        </row>
        <row r="3089">
          <cell r="A3089" t="str">
            <v>Denmark</v>
          </cell>
        </row>
        <row r="3090">
          <cell r="A3090" t="str">
            <v>Denmark</v>
          </cell>
        </row>
        <row r="3091">
          <cell r="A3091" t="str">
            <v>Denmark</v>
          </cell>
        </row>
        <row r="3092">
          <cell r="A3092" t="str">
            <v>Denmark</v>
          </cell>
        </row>
        <row r="3093">
          <cell r="A3093" t="str">
            <v>Denmark</v>
          </cell>
        </row>
        <row r="3094">
          <cell r="A3094" t="str">
            <v>Denmark</v>
          </cell>
        </row>
        <row r="3095">
          <cell r="A3095" t="str">
            <v>Denmark</v>
          </cell>
        </row>
        <row r="3096">
          <cell r="A3096" t="str">
            <v>Denmark</v>
          </cell>
        </row>
        <row r="3097">
          <cell r="A3097" t="str">
            <v>Denmark</v>
          </cell>
        </row>
        <row r="3098">
          <cell r="A3098" t="str">
            <v>Denmark</v>
          </cell>
        </row>
        <row r="3099">
          <cell r="A3099" t="str">
            <v>Denmark</v>
          </cell>
        </row>
        <row r="3100">
          <cell r="A3100" t="str">
            <v>Faroe Islands</v>
          </cell>
        </row>
        <row r="3101">
          <cell r="A3101" t="str">
            <v>Faroe Islands</v>
          </cell>
        </row>
        <row r="3102">
          <cell r="A3102" t="str">
            <v>Faroe Islands</v>
          </cell>
        </row>
        <row r="3103">
          <cell r="A3103" t="str">
            <v>Faroe Islands</v>
          </cell>
        </row>
        <row r="3104">
          <cell r="A3104" t="str">
            <v>Faroe Islands</v>
          </cell>
        </row>
        <row r="3105">
          <cell r="A3105" t="str">
            <v>Faroe Islands</v>
          </cell>
        </row>
        <row r="3106">
          <cell r="A3106" t="str">
            <v>Faroe Islands</v>
          </cell>
        </row>
        <row r="3107">
          <cell r="A3107" t="str">
            <v>Faroe Islands</v>
          </cell>
        </row>
        <row r="3108">
          <cell r="A3108" t="str">
            <v>Faroe Islands</v>
          </cell>
        </row>
        <row r="3109">
          <cell r="A3109" t="str">
            <v>Faroe Islands</v>
          </cell>
        </row>
        <row r="3110">
          <cell r="A3110" t="str">
            <v>Faroe Islands</v>
          </cell>
        </row>
        <row r="3111">
          <cell r="A3111" t="str">
            <v>Faroe Islands</v>
          </cell>
        </row>
        <row r="3112">
          <cell r="A3112" t="str">
            <v>Faroe Islands</v>
          </cell>
        </row>
        <row r="3113">
          <cell r="A3113" t="str">
            <v>Faroe Islands</v>
          </cell>
        </row>
        <row r="3114">
          <cell r="A3114" t="str">
            <v>Faroe Islands</v>
          </cell>
        </row>
        <row r="3115">
          <cell r="A3115" t="str">
            <v>Faroe Islands</v>
          </cell>
        </row>
        <row r="3116">
          <cell r="A3116" t="str">
            <v>Faroe Islands</v>
          </cell>
        </row>
        <row r="3117">
          <cell r="A3117" t="str">
            <v>Faroe Islands</v>
          </cell>
        </row>
        <row r="3118">
          <cell r="A3118" t="str">
            <v>Faroe Islands</v>
          </cell>
        </row>
        <row r="3119">
          <cell r="A3119" t="str">
            <v>Faroe Islands</v>
          </cell>
        </row>
        <row r="3120">
          <cell r="A3120" t="str">
            <v>Faroe Islands</v>
          </cell>
        </row>
        <row r="3121">
          <cell r="A3121" t="str">
            <v>FINLAND</v>
          </cell>
        </row>
        <row r="3122">
          <cell r="A3122" t="str">
            <v>FINLAND</v>
          </cell>
        </row>
        <row r="3123">
          <cell r="A3123" t="str">
            <v>Finland</v>
          </cell>
        </row>
        <row r="3124">
          <cell r="A3124" t="str">
            <v>FINLAND</v>
          </cell>
        </row>
        <row r="3125">
          <cell r="A3125" t="str">
            <v>Finland</v>
          </cell>
        </row>
        <row r="3126">
          <cell r="A3126" t="str">
            <v>Finland</v>
          </cell>
        </row>
        <row r="3127">
          <cell r="A3127" t="str">
            <v>FINLAND</v>
          </cell>
        </row>
        <row r="3128">
          <cell r="A3128" t="str">
            <v>FINLAND</v>
          </cell>
        </row>
        <row r="3129">
          <cell r="A3129" t="str">
            <v>FINLAND</v>
          </cell>
        </row>
        <row r="3130">
          <cell r="A3130" t="str">
            <v>FINLAND</v>
          </cell>
        </row>
        <row r="3131">
          <cell r="A3131" t="str">
            <v>FINLAND</v>
          </cell>
        </row>
        <row r="3132">
          <cell r="A3132" t="str">
            <v>FINLAND</v>
          </cell>
        </row>
        <row r="3133">
          <cell r="A3133" t="str">
            <v>FINLAND</v>
          </cell>
        </row>
        <row r="3134">
          <cell r="A3134" t="str">
            <v>FINLAND</v>
          </cell>
        </row>
        <row r="3135">
          <cell r="A3135" t="str">
            <v>FINLAND</v>
          </cell>
        </row>
        <row r="3136">
          <cell r="A3136" t="str">
            <v>FINLAND</v>
          </cell>
        </row>
        <row r="3137">
          <cell r="A3137" t="str">
            <v>Finland</v>
          </cell>
        </row>
        <row r="3138">
          <cell r="A3138" t="str">
            <v>Finland</v>
          </cell>
        </row>
        <row r="3139">
          <cell r="A3139" t="str">
            <v>Finland</v>
          </cell>
        </row>
        <row r="3140">
          <cell r="A3140" t="str">
            <v>FINLAND</v>
          </cell>
        </row>
        <row r="3141">
          <cell r="A3141" t="str">
            <v>FINLAND</v>
          </cell>
        </row>
        <row r="3142">
          <cell r="A3142" t="str">
            <v>FINLAND</v>
          </cell>
        </row>
        <row r="3143">
          <cell r="A3143" t="str">
            <v>Finland</v>
          </cell>
        </row>
        <row r="3144">
          <cell r="A3144" t="str">
            <v>FINLAND</v>
          </cell>
        </row>
        <row r="3145">
          <cell r="A3145" t="str">
            <v>FINLAND</v>
          </cell>
        </row>
        <row r="3146">
          <cell r="A3146" t="str">
            <v>FINLAND</v>
          </cell>
        </row>
        <row r="3147">
          <cell r="A3147" t="str">
            <v>FINLAND</v>
          </cell>
        </row>
        <row r="3148">
          <cell r="A3148" t="str">
            <v>Finland</v>
          </cell>
        </row>
        <row r="3149">
          <cell r="A3149" t="str">
            <v>FINLAND</v>
          </cell>
        </row>
        <row r="3150">
          <cell r="A3150" t="str">
            <v>Finland</v>
          </cell>
        </row>
        <row r="3151">
          <cell r="A3151" t="str">
            <v>Finland</v>
          </cell>
        </row>
        <row r="3152">
          <cell r="A3152" t="str">
            <v>Finland</v>
          </cell>
        </row>
        <row r="3153">
          <cell r="A3153" t="str">
            <v>Finland</v>
          </cell>
        </row>
        <row r="3154">
          <cell r="A3154" t="str">
            <v>Finland</v>
          </cell>
        </row>
        <row r="3155">
          <cell r="A3155" t="str">
            <v>Finland</v>
          </cell>
        </row>
        <row r="3156">
          <cell r="A3156" t="str">
            <v>Finland</v>
          </cell>
        </row>
        <row r="3157">
          <cell r="A3157" t="str">
            <v>Finland</v>
          </cell>
        </row>
        <row r="3158">
          <cell r="A3158" t="str">
            <v>Finland</v>
          </cell>
        </row>
        <row r="3159">
          <cell r="A3159" t="str">
            <v>Finland</v>
          </cell>
        </row>
        <row r="3160">
          <cell r="A3160" t="str">
            <v>Finland</v>
          </cell>
        </row>
        <row r="3161">
          <cell r="A3161" t="str">
            <v>Finland</v>
          </cell>
        </row>
        <row r="3162">
          <cell r="A3162" t="str">
            <v>FINLAND</v>
          </cell>
        </row>
        <row r="3163">
          <cell r="A3163" t="str">
            <v>FINLAND</v>
          </cell>
        </row>
        <row r="3164">
          <cell r="A3164" t="str">
            <v>FINLAND</v>
          </cell>
        </row>
        <row r="3165">
          <cell r="A3165" t="str">
            <v>Finland</v>
          </cell>
        </row>
        <row r="3166">
          <cell r="A3166" t="str">
            <v>Finland</v>
          </cell>
        </row>
        <row r="3167">
          <cell r="A3167" t="str">
            <v>Finland</v>
          </cell>
        </row>
        <row r="3168">
          <cell r="A3168" t="str">
            <v>Finland</v>
          </cell>
        </row>
        <row r="3169">
          <cell r="A3169" t="str">
            <v>Finland</v>
          </cell>
        </row>
        <row r="3170">
          <cell r="A3170" t="str">
            <v>Finland</v>
          </cell>
        </row>
        <row r="3171">
          <cell r="A3171" t="str">
            <v>Finland</v>
          </cell>
        </row>
        <row r="3172">
          <cell r="A3172" t="str">
            <v>Finland</v>
          </cell>
        </row>
        <row r="3173">
          <cell r="A3173" t="str">
            <v>Finland</v>
          </cell>
        </row>
        <row r="3174">
          <cell r="A3174" t="str">
            <v>FINLAND</v>
          </cell>
        </row>
        <row r="3175">
          <cell r="A3175" t="str">
            <v>Finland</v>
          </cell>
        </row>
        <row r="3176">
          <cell r="A3176" t="str">
            <v>Finland</v>
          </cell>
        </row>
        <row r="3177">
          <cell r="A3177" t="str">
            <v>FINLAND</v>
          </cell>
        </row>
        <row r="3178">
          <cell r="A3178" t="str">
            <v>FINLAND</v>
          </cell>
        </row>
        <row r="3179">
          <cell r="A3179" t="str">
            <v>Finland</v>
          </cell>
        </row>
        <row r="3180">
          <cell r="A3180" t="str">
            <v>FINLAND</v>
          </cell>
        </row>
        <row r="3181">
          <cell r="A3181" t="str">
            <v>FINLAND</v>
          </cell>
        </row>
        <row r="3182">
          <cell r="A3182" t="str">
            <v>FINLAND</v>
          </cell>
        </row>
        <row r="3183">
          <cell r="A3183" t="str">
            <v>FINLAND</v>
          </cell>
        </row>
        <row r="3184">
          <cell r="A3184" t="str">
            <v>FINLAND</v>
          </cell>
        </row>
        <row r="3185">
          <cell r="A3185" t="str">
            <v>FINLAND</v>
          </cell>
        </row>
        <row r="3186">
          <cell r="A3186" t="str">
            <v>FINLAND</v>
          </cell>
        </row>
        <row r="3187">
          <cell r="A3187" t="str">
            <v>FINLAND</v>
          </cell>
        </row>
        <row r="3188">
          <cell r="A3188" t="str">
            <v>FINLAND</v>
          </cell>
        </row>
        <row r="3189">
          <cell r="A3189" t="str">
            <v>FINLAND</v>
          </cell>
        </row>
        <row r="3190">
          <cell r="A3190" t="str">
            <v>FINLAND</v>
          </cell>
        </row>
        <row r="3191">
          <cell r="A3191" t="str">
            <v>FINLAND</v>
          </cell>
        </row>
        <row r="3192">
          <cell r="A3192" t="str">
            <v>FINLAND</v>
          </cell>
        </row>
        <row r="3193">
          <cell r="A3193" t="str">
            <v>FINLAND</v>
          </cell>
        </row>
        <row r="3194">
          <cell r="A3194" t="str">
            <v>FINLAND</v>
          </cell>
        </row>
        <row r="3195">
          <cell r="A3195" t="str">
            <v>FINLAND</v>
          </cell>
        </row>
        <row r="3196">
          <cell r="A3196" t="str">
            <v>FINLAND</v>
          </cell>
        </row>
        <row r="3197">
          <cell r="A3197" t="str">
            <v>FINLAND</v>
          </cell>
        </row>
        <row r="3198">
          <cell r="A3198" t="str">
            <v>FINLAND</v>
          </cell>
        </row>
        <row r="3199">
          <cell r="A3199" t="str">
            <v>Finland</v>
          </cell>
        </row>
        <row r="3200">
          <cell r="A3200" t="str">
            <v>Finland</v>
          </cell>
        </row>
        <row r="3201">
          <cell r="A3201" t="str">
            <v>Finland</v>
          </cell>
        </row>
        <row r="3202">
          <cell r="A3202" t="str">
            <v>Finland</v>
          </cell>
        </row>
        <row r="3203">
          <cell r="A3203" t="str">
            <v>Finland</v>
          </cell>
        </row>
        <row r="3204">
          <cell r="A3204" t="str">
            <v>Finland</v>
          </cell>
        </row>
        <row r="3205">
          <cell r="A3205" t="str">
            <v>FINLAND</v>
          </cell>
        </row>
        <row r="3206">
          <cell r="A3206" t="str">
            <v>Finland</v>
          </cell>
        </row>
        <row r="3207">
          <cell r="A3207" t="str">
            <v>Finland</v>
          </cell>
        </row>
        <row r="3208">
          <cell r="A3208" t="str">
            <v>FINLAND</v>
          </cell>
        </row>
        <row r="3209">
          <cell r="A3209" t="str">
            <v>Finland</v>
          </cell>
        </row>
        <row r="3210">
          <cell r="A3210" t="str">
            <v>FINLAND</v>
          </cell>
        </row>
        <row r="3211">
          <cell r="A3211" t="str">
            <v>FINLAND</v>
          </cell>
        </row>
        <row r="3212">
          <cell r="A3212" t="str">
            <v>Finland</v>
          </cell>
        </row>
        <row r="3213">
          <cell r="A3213" t="str">
            <v>Finland</v>
          </cell>
        </row>
        <row r="3214">
          <cell r="A3214" t="str">
            <v>Finland</v>
          </cell>
        </row>
        <row r="3215">
          <cell r="A3215" t="str">
            <v>FINLAND</v>
          </cell>
        </row>
        <row r="3216">
          <cell r="A3216" t="str">
            <v>Finland</v>
          </cell>
        </row>
        <row r="3217">
          <cell r="A3217" t="str">
            <v>FINLAND</v>
          </cell>
        </row>
        <row r="3218">
          <cell r="A3218" t="str">
            <v>FINLAND</v>
          </cell>
        </row>
        <row r="3219">
          <cell r="A3219" t="str">
            <v>FINLAND</v>
          </cell>
        </row>
        <row r="3220">
          <cell r="A3220" t="str">
            <v>FINLAND</v>
          </cell>
        </row>
        <row r="3221">
          <cell r="A3221" t="str">
            <v>FINLAND</v>
          </cell>
        </row>
        <row r="3222">
          <cell r="A3222" t="str">
            <v>FINLAND</v>
          </cell>
        </row>
        <row r="3223">
          <cell r="A3223" t="str">
            <v>FINLAND</v>
          </cell>
        </row>
        <row r="3224">
          <cell r="A3224" t="str">
            <v>FINLAND</v>
          </cell>
        </row>
        <row r="3225">
          <cell r="A3225" t="str">
            <v>FINLAND</v>
          </cell>
        </row>
        <row r="3226">
          <cell r="A3226" t="str">
            <v>FINLAND</v>
          </cell>
        </row>
        <row r="3227">
          <cell r="A3227" t="str">
            <v>Finland</v>
          </cell>
        </row>
        <row r="3228">
          <cell r="A3228" t="str">
            <v>FINLAND</v>
          </cell>
        </row>
        <row r="3229">
          <cell r="A3229" t="str">
            <v>FINLAND</v>
          </cell>
        </row>
        <row r="3230">
          <cell r="A3230" t="str">
            <v>FINLAND</v>
          </cell>
        </row>
        <row r="3231">
          <cell r="A3231" t="str">
            <v>FINLAND</v>
          </cell>
        </row>
        <row r="3232">
          <cell r="A3232" t="str">
            <v>FINLAND</v>
          </cell>
        </row>
        <row r="3233">
          <cell r="A3233" t="str">
            <v>FINLAND</v>
          </cell>
        </row>
        <row r="3234">
          <cell r="A3234" t="str">
            <v>FINLAND</v>
          </cell>
        </row>
        <row r="3235">
          <cell r="A3235" t="str">
            <v>FINLAND</v>
          </cell>
        </row>
        <row r="3236">
          <cell r="A3236" t="str">
            <v>FINLAND</v>
          </cell>
        </row>
        <row r="3237">
          <cell r="A3237" t="str">
            <v>FINLAND</v>
          </cell>
        </row>
        <row r="3238">
          <cell r="A3238" t="str">
            <v>FINLAND</v>
          </cell>
        </row>
        <row r="3239">
          <cell r="A3239" t="str">
            <v>FINLAND</v>
          </cell>
        </row>
        <row r="3240">
          <cell r="A3240" t="str">
            <v>FINLAND</v>
          </cell>
        </row>
        <row r="3241">
          <cell r="A3241" t="str">
            <v>FINLAND</v>
          </cell>
        </row>
        <row r="3242">
          <cell r="A3242" t="str">
            <v>FINLAND</v>
          </cell>
        </row>
        <row r="3243">
          <cell r="A3243" t="str">
            <v>FINLAND</v>
          </cell>
        </row>
        <row r="3244">
          <cell r="A3244" t="str">
            <v>FINLAND</v>
          </cell>
        </row>
        <row r="3245">
          <cell r="A3245" t="str">
            <v>FINLAND</v>
          </cell>
        </row>
        <row r="3246">
          <cell r="A3246" t="str">
            <v>FINLAND</v>
          </cell>
        </row>
        <row r="3247">
          <cell r="A3247" t="str">
            <v>FINLAND</v>
          </cell>
        </row>
        <row r="3248">
          <cell r="A3248" t="str">
            <v>FINLAND</v>
          </cell>
        </row>
        <row r="3249">
          <cell r="A3249" t="str">
            <v>FINLAND</v>
          </cell>
        </row>
        <row r="3250">
          <cell r="A3250" t="str">
            <v>FINLAND</v>
          </cell>
        </row>
        <row r="3251">
          <cell r="A3251" t="str">
            <v>FINLAND</v>
          </cell>
        </row>
        <row r="3252">
          <cell r="A3252" t="str">
            <v>FINLAND</v>
          </cell>
        </row>
        <row r="3253">
          <cell r="A3253" t="str">
            <v>FINLAND</v>
          </cell>
        </row>
        <row r="3254">
          <cell r="A3254" t="str">
            <v>FINLAND</v>
          </cell>
        </row>
        <row r="3255">
          <cell r="A3255" t="str">
            <v>FINLAND</v>
          </cell>
        </row>
        <row r="3256">
          <cell r="A3256" t="str">
            <v>FINLAND</v>
          </cell>
        </row>
        <row r="3257">
          <cell r="A3257" t="str">
            <v>FINLAND</v>
          </cell>
        </row>
        <row r="3258">
          <cell r="A3258" t="str">
            <v>FINLAND</v>
          </cell>
        </row>
        <row r="3259">
          <cell r="A3259" t="str">
            <v>FINLAND</v>
          </cell>
        </row>
        <row r="3260">
          <cell r="A3260" t="str">
            <v>FINLAND</v>
          </cell>
        </row>
        <row r="3261">
          <cell r="A3261" t="str">
            <v>FINLAND</v>
          </cell>
        </row>
        <row r="3262">
          <cell r="A3262" t="str">
            <v>FINLAND</v>
          </cell>
        </row>
        <row r="3263">
          <cell r="A3263" t="str">
            <v>Finland</v>
          </cell>
        </row>
        <row r="3264">
          <cell r="A3264" t="str">
            <v>FINLAND</v>
          </cell>
        </row>
        <row r="3265">
          <cell r="A3265" t="str">
            <v>FINLAND</v>
          </cell>
        </row>
        <row r="3266">
          <cell r="A3266" t="str">
            <v>FINLAND</v>
          </cell>
        </row>
        <row r="3267">
          <cell r="A3267" t="str">
            <v>FINLAND</v>
          </cell>
        </row>
        <row r="3268">
          <cell r="A3268" t="str">
            <v>FINLAND</v>
          </cell>
        </row>
        <row r="3269">
          <cell r="A3269" t="str">
            <v>FINLAND</v>
          </cell>
        </row>
        <row r="3270">
          <cell r="A3270" t="str">
            <v>FINLAND</v>
          </cell>
        </row>
        <row r="3271">
          <cell r="A3271" t="str">
            <v>FINLAND</v>
          </cell>
        </row>
        <row r="3272">
          <cell r="A3272" t="str">
            <v>FINLAND</v>
          </cell>
        </row>
        <row r="3273">
          <cell r="A3273" t="str">
            <v>FINLAND</v>
          </cell>
        </row>
        <row r="3274">
          <cell r="A3274" t="str">
            <v>FINLAND</v>
          </cell>
        </row>
        <row r="3275">
          <cell r="A3275" t="str">
            <v>FINLAND</v>
          </cell>
        </row>
        <row r="3276">
          <cell r="A3276" t="str">
            <v>FINLAND</v>
          </cell>
        </row>
        <row r="3277">
          <cell r="A3277" t="str">
            <v>FINLAND</v>
          </cell>
        </row>
        <row r="3278">
          <cell r="A3278" t="str">
            <v>FINLAND</v>
          </cell>
        </row>
        <row r="3279">
          <cell r="A3279" t="str">
            <v>FINLAND</v>
          </cell>
        </row>
        <row r="3280">
          <cell r="A3280" t="str">
            <v>FINLAND</v>
          </cell>
        </row>
        <row r="3281">
          <cell r="A3281" t="str">
            <v>FINLAND</v>
          </cell>
        </row>
        <row r="3282">
          <cell r="A3282" t="str">
            <v>FINLAND</v>
          </cell>
        </row>
        <row r="3283">
          <cell r="A3283" t="str">
            <v>FINLAND</v>
          </cell>
        </row>
        <row r="3284">
          <cell r="A3284" t="str">
            <v>FINLAND</v>
          </cell>
        </row>
        <row r="3285">
          <cell r="A3285" t="str">
            <v>FINLAND</v>
          </cell>
        </row>
        <row r="3286">
          <cell r="A3286" t="str">
            <v>FINLAND</v>
          </cell>
        </row>
        <row r="3287">
          <cell r="A3287" t="str">
            <v>FINLAND</v>
          </cell>
        </row>
        <row r="3288">
          <cell r="A3288" t="str">
            <v>FINLAND</v>
          </cell>
        </row>
        <row r="3289">
          <cell r="A3289" t="str">
            <v>FINLAND</v>
          </cell>
        </row>
        <row r="3290">
          <cell r="A3290" t="str">
            <v>FINLAND</v>
          </cell>
        </row>
        <row r="3291">
          <cell r="A3291" t="str">
            <v>FINLAND</v>
          </cell>
        </row>
        <row r="3292">
          <cell r="A3292" t="str">
            <v>FINLAND</v>
          </cell>
        </row>
        <row r="3293">
          <cell r="A3293" t="str">
            <v>FINLAND</v>
          </cell>
        </row>
        <row r="3294">
          <cell r="A3294" t="str">
            <v>FINLAND</v>
          </cell>
        </row>
        <row r="3295">
          <cell r="A3295" t="str">
            <v>FINLAND</v>
          </cell>
        </row>
        <row r="3296">
          <cell r="A3296" t="str">
            <v>FINLAND</v>
          </cell>
        </row>
        <row r="3297">
          <cell r="A3297" t="str">
            <v>FINLAND</v>
          </cell>
        </row>
        <row r="3298">
          <cell r="A3298" t="str">
            <v>FINLAND</v>
          </cell>
        </row>
        <row r="3299">
          <cell r="A3299" t="str">
            <v>FINLAND</v>
          </cell>
        </row>
        <row r="3300">
          <cell r="A3300" t="str">
            <v>FINLAND</v>
          </cell>
        </row>
        <row r="3301">
          <cell r="A3301" t="str">
            <v>FINLAND</v>
          </cell>
        </row>
        <row r="3302">
          <cell r="A3302" t="str">
            <v>FINLAND</v>
          </cell>
        </row>
        <row r="3303">
          <cell r="A3303" t="str">
            <v>FINLAND</v>
          </cell>
        </row>
        <row r="3304">
          <cell r="A3304" t="str">
            <v>FINLAND</v>
          </cell>
        </row>
        <row r="3305">
          <cell r="A3305" t="str">
            <v>FINLAND</v>
          </cell>
        </row>
        <row r="3306">
          <cell r="A3306" t="str">
            <v>FINLAND</v>
          </cell>
        </row>
        <row r="3307">
          <cell r="A3307" t="str">
            <v>FINLAND</v>
          </cell>
        </row>
        <row r="3308">
          <cell r="A3308" t="str">
            <v>FINLAND</v>
          </cell>
        </row>
        <row r="3309">
          <cell r="A3309" t="str">
            <v>FINLAND</v>
          </cell>
        </row>
        <row r="3310">
          <cell r="A3310" t="str">
            <v>FINLAND</v>
          </cell>
        </row>
        <row r="3311">
          <cell r="A3311" t="str">
            <v>FINLAND</v>
          </cell>
        </row>
        <row r="3312">
          <cell r="A3312" t="str">
            <v>FINLAND</v>
          </cell>
        </row>
        <row r="3313">
          <cell r="A3313" t="str">
            <v>FINLAND</v>
          </cell>
        </row>
        <row r="3314">
          <cell r="A3314" t="str">
            <v>FINLAND</v>
          </cell>
        </row>
        <row r="3315">
          <cell r="A3315" t="str">
            <v>FINLAND</v>
          </cell>
        </row>
        <row r="3316">
          <cell r="A3316" t="str">
            <v>FINLAND</v>
          </cell>
        </row>
        <row r="3317">
          <cell r="A3317" t="str">
            <v>FINLAND</v>
          </cell>
        </row>
        <row r="3318">
          <cell r="A3318" t="str">
            <v>FINLAND</v>
          </cell>
        </row>
        <row r="3319">
          <cell r="A3319" t="str">
            <v>FINLAND</v>
          </cell>
        </row>
        <row r="3320">
          <cell r="A3320" t="str">
            <v>FINLAND</v>
          </cell>
        </row>
        <row r="3321">
          <cell r="A3321" t="str">
            <v>FINLAND</v>
          </cell>
        </row>
        <row r="3322">
          <cell r="A3322" t="str">
            <v>FINLAND</v>
          </cell>
        </row>
        <row r="3323">
          <cell r="A3323" t="str">
            <v>FINLAND</v>
          </cell>
        </row>
        <row r="3324">
          <cell r="A3324" t="str">
            <v>FINLAND</v>
          </cell>
        </row>
        <row r="3325">
          <cell r="A3325" t="str">
            <v>FINLAND</v>
          </cell>
        </row>
        <row r="3326">
          <cell r="A3326" t="str">
            <v>FINLAND</v>
          </cell>
        </row>
        <row r="3327">
          <cell r="A3327" t="str">
            <v>FINLAND</v>
          </cell>
        </row>
        <row r="3328">
          <cell r="A3328" t="str">
            <v>FINLAND</v>
          </cell>
        </row>
        <row r="3329">
          <cell r="A3329" t="str">
            <v>FINLAND</v>
          </cell>
        </row>
        <row r="3330">
          <cell r="A3330" t="str">
            <v>FINLAND</v>
          </cell>
        </row>
        <row r="3331">
          <cell r="A3331" t="str">
            <v>FINLAND</v>
          </cell>
        </row>
        <row r="3332">
          <cell r="A3332" t="str">
            <v>FINLAND</v>
          </cell>
        </row>
        <row r="3333">
          <cell r="A3333" t="str">
            <v>FINLAND</v>
          </cell>
        </row>
        <row r="3334">
          <cell r="A3334" t="str">
            <v>Finland</v>
          </cell>
        </row>
        <row r="3335">
          <cell r="A3335" t="str">
            <v>FINLAND</v>
          </cell>
        </row>
        <row r="3336">
          <cell r="A3336" t="str">
            <v>Greenland</v>
          </cell>
        </row>
        <row r="3337">
          <cell r="A3337" t="str">
            <v>Greenland</v>
          </cell>
        </row>
        <row r="3338">
          <cell r="A3338" t="str">
            <v>Greenland</v>
          </cell>
        </row>
        <row r="3339">
          <cell r="A3339" t="str">
            <v>Greenland</v>
          </cell>
        </row>
        <row r="3340">
          <cell r="A3340" t="str">
            <v>Greenland</v>
          </cell>
        </row>
        <row r="3341">
          <cell r="A3341" t="str">
            <v>Greenland</v>
          </cell>
        </row>
        <row r="3342">
          <cell r="A3342" t="str">
            <v>Greenland</v>
          </cell>
        </row>
        <row r="3343">
          <cell r="A3343" t="str">
            <v>Greenland</v>
          </cell>
        </row>
        <row r="3344">
          <cell r="A3344" t="str">
            <v>Greenland</v>
          </cell>
        </row>
        <row r="3345">
          <cell r="A3345" t="str">
            <v>Greenland</v>
          </cell>
        </row>
        <row r="3346">
          <cell r="A3346" t="str">
            <v>Greenland</v>
          </cell>
        </row>
        <row r="3347">
          <cell r="A3347" t="str">
            <v>Greenland</v>
          </cell>
        </row>
        <row r="3348">
          <cell r="A3348" t="str">
            <v>Greenland</v>
          </cell>
        </row>
        <row r="3349">
          <cell r="A3349" t="str">
            <v>Greenland</v>
          </cell>
        </row>
        <row r="3350">
          <cell r="A3350" t="str">
            <v>Greenland</v>
          </cell>
        </row>
        <row r="3351">
          <cell r="A3351" t="str">
            <v>Greenland</v>
          </cell>
        </row>
        <row r="3352">
          <cell r="A3352" t="str">
            <v>Greenland</v>
          </cell>
        </row>
        <row r="3353">
          <cell r="A3353" t="str">
            <v>Greenland</v>
          </cell>
        </row>
        <row r="3354">
          <cell r="A3354" t="str">
            <v>Greenland</v>
          </cell>
        </row>
        <row r="3355">
          <cell r="A3355" t="str">
            <v>Greenland</v>
          </cell>
        </row>
        <row r="3356">
          <cell r="A3356" t="str">
            <v>Ireland</v>
          </cell>
        </row>
        <row r="3357">
          <cell r="A3357" t="str">
            <v>Ireland</v>
          </cell>
        </row>
        <row r="3358">
          <cell r="A3358" t="str">
            <v>Ireland</v>
          </cell>
        </row>
        <row r="3359">
          <cell r="A3359" t="str">
            <v>Ireland</v>
          </cell>
        </row>
        <row r="3360">
          <cell r="A3360" t="str">
            <v>Ireland</v>
          </cell>
        </row>
        <row r="3361">
          <cell r="A3361" t="str">
            <v>Ireland</v>
          </cell>
        </row>
        <row r="3362">
          <cell r="A3362" t="str">
            <v>Ireland</v>
          </cell>
        </row>
        <row r="3363">
          <cell r="A3363" t="str">
            <v>Ireland</v>
          </cell>
        </row>
        <row r="3364">
          <cell r="A3364" t="str">
            <v>Ireland</v>
          </cell>
        </row>
        <row r="3365">
          <cell r="A3365" t="str">
            <v>Ireland</v>
          </cell>
        </row>
        <row r="3366">
          <cell r="A3366" t="str">
            <v>Ireland</v>
          </cell>
        </row>
        <row r="3367">
          <cell r="A3367" t="str">
            <v>Ireland</v>
          </cell>
        </row>
        <row r="3368">
          <cell r="A3368" t="str">
            <v>Ireland</v>
          </cell>
        </row>
        <row r="3369">
          <cell r="A3369" t="str">
            <v>Ireland</v>
          </cell>
        </row>
        <row r="3370">
          <cell r="A3370" t="str">
            <v>Ireland</v>
          </cell>
        </row>
        <row r="3371">
          <cell r="A3371" t="str">
            <v>Ireland</v>
          </cell>
        </row>
        <row r="3372">
          <cell r="A3372" t="str">
            <v>Ireland</v>
          </cell>
        </row>
        <row r="3373">
          <cell r="A3373" t="str">
            <v>Ireland</v>
          </cell>
        </row>
        <row r="3374">
          <cell r="A3374" t="str">
            <v>Ireland</v>
          </cell>
        </row>
        <row r="3375">
          <cell r="A3375" t="str">
            <v>Ireland</v>
          </cell>
        </row>
        <row r="3376">
          <cell r="A3376" t="str">
            <v>Ireland</v>
          </cell>
        </row>
        <row r="3377">
          <cell r="A3377" t="str">
            <v>Ireland</v>
          </cell>
        </row>
        <row r="3378">
          <cell r="A3378" t="str">
            <v>Ireland</v>
          </cell>
        </row>
        <row r="3379">
          <cell r="A3379" t="str">
            <v>Ireland</v>
          </cell>
        </row>
        <row r="3380">
          <cell r="A3380" t="str">
            <v>Ireland</v>
          </cell>
        </row>
        <row r="3381">
          <cell r="A3381" t="str">
            <v>Ireland</v>
          </cell>
        </row>
        <row r="3382">
          <cell r="A3382" t="str">
            <v>Ireland</v>
          </cell>
        </row>
        <row r="3383">
          <cell r="A3383" t="str">
            <v>Ireland</v>
          </cell>
        </row>
        <row r="3384">
          <cell r="A3384" t="str">
            <v>Ireland</v>
          </cell>
        </row>
        <row r="3385">
          <cell r="A3385" t="str">
            <v>Ireland</v>
          </cell>
        </row>
        <row r="3386">
          <cell r="A3386" t="str">
            <v>Ireland</v>
          </cell>
        </row>
        <row r="3387">
          <cell r="A3387" t="str">
            <v>Ireland</v>
          </cell>
        </row>
        <row r="3388">
          <cell r="A3388" t="str">
            <v>Ireland</v>
          </cell>
        </row>
        <row r="3389">
          <cell r="A3389" t="str">
            <v>Ireland</v>
          </cell>
        </row>
        <row r="3390">
          <cell r="A3390" t="str">
            <v>Ireland</v>
          </cell>
        </row>
        <row r="3391">
          <cell r="A3391" t="str">
            <v>Ireland</v>
          </cell>
        </row>
        <row r="3392">
          <cell r="A3392" t="str">
            <v>Ireland</v>
          </cell>
        </row>
        <row r="3393">
          <cell r="A3393" t="str">
            <v>Ireland</v>
          </cell>
        </row>
        <row r="3394">
          <cell r="A3394" t="str">
            <v>Ireland</v>
          </cell>
        </row>
        <row r="3395">
          <cell r="A3395" t="str">
            <v>Ireland</v>
          </cell>
        </row>
        <row r="3396">
          <cell r="A3396" t="str">
            <v>Ireland</v>
          </cell>
        </row>
        <row r="3397">
          <cell r="A3397" t="str">
            <v>Ireland</v>
          </cell>
        </row>
        <row r="3398">
          <cell r="A3398" t="str">
            <v>Ireland</v>
          </cell>
        </row>
        <row r="3399">
          <cell r="A3399" t="str">
            <v>Ireland</v>
          </cell>
        </row>
        <row r="3400">
          <cell r="A3400" t="str">
            <v>Ireland</v>
          </cell>
        </row>
        <row r="3401">
          <cell r="A3401" t="str">
            <v>Ireland</v>
          </cell>
        </row>
        <row r="3402">
          <cell r="A3402" t="str">
            <v>Ireland</v>
          </cell>
        </row>
        <row r="3403">
          <cell r="A3403" t="str">
            <v>Ireland</v>
          </cell>
        </row>
        <row r="3404">
          <cell r="A3404" t="str">
            <v>Ireland</v>
          </cell>
        </row>
        <row r="3405">
          <cell r="A3405" t="str">
            <v>Ireland</v>
          </cell>
        </row>
        <row r="3406">
          <cell r="A3406" t="str">
            <v>Ireland</v>
          </cell>
        </row>
        <row r="3407">
          <cell r="A3407" t="str">
            <v>Ireland</v>
          </cell>
        </row>
        <row r="3408">
          <cell r="A3408" t="str">
            <v>Ireland</v>
          </cell>
        </row>
        <row r="3409">
          <cell r="A3409" t="str">
            <v>Ireland</v>
          </cell>
        </row>
        <row r="3410">
          <cell r="A3410" t="str">
            <v>Ireland</v>
          </cell>
        </row>
        <row r="3411">
          <cell r="A3411" t="str">
            <v>Ireland</v>
          </cell>
        </row>
        <row r="3412">
          <cell r="A3412" t="str">
            <v>Ireland</v>
          </cell>
        </row>
        <row r="3413">
          <cell r="A3413" t="str">
            <v>Ireland</v>
          </cell>
        </row>
        <row r="3414">
          <cell r="A3414" t="str">
            <v>Ireland</v>
          </cell>
        </row>
        <row r="3415">
          <cell r="A3415" t="str">
            <v>Ireland</v>
          </cell>
        </row>
        <row r="3416">
          <cell r="A3416" t="str">
            <v>Ireland</v>
          </cell>
        </row>
        <row r="3417">
          <cell r="A3417" t="str">
            <v>Ireland</v>
          </cell>
        </row>
        <row r="3418">
          <cell r="A3418" t="str">
            <v>Ireland</v>
          </cell>
        </row>
        <row r="3419">
          <cell r="A3419" t="str">
            <v>Ireland</v>
          </cell>
        </row>
        <row r="3420">
          <cell r="A3420" t="str">
            <v>Ireland</v>
          </cell>
        </row>
        <row r="3421">
          <cell r="A3421" t="str">
            <v>Ireland</v>
          </cell>
        </row>
        <row r="3422">
          <cell r="A3422" t="str">
            <v>Ireland</v>
          </cell>
        </row>
        <row r="3423">
          <cell r="A3423" t="str">
            <v>Ireland</v>
          </cell>
        </row>
        <row r="3424">
          <cell r="A3424" t="str">
            <v>Ireland</v>
          </cell>
        </row>
        <row r="3425">
          <cell r="A3425" t="str">
            <v>Ireland</v>
          </cell>
        </row>
        <row r="3426">
          <cell r="A3426" t="str">
            <v>Ireland</v>
          </cell>
        </row>
        <row r="3427">
          <cell r="A3427" t="str">
            <v>Ireland</v>
          </cell>
        </row>
        <row r="3428">
          <cell r="A3428" t="str">
            <v>Ireland</v>
          </cell>
        </row>
        <row r="3429">
          <cell r="A3429" t="str">
            <v>Ireland</v>
          </cell>
        </row>
        <row r="3430">
          <cell r="A3430" t="str">
            <v>Ireland</v>
          </cell>
        </row>
        <row r="3431">
          <cell r="A3431" t="str">
            <v>Ireland</v>
          </cell>
        </row>
        <row r="3432">
          <cell r="A3432" t="str">
            <v>Ireland</v>
          </cell>
        </row>
        <row r="3433">
          <cell r="A3433" t="str">
            <v>Ireland</v>
          </cell>
        </row>
        <row r="3434">
          <cell r="A3434" t="str">
            <v>Ireland</v>
          </cell>
        </row>
        <row r="3435">
          <cell r="A3435" t="str">
            <v>Ireland</v>
          </cell>
        </row>
        <row r="3436">
          <cell r="A3436" t="str">
            <v>Ireland</v>
          </cell>
        </row>
        <row r="3437">
          <cell r="A3437" t="str">
            <v>Ireland</v>
          </cell>
        </row>
        <row r="3438">
          <cell r="A3438" t="str">
            <v>Ireland</v>
          </cell>
        </row>
        <row r="3439">
          <cell r="A3439" t="str">
            <v>Ireland</v>
          </cell>
        </row>
        <row r="3440">
          <cell r="A3440" t="str">
            <v>Ireland</v>
          </cell>
        </row>
        <row r="3441">
          <cell r="A3441" t="str">
            <v>Ireland</v>
          </cell>
        </row>
        <row r="3442">
          <cell r="A3442" t="str">
            <v>Ireland</v>
          </cell>
        </row>
        <row r="3443">
          <cell r="A3443" t="str">
            <v>Ireland</v>
          </cell>
        </row>
        <row r="3444">
          <cell r="A3444" t="str">
            <v>Ireland</v>
          </cell>
        </row>
        <row r="3445">
          <cell r="A3445" t="str">
            <v>Ireland</v>
          </cell>
        </row>
        <row r="3446">
          <cell r="A3446" t="str">
            <v>Ireland</v>
          </cell>
        </row>
        <row r="3447">
          <cell r="A3447" t="str">
            <v>Ireland</v>
          </cell>
        </row>
        <row r="3448">
          <cell r="A3448" t="str">
            <v>Ireland</v>
          </cell>
        </row>
        <row r="3449">
          <cell r="A3449" t="str">
            <v>Ireland</v>
          </cell>
        </row>
        <row r="3450">
          <cell r="A3450" t="str">
            <v>Ireland</v>
          </cell>
        </row>
        <row r="3451">
          <cell r="A3451" t="str">
            <v>Ireland</v>
          </cell>
        </row>
        <row r="3452">
          <cell r="A3452" t="str">
            <v>Ireland</v>
          </cell>
        </row>
        <row r="3453">
          <cell r="A3453" t="str">
            <v>Ireland</v>
          </cell>
        </row>
        <row r="3454">
          <cell r="A3454" t="str">
            <v>Ireland</v>
          </cell>
        </row>
        <row r="3455">
          <cell r="A3455" t="str">
            <v>Ireland</v>
          </cell>
        </row>
        <row r="3456">
          <cell r="A3456" t="str">
            <v>Ireland</v>
          </cell>
        </row>
        <row r="3457">
          <cell r="A3457" t="str">
            <v>Ireland</v>
          </cell>
        </row>
        <row r="3458">
          <cell r="A3458" t="str">
            <v>Ireland</v>
          </cell>
        </row>
        <row r="3459">
          <cell r="A3459" t="str">
            <v>Ireland</v>
          </cell>
        </row>
        <row r="3460">
          <cell r="A3460" t="str">
            <v>Ireland</v>
          </cell>
        </row>
        <row r="3461">
          <cell r="A3461" t="str">
            <v>Ireland</v>
          </cell>
        </row>
        <row r="3462">
          <cell r="A3462" t="str">
            <v>Ireland</v>
          </cell>
        </row>
        <row r="3463">
          <cell r="A3463" t="str">
            <v>Ireland</v>
          </cell>
        </row>
        <row r="3464">
          <cell r="A3464" t="str">
            <v>Ireland</v>
          </cell>
        </row>
        <row r="3465">
          <cell r="A3465" t="str">
            <v>Ireland</v>
          </cell>
        </row>
        <row r="3466">
          <cell r="A3466" t="str">
            <v>Ireland</v>
          </cell>
        </row>
        <row r="3467">
          <cell r="A3467" t="str">
            <v>Ireland</v>
          </cell>
        </row>
        <row r="3468">
          <cell r="A3468" t="str">
            <v>Ireland</v>
          </cell>
        </row>
        <row r="3469">
          <cell r="A3469" t="str">
            <v>Ireland</v>
          </cell>
        </row>
        <row r="3470">
          <cell r="A3470" t="str">
            <v>Ireland</v>
          </cell>
        </row>
        <row r="3471">
          <cell r="A3471" t="str">
            <v>Ireland</v>
          </cell>
        </row>
        <row r="3472">
          <cell r="A3472" t="str">
            <v>Ireland</v>
          </cell>
        </row>
        <row r="3473">
          <cell r="A3473" t="str">
            <v>Ireland</v>
          </cell>
        </row>
        <row r="3474">
          <cell r="A3474" t="str">
            <v>Ireland</v>
          </cell>
        </row>
        <row r="3475">
          <cell r="A3475" t="str">
            <v>Ireland</v>
          </cell>
        </row>
        <row r="3476">
          <cell r="A3476" t="str">
            <v>Ireland</v>
          </cell>
        </row>
        <row r="3477">
          <cell r="A3477" t="str">
            <v>Ireland</v>
          </cell>
        </row>
        <row r="3478">
          <cell r="A3478" t="str">
            <v>Ireland</v>
          </cell>
        </row>
        <row r="3479">
          <cell r="A3479" t="str">
            <v>Ireland</v>
          </cell>
        </row>
        <row r="3480">
          <cell r="A3480" t="str">
            <v>Ireland</v>
          </cell>
        </row>
        <row r="3481">
          <cell r="A3481" t="str">
            <v>Ireland</v>
          </cell>
        </row>
        <row r="3482">
          <cell r="A3482" t="str">
            <v>Ireland</v>
          </cell>
        </row>
        <row r="3483">
          <cell r="A3483" t="str">
            <v>Ireland</v>
          </cell>
        </row>
        <row r="3484">
          <cell r="A3484" t="str">
            <v>Ireland</v>
          </cell>
        </row>
        <row r="3485">
          <cell r="A3485" t="str">
            <v>Ireland</v>
          </cell>
        </row>
        <row r="3486">
          <cell r="A3486" t="str">
            <v>Ireland</v>
          </cell>
        </row>
        <row r="3487">
          <cell r="A3487" t="str">
            <v>Ireland</v>
          </cell>
        </row>
        <row r="3488">
          <cell r="A3488" t="str">
            <v>Ireland</v>
          </cell>
        </row>
        <row r="3489">
          <cell r="A3489" t="str">
            <v>Ireland</v>
          </cell>
        </row>
        <row r="3490">
          <cell r="A3490" t="str">
            <v>Ireland</v>
          </cell>
        </row>
        <row r="3491">
          <cell r="A3491" t="str">
            <v>Ireland</v>
          </cell>
        </row>
        <row r="3492">
          <cell r="A3492" t="str">
            <v>Ireland</v>
          </cell>
        </row>
        <row r="3493">
          <cell r="A3493" t="str">
            <v>Ireland</v>
          </cell>
        </row>
        <row r="3494">
          <cell r="A3494" t="str">
            <v>Ireland</v>
          </cell>
        </row>
        <row r="3495">
          <cell r="A3495" t="str">
            <v>Ireland</v>
          </cell>
        </row>
        <row r="3496">
          <cell r="A3496" t="str">
            <v>Ireland</v>
          </cell>
        </row>
        <row r="3497">
          <cell r="A3497" t="str">
            <v>Ireland</v>
          </cell>
        </row>
        <row r="3498">
          <cell r="A3498" t="str">
            <v>Ireland</v>
          </cell>
        </row>
        <row r="3499">
          <cell r="A3499" t="str">
            <v>Ireland</v>
          </cell>
        </row>
        <row r="3500">
          <cell r="A3500" t="str">
            <v>Ireland</v>
          </cell>
        </row>
        <row r="3501">
          <cell r="A3501" t="str">
            <v>Ireland</v>
          </cell>
        </row>
        <row r="3502">
          <cell r="A3502" t="str">
            <v>Ireland</v>
          </cell>
        </row>
        <row r="3503">
          <cell r="A3503" t="str">
            <v>Ireland</v>
          </cell>
        </row>
        <row r="3504">
          <cell r="A3504" t="str">
            <v>Ireland</v>
          </cell>
        </row>
        <row r="3505">
          <cell r="A3505" t="str">
            <v>Ireland</v>
          </cell>
        </row>
        <row r="3506">
          <cell r="A3506" t="str">
            <v>Ireland</v>
          </cell>
        </row>
        <row r="3507">
          <cell r="A3507" t="str">
            <v>Ireland</v>
          </cell>
        </row>
        <row r="3508">
          <cell r="A3508" t="str">
            <v>Ireland</v>
          </cell>
        </row>
        <row r="3509">
          <cell r="A3509" t="str">
            <v>Ireland</v>
          </cell>
        </row>
        <row r="3510">
          <cell r="A3510" t="str">
            <v>Ireland</v>
          </cell>
        </row>
        <row r="3511">
          <cell r="A3511" t="str">
            <v>Ireland</v>
          </cell>
        </row>
        <row r="3512">
          <cell r="A3512" t="str">
            <v>Ireland</v>
          </cell>
        </row>
        <row r="3513">
          <cell r="A3513" t="str">
            <v>Ireland</v>
          </cell>
        </row>
        <row r="3514">
          <cell r="A3514" t="str">
            <v>Ireland</v>
          </cell>
        </row>
        <row r="3515">
          <cell r="A3515" t="str">
            <v>Ireland</v>
          </cell>
        </row>
        <row r="3516">
          <cell r="A3516" t="str">
            <v>Ireland</v>
          </cell>
        </row>
        <row r="3517">
          <cell r="A3517" t="str">
            <v>Ireland</v>
          </cell>
        </row>
        <row r="3518">
          <cell r="A3518" t="str">
            <v>Ireland</v>
          </cell>
        </row>
        <row r="3519">
          <cell r="A3519" t="str">
            <v>Ireland</v>
          </cell>
        </row>
        <row r="3520">
          <cell r="A3520" t="str">
            <v>Ireland</v>
          </cell>
        </row>
        <row r="3521">
          <cell r="A3521" t="str">
            <v>Ireland</v>
          </cell>
        </row>
        <row r="3522">
          <cell r="A3522" t="str">
            <v>Ireland</v>
          </cell>
        </row>
        <row r="3523">
          <cell r="A3523" t="str">
            <v>Ireland</v>
          </cell>
        </row>
        <row r="3524">
          <cell r="A3524" t="str">
            <v>Ireland</v>
          </cell>
        </row>
        <row r="3525">
          <cell r="A3525" t="str">
            <v>Ireland</v>
          </cell>
        </row>
        <row r="3526">
          <cell r="A3526" t="str">
            <v>Ireland</v>
          </cell>
        </row>
        <row r="3527">
          <cell r="A3527" t="str">
            <v>Ireland</v>
          </cell>
        </row>
        <row r="3528">
          <cell r="A3528" t="str">
            <v>Ireland</v>
          </cell>
        </row>
        <row r="3529">
          <cell r="A3529" t="str">
            <v>Ireland</v>
          </cell>
        </row>
        <row r="3530">
          <cell r="A3530" t="str">
            <v>Ireland</v>
          </cell>
        </row>
        <row r="3531">
          <cell r="A3531" t="str">
            <v>Ireland</v>
          </cell>
        </row>
        <row r="3532">
          <cell r="A3532" t="str">
            <v>Ireland</v>
          </cell>
        </row>
        <row r="3533">
          <cell r="A3533" t="str">
            <v>Ireland</v>
          </cell>
        </row>
        <row r="3534">
          <cell r="A3534" t="str">
            <v>Ireland</v>
          </cell>
        </row>
        <row r="3535">
          <cell r="A3535" t="str">
            <v>Ireland</v>
          </cell>
        </row>
        <row r="3536">
          <cell r="A3536" t="str">
            <v>Ireland</v>
          </cell>
        </row>
        <row r="3537">
          <cell r="A3537" t="str">
            <v>Ireland</v>
          </cell>
        </row>
        <row r="3538">
          <cell r="A3538" t="str">
            <v>Ireland</v>
          </cell>
        </row>
        <row r="3539">
          <cell r="A3539" t="str">
            <v>Ireland</v>
          </cell>
        </row>
        <row r="3540">
          <cell r="A3540" t="str">
            <v>Ireland</v>
          </cell>
        </row>
        <row r="3541">
          <cell r="A3541" t="str">
            <v>Ireland</v>
          </cell>
        </row>
        <row r="3542">
          <cell r="A3542" t="str">
            <v>Ireland</v>
          </cell>
        </row>
        <row r="3543">
          <cell r="A3543" t="str">
            <v>Ireland</v>
          </cell>
        </row>
        <row r="3544">
          <cell r="A3544" t="str">
            <v>Ireland</v>
          </cell>
        </row>
        <row r="3545">
          <cell r="A3545" t="str">
            <v>Ireland</v>
          </cell>
        </row>
        <row r="3546">
          <cell r="A3546" t="str">
            <v>Ireland</v>
          </cell>
        </row>
        <row r="3547">
          <cell r="A3547" t="str">
            <v>Ireland</v>
          </cell>
        </row>
        <row r="3548">
          <cell r="A3548" t="str">
            <v>Ireland</v>
          </cell>
        </row>
        <row r="3549">
          <cell r="A3549" t="str">
            <v>Ireland</v>
          </cell>
        </row>
        <row r="3550">
          <cell r="A3550" t="str">
            <v>Ireland</v>
          </cell>
        </row>
        <row r="3551">
          <cell r="A3551" t="str">
            <v>Ireland</v>
          </cell>
        </row>
        <row r="3552">
          <cell r="A3552" t="str">
            <v>Ireland</v>
          </cell>
        </row>
        <row r="3553">
          <cell r="A3553" t="str">
            <v>Ireland</v>
          </cell>
        </row>
        <row r="3554">
          <cell r="A3554" t="str">
            <v>Ireland</v>
          </cell>
        </row>
        <row r="3555">
          <cell r="A3555" t="str">
            <v>Ireland</v>
          </cell>
        </row>
        <row r="3556">
          <cell r="A3556" t="str">
            <v>Ireland</v>
          </cell>
        </row>
        <row r="3557">
          <cell r="A3557" t="str">
            <v>Ireland</v>
          </cell>
        </row>
        <row r="3558">
          <cell r="A3558" t="str">
            <v>Ireland</v>
          </cell>
        </row>
        <row r="3559">
          <cell r="A3559" t="str">
            <v>Ireland</v>
          </cell>
        </row>
        <row r="3560">
          <cell r="A3560" t="str">
            <v>Ireland</v>
          </cell>
        </row>
        <row r="3561">
          <cell r="A3561" t="str">
            <v>Ireland</v>
          </cell>
        </row>
        <row r="3562">
          <cell r="A3562" t="str">
            <v>Ireland</v>
          </cell>
        </row>
        <row r="3563">
          <cell r="A3563" t="str">
            <v>Ireland</v>
          </cell>
        </row>
        <row r="3564">
          <cell r="A3564" t="str">
            <v>Ireland</v>
          </cell>
        </row>
        <row r="3565">
          <cell r="A3565" t="str">
            <v>Ireland</v>
          </cell>
        </row>
        <row r="3566">
          <cell r="A3566" t="str">
            <v>Ireland</v>
          </cell>
        </row>
        <row r="3567">
          <cell r="A3567" t="str">
            <v>Ireland</v>
          </cell>
        </row>
        <row r="3568">
          <cell r="A3568" t="str">
            <v>Ireland</v>
          </cell>
        </row>
        <row r="3569">
          <cell r="A3569" t="str">
            <v>Ireland</v>
          </cell>
        </row>
        <row r="3570">
          <cell r="A3570" t="str">
            <v>Ireland</v>
          </cell>
        </row>
        <row r="3571">
          <cell r="A3571" t="str">
            <v>Ireland</v>
          </cell>
        </row>
        <row r="3572">
          <cell r="A3572" t="str">
            <v>Ireland</v>
          </cell>
        </row>
        <row r="3573">
          <cell r="A3573" t="str">
            <v>Ireland</v>
          </cell>
        </row>
        <row r="3574">
          <cell r="A3574" t="str">
            <v>Ireland</v>
          </cell>
        </row>
        <row r="3575">
          <cell r="A3575" t="str">
            <v>Ireland</v>
          </cell>
        </row>
        <row r="3576">
          <cell r="A3576" t="str">
            <v>Ireland</v>
          </cell>
        </row>
        <row r="3577">
          <cell r="A3577" t="str">
            <v>Ireland</v>
          </cell>
        </row>
        <row r="3578">
          <cell r="A3578" t="str">
            <v>Ireland</v>
          </cell>
        </row>
        <row r="3579">
          <cell r="A3579" t="str">
            <v>Ireland</v>
          </cell>
        </row>
        <row r="3580">
          <cell r="A3580" t="str">
            <v>Ireland</v>
          </cell>
        </row>
        <row r="3581">
          <cell r="A3581" t="str">
            <v>Ireland</v>
          </cell>
        </row>
        <row r="3582">
          <cell r="A3582" t="str">
            <v>Ireland</v>
          </cell>
        </row>
        <row r="3583">
          <cell r="A3583" t="str">
            <v>Ireland</v>
          </cell>
        </row>
        <row r="3584">
          <cell r="A3584" t="str">
            <v>Ireland</v>
          </cell>
        </row>
        <row r="3585">
          <cell r="A3585" t="str">
            <v>Ireland</v>
          </cell>
        </row>
        <row r="3586">
          <cell r="A3586" t="str">
            <v>Ireland</v>
          </cell>
        </row>
        <row r="3587">
          <cell r="A3587" t="str">
            <v>Ireland</v>
          </cell>
        </row>
        <row r="3588">
          <cell r="A3588" t="str">
            <v>Ireland</v>
          </cell>
        </row>
        <row r="3589">
          <cell r="A3589" t="str">
            <v>Ireland</v>
          </cell>
        </row>
        <row r="3590">
          <cell r="A3590" t="str">
            <v>Ireland</v>
          </cell>
        </row>
        <row r="3591">
          <cell r="A3591" t="str">
            <v>Ireland</v>
          </cell>
        </row>
        <row r="3592">
          <cell r="A3592" t="str">
            <v>Ireland</v>
          </cell>
        </row>
        <row r="3593">
          <cell r="A3593" t="str">
            <v>Ireland</v>
          </cell>
        </row>
        <row r="3594">
          <cell r="A3594" t="str">
            <v>Ireland</v>
          </cell>
        </row>
        <row r="3595">
          <cell r="A3595" t="str">
            <v>Ireland</v>
          </cell>
        </row>
        <row r="3596">
          <cell r="A3596" t="str">
            <v>Ireland</v>
          </cell>
        </row>
        <row r="3597">
          <cell r="A3597" t="str">
            <v>Ireland</v>
          </cell>
        </row>
        <row r="3598">
          <cell r="A3598" t="str">
            <v>Ireland</v>
          </cell>
        </row>
        <row r="3599">
          <cell r="A3599" t="str">
            <v>Ireland</v>
          </cell>
        </row>
        <row r="3600">
          <cell r="A3600" t="str">
            <v>Ireland</v>
          </cell>
        </row>
        <row r="3601">
          <cell r="A3601" t="str">
            <v>Ireland</v>
          </cell>
        </row>
        <row r="3602">
          <cell r="A3602" t="str">
            <v>Ireland</v>
          </cell>
        </row>
        <row r="3603">
          <cell r="A3603" t="str">
            <v>Ireland</v>
          </cell>
        </row>
        <row r="3604">
          <cell r="A3604" t="str">
            <v>Ireland</v>
          </cell>
        </row>
        <row r="3605">
          <cell r="A3605" t="str">
            <v>Ireland</v>
          </cell>
        </row>
        <row r="3606">
          <cell r="A3606" t="str">
            <v>Ireland</v>
          </cell>
        </row>
        <row r="3607">
          <cell r="A3607" t="str">
            <v>Ireland</v>
          </cell>
        </row>
        <row r="3608">
          <cell r="A3608" t="str">
            <v>Ireland</v>
          </cell>
        </row>
        <row r="3609">
          <cell r="A3609" t="str">
            <v>Ireland</v>
          </cell>
        </row>
        <row r="3610">
          <cell r="A3610" t="str">
            <v>Ireland</v>
          </cell>
        </row>
        <row r="3611">
          <cell r="A3611" t="str">
            <v>Ireland</v>
          </cell>
        </row>
        <row r="3612">
          <cell r="A3612" t="str">
            <v>Ireland</v>
          </cell>
        </row>
        <row r="3613">
          <cell r="A3613" t="str">
            <v>Ireland</v>
          </cell>
        </row>
        <row r="3614">
          <cell r="A3614" t="str">
            <v>Ireland</v>
          </cell>
        </row>
        <row r="3615">
          <cell r="A3615" t="str">
            <v>Ireland</v>
          </cell>
        </row>
        <row r="3616">
          <cell r="A3616" t="str">
            <v>Ireland</v>
          </cell>
        </row>
        <row r="3617">
          <cell r="A3617" t="str">
            <v>Ireland</v>
          </cell>
        </row>
        <row r="3618">
          <cell r="A3618" t="str">
            <v>Ireland</v>
          </cell>
        </row>
        <row r="3619">
          <cell r="A3619" t="str">
            <v>Ireland</v>
          </cell>
        </row>
        <row r="3620">
          <cell r="A3620" t="str">
            <v>Ireland</v>
          </cell>
        </row>
        <row r="3621">
          <cell r="A3621" t="str">
            <v>Ireland</v>
          </cell>
        </row>
        <row r="3622">
          <cell r="A3622" t="str">
            <v>Ireland</v>
          </cell>
        </row>
        <row r="3623">
          <cell r="A3623" t="str">
            <v>Ireland</v>
          </cell>
        </row>
        <row r="3624">
          <cell r="A3624" t="str">
            <v>Ireland</v>
          </cell>
        </row>
        <row r="3625">
          <cell r="A3625" t="str">
            <v>Ireland</v>
          </cell>
        </row>
        <row r="3626">
          <cell r="A3626" t="str">
            <v>Ireland</v>
          </cell>
        </row>
        <row r="3627">
          <cell r="A3627" t="str">
            <v>Ireland</v>
          </cell>
        </row>
        <row r="3628">
          <cell r="A3628" t="str">
            <v>Ireland</v>
          </cell>
        </row>
        <row r="3629">
          <cell r="A3629" t="str">
            <v>Ireland</v>
          </cell>
        </row>
        <row r="3630">
          <cell r="A3630" t="str">
            <v>Ireland</v>
          </cell>
        </row>
        <row r="3631">
          <cell r="A3631" t="str">
            <v>Ireland</v>
          </cell>
        </row>
        <row r="3632">
          <cell r="A3632" t="str">
            <v>Ireland</v>
          </cell>
        </row>
        <row r="3633">
          <cell r="A3633" t="str">
            <v>Ireland</v>
          </cell>
        </row>
        <row r="3634">
          <cell r="A3634" t="str">
            <v>Ireland</v>
          </cell>
        </row>
        <row r="3635">
          <cell r="A3635" t="str">
            <v>Ireland</v>
          </cell>
        </row>
        <row r="3636">
          <cell r="A3636" t="str">
            <v>Ireland</v>
          </cell>
        </row>
        <row r="3637">
          <cell r="A3637" t="str">
            <v>Ireland</v>
          </cell>
        </row>
        <row r="3638">
          <cell r="A3638" t="str">
            <v>Ireland</v>
          </cell>
        </row>
        <row r="3639">
          <cell r="A3639" t="str">
            <v>Ireland</v>
          </cell>
        </row>
        <row r="3640">
          <cell r="A3640" t="str">
            <v>Ireland</v>
          </cell>
        </row>
        <row r="3641">
          <cell r="A3641" t="str">
            <v>Ireland</v>
          </cell>
        </row>
        <row r="3642">
          <cell r="A3642" t="str">
            <v>Ireland</v>
          </cell>
        </row>
        <row r="3643">
          <cell r="A3643" t="str">
            <v>Ireland</v>
          </cell>
        </row>
        <row r="3644">
          <cell r="A3644" t="str">
            <v>Ireland</v>
          </cell>
        </row>
        <row r="3645">
          <cell r="A3645" t="str">
            <v>Ireland</v>
          </cell>
        </row>
        <row r="3646">
          <cell r="A3646" t="str">
            <v>Ireland</v>
          </cell>
        </row>
        <row r="3647">
          <cell r="A3647" t="str">
            <v>Ireland</v>
          </cell>
        </row>
        <row r="3648">
          <cell r="A3648" t="str">
            <v>Ireland</v>
          </cell>
        </row>
        <row r="3649">
          <cell r="A3649" t="str">
            <v>Ireland</v>
          </cell>
        </row>
        <row r="3650">
          <cell r="A3650" t="str">
            <v>Ireland</v>
          </cell>
        </row>
        <row r="3651">
          <cell r="A3651" t="str">
            <v>Ireland</v>
          </cell>
        </row>
        <row r="3652">
          <cell r="A3652" t="str">
            <v>Ireland</v>
          </cell>
        </row>
        <row r="3653">
          <cell r="A3653" t="str">
            <v>Ireland</v>
          </cell>
        </row>
        <row r="3654">
          <cell r="A3654" t="str">
            <v>Ireland</v>
          </cell>
        </row>
        <row r="3655">
          <cell r="A3655" t="str">
            <v>Ireland</v>
          </cell>
        </row>
        <row r="3656">
          <cell r="A3656" t="str">
            <v>Ireland</v>
          </cell>
        </row>
        <row r="3657">
          <cell r="A3657" t="str">
            <v>Ireland</v>
          </cell>
        </row>
        <row r="3658">
          <cell r="A3658" t="str">
            <v>Ireland</v>
          </cell>
        </row>
        <row r="3659">
          <cell r="A3659" t="str">
            <v>Ireland</v>
          </cell>
        </row>
        <row r="3660">
          <cell r="A3660" t="str">
            <v>Ireland</v>
          </cell>
        </row>
        <row r="3661">
          <cell r="A3661" t="str">
            <v>Ireland</v>
          </cell>
        </row>
        <row r="3662">
          <cell r="A3662" t="str">
            <v>Ireland</v>
          </cell>
        </row>
        <row r="3663">
          <cell r="A3663" t="str">
            <v>Ireland</v>
          </cell>
        </row>
        <row r="3664">
          <cell r="A3664" t="str">
            <v>Ireland</v>
          </cell>
        </row>
        <row r="3665">
          <cell r="A3665" t="str">
            <v>Ireland</v>
          </cell>
        </row>
        <row r="3666">
          <cell r="A3666" t="str">
            <v>Ireland</v>
          </cell>
        </row>
        <row r="3667">
          <cell r="A3667" t="str">
            <v>Ireland</v>
          </cell>
        </row>
        <row r="3668">
          <cell r="A3668" t="str">
            <v>Ireland</v>
          </cell>
        </row>
        <row r="3669">
          <cell r="A3669" t="str">
            <v>Ireland</v>
          </cell>
        </row>
        <row r="3670">
          <cell r="A3670" t="str">
            <v>Ireland</v>
          </cell>
        </row>
        <row r="3671">
          <cell r="A3671" t="str">
            <v>Ireland</v>
          </cell>
        </row>
        <row r="3672">
          <cell r="A3672" t="str">
            <v>Ireland</v>
          </cell>
        </row>
        <row r="3673">
          <cell r="A3673" t="str">
            <v>Ireland</v>
          </cell>
        </row>
        <row r="3674">
          <cell r="A3674" t="str">
            <v>Ireland</v>
          </cell>
        </row>
        <row r="3675">
          <cell r="A3675" t="str">
            <v>Ireland</v>
          </cell>
        </row>
        <row r="3676">
          <cell r="A3676" t="str">
            <v>Ireland</v>
          </cell>
        </row>
        <row r="3677">
          <cell r="A3677" t="str">
            <v>Ireland</v>
          </cell>
        </row>
        <row r="3678">
          <cell r="A3678" t="str">
            <v>Ireland</v>
          </cell>
        </row>
        <row r="3679">
          <cell r="A3679" t="str">
            <v>Ireland</v>
          </cell>
        </row>
        <row r="3680">
          <cell r="A3680" t="str">
            <v>Ireland</v>
          </cell>
        </row>
        <row r="3681">
          <cell r="A3681" t="str">
            <v>Ireland</v>
          </cell>
        </row>
        <row r="3682">
          <cell r="A3682" t="str">
            <v>Ireland</v>
          </cell>
        </row>
        <row r="3683">
          <cell r="A3683" t="str">
            <v>Ireland</v>
          </cell>
        </row>
        <row r="3684">
          <cell r="A3684" t="str">
            <v>Ireland</v>
          </cell>
        </row>
        <row r="3685">
          <cell r="A3685" t="str">
            <v>Ireland</v>
          </cell>
        </row>
        <row r="3686">
          <cell r="A3686" t="str">
            <v>Ireland</v>
          </cell>
        </row>
        <row r="3687">
          <cell r="A3687" t="str">
            <v>Ireland</v>
          </cell>
        </row>
        <row r="3688">
          <cell r="A3688" t="str">
            <v>Ireland</v>
          </cell>
        </row>
        <row r="3689">
          <cell r="A3689" t="str">
            <v>Ireland</v>
          </cell>
        </row>
        <row r="3690">
          <cell r="A3690" t="str">
            <v>Ireland</v>
          </cell>
        </row>
        <row r="3691">
          <cell r="A3691" t="str">
            <v>Ireland</v>
          </cell>
        </row>
        <row r="3692">
          <cell r="A3692" t="str">
            <v>Ireland</v>
          </cell>
        </row>
        <row r="3693">
          <cell r="A3693" t="str">
            <v>Ireland</v>
          </cell>
        </row>
        <row r="3694">
          <cell r="A3694" t="str">
            <v>Ireland</v>
          </cell>
        </row>
        <row r="3695">
          <cell r="A3695" t="str">
            <v>Ireland</v>
          </cell>
        </row>
        <row r="3696">
          <cell r="A3696" t="str">
            <v>Ireland</v>
          </cell>
        </row>
        <row r="3697">
          <cell r="A3697" t="str">
            <v>Ireland</v>
          </cell>
        </row>
        <row r="3698">
          <cell r="A3698" t="str">
            <v>Ireland</v>
          </cell>
        </row>
        <row r="3699">
          <cell r="A3699" t="str">
            <v>Ireland</v>
          </cell>
        </row>
        <row r="3700">
          <cell r="A3700" t="str">
            <v>Ireland</v>
          </cell>
        </row>
        <row r="3701">
          <cell r="A3701" t="str">
            <v>Ireland</v>
          </cell>
        </row>
        <row r="3702">
          <cell r="A3702" t="str">
            <v>Ireland</v>
          </cell>
        </row>
        <row r="3703">
          <cell r="A3703" t="str">
            <v>Ireland</v>
          </cell>
        </row>
        <row r="3704">
          <cell r="A3704" t="str">
            <v>Ireland</v>
          </cell>
        </row>
        <row r="3705">
          <cell r="A3705" t="str">
            <v>Ireland</v>
          </cell>
        </row>
        <row r="3706">
          <cell r="A3706" t="str">
            <v>Ireland</v>
          </cell>
        </row>
        <row r="3707">
          <cell r="A3707" t="str">
            <v>Ireland</v>
          </cell>
        </row>
        <row r="3708">
          <cell r="A3708" t="str">
            <v>Ireland</v>
          </cell>
        </row>
        <row r="3709">
          <cell r="A3709" t="str">
            <v>Ireland</v>
          </cell>
        </row>
        <row r="3710">
          <cell r="A3710" t="str">
            <v>Ireland</v>
          </cell>
        </row>
        <row r="3711">
          <cell r="A3711" t="str">
            <v>Ireland</v>
          </cell>
        </row>
        <row r="3712">
          <cell r="A3712" t="str">
            <v>Ireland</v>
          </cell>
        </row>
        <row r="3713">
          <cell r="A3713" t="str">
            <v>Ireland</v>
          </cell>
        </row>
        <row r="3714">
          <cell r="A3714" t="str">
            <v>Ireland</v>
          </cell>
        </row>
        <row r="3715">
          <cell r="A3715" t="str">
            <v>Ireland</v>
          </cell>
        </row>
        <row r="3716">
          <cell r="A3716" t="str">
            <v>Ireland</v>
          </cell>
        </row>
        <row r="3717">
          <cell r="A3717" t="str">
            <v>Ireland</v>
          </cell>
        </row>
        <row r="3718">
          <cell r="A3718" t="str">
            <v>Ireland</v>
          </cell>
        </row>
        <row r="3719">
          <cell r="A3719" t="str">
            <v>Ireland</v>
          </cell>
        </row>
        <row r="3720">
          <cell r="A3720" t="str">
            <v>Ireland</v>
          </cell>
        </row>
        <row r="3721">
          <cell r="A3721" t="str">
            <v>Ireland</v>
          </cell>
        </row>
        <row r="3722">
          <cell r="A3722" t="str">
            <v>Ireland</v>
          </cell>
        </row>
        <row r="3723">
          <cell r="A3723" t="str">
            <v>Ireland</v>
          </cell>
        </row>
        <row r="3724">
          <cell r="A3724" t="str">
            <v>Ireland</v>
          </cell>
        </row>
        <row r="3725">
          <cell r="A3725" t="str">
            <v>Ireland</v>
          </cell>
        </row>
        <row r="3726">
          <cell r="A3726" t="str">
            <v>Ireland</v>
          </cell>
        </row>
        <row r="3727">
          <cell r="A3727" t="str">
            <v>Ireland</v>
          </cell>
        </row>
        <row r="3728">
          <cell r="A3728" t="str">
            <v>Ireland</v>
          </cell>
        </row>
        <row r="3729">
          <cell r="A3729" t="str">
            <v>Ireland</v>
          </cell>
        </row>
        <row r="3730">
          <cell r="A3730" t="str">
            <v>Ireland</v>
          </cell>
        </row>
        <row r="3731">
          <cell r="A3731" t="str">
            <v>Ireland</v>
          </cell>
        </row>
        <row r="3732">
          <cell r="A3732" t="str">
            <v>Ireland</v>
          </cell>
        </row>
        <row r="3733">
          <cell r="A3733" t="str">
            <v>Ireland</v>
          </cell>
        </row>
        <row r="3734">
          <cell r="A3734" t="str">
            <v>Ireland</v>
          </cell>
        </row>
        <row r="3735">
          <cell r="A3735" t="str">
            <v>Ireland</v>
          </cell>
        </row>
        <row r="3736">
          <cell r="A3736" t="str">
            <v>Ireland</v>
          </cell>
        </row>
        <row r="3737">
          <cell r="A3737" t="str">
            <v>Ireland</v>
          </cell>
        </row>
        <row r="3738">
          <cell r="A3738" t="str">
            <v>Ireland</v>
          </cell>
        </row>
        <row r="3739">
          <cell r="A3739" t="str">
            <v>Ireland</v>
          </cell>
        </row>
        <row r="3740">
          <cell r="A3740" t="str">
            <v>Ireland</v>
          </cell>
        </row>
        <row r="3741">
          <cell r="A3741" t="str">
            <v>Ireland</v>
          </cell>
        </row>
        <row r="3742">
          <cell r="A3742" t="str">
            <v>Ireland</v>
          </cell>
        </row>
        <row r="3743">
          <cell r="A3743" t="str">
            <v>Ireland</v>
          </cell>
        </row>
        <row r="3744">
          <cell r="A3744" t="str">
            <v>Ireland</v>
          </cell>
        </row>
        <row r="3745">
          <cell r="A3745" t="str">
            <v>Ireland</v>
          </cell>
        </row>
        <row r="3746">
          <cell r="A3746" t="str">
            <v>Ireland</v>
          </cell>
        </row>
        <row r="3747">
          <cell r="A3747" t="str">
            <v>Ireland</v>
          </cell>
        </row>
        <row r="3748">
          <cell r="A3748" t="str">
            <v>Ireland</v>
          </cell>
        </row>
        <row r="3749">
          <cell r="A3749" t="str">
            <v>Ireland</v>
          </cell>
        </row>
        <row r="3750">
          <cell r="A3750" t="str">
            <v>Ireland</v>
          </cell>
        </row>
        <row r="3751">
          <cell r="A3751" t="str">
            <v>Ireland</v>
          </cell>
        </row>
        <row r="3752">
          <cell r="A3752" t="str">
            <v>Ireland</v>
          </cell>
        </row>
        <row r="3753">
          <cell r="A3753" t="str">
            <v>Ireland</v>
          </cell>
        </row>
        <row r="3754">
          <cell r="A3754" t="str">
            <v>Ireland</v>
          </cell>
        </row>
        <row r="3755">
          <cell r="A3755" t="str">
            <v>Ireland</v>
          </cell>
        </row>
        <row r="3756">
          <cell r="A3756" t="str">
            <v>Ireland</v>
          </cell>
        </row>
        <row r="3757">
          <cell r="A3757" t="str">
            <v>Ireland</v>
          </cell>
        </row>
        <row r="3758">
          <cell r="A3758" t="str">
            <v>Ireland</v>
          </cell>
        </row>
        <row r="3759">
          <cell r="A3759" t="str">
            <v>Ireland</v>
          </cell>
        </row>
        <row r="3760">
          <cell r="A3760" t="str">
            <v>Ireland</v>
          </cell>
        </row>
        <row r="3761">
          <cell r="A3761" t="str">
            <v>Ireland</v>
          </cell>
        </row>
        <row r="3762">
          <cell r="A3762" t="str">
            <v>Ireland</v>
          </cell>
        </row>
        <row r="3763">
          <cell r="A3763" t="str">
            <v>Ireland</v>
          </cell>
        </row>
        <row r="3764">
          <cell r="A3764" t="str">
            <v>Ireland</v>
          </cell>
        </row>
        <row r="3765">
          <cell r="A3765" t="str">
            <v>Ireland</v>
          </cell>
        </row>
        <row r="3766">
          <cell r="A3766" t="str">
            <v>Ireland</v>
          </cell>
        </row>
        <row r="3767">
          <cell r="A3767" t="str">
            <v>Ireland</v>
          </cell>
        </row>
        <row r="3768">
          <cell r="A3768" t="str">
            <v>Ireland</v>
          </cell>
        </row>
        <row r="3769">
          <cell r="A3769" t="str">
            <v>Ireland</v>
          </cell>
        </row>
        <row r="3770">
          <cell r="A3770" t="str">
            <v>Ireland</v>
          </cell>
        </row>
        <row r="3771">
          <cell r="A3771" t="str">
            <v>Ireland</v>
          </cell>
        </row>
        <row r="3772">
          <cell r="A3772" t="str">
            <v>Ireland</v>
          </cell>
        </row>
        <row r="3773">
          <cell r="A3773" t="str">
            <v>Ireland</v>
          </cell>
        </row>
        <row r="3774">
          <cell r="A3774" t="str">
            <v>Ireland</v>
          </cell>
        </row>
        <row r="3775">
          <cell r="A3775" t="str">
            <v>Ireland</v>
          </cell>
        </row>
        <row r="3776">
          <cell r="A3776" t="str">
            <v>Ireland</v>
          </cell>
        </row>
        <row r="3777">
          <cell r="A3777" t="str">
            <v>Ireland</v>
          </cell>
        </row>
        <row r="3778">
          <cell r="A3778" t="str">
            <v>Ireland</v>
          </cell>
        </row>
        <row r="3779">
          <cell r="A3779" t="str">
            <v>Ireland</v>
          </cell>
        </row>
        <row r="3780">
          <cell r="A3780" t="str">
            <v>Ireland</v>
          </cell>
        </row>
        <row r="3781">
          <cell r="A3781" t="str">
            <v>Ireland</v>
          </cell>
        </row>
        <row r="3782">
          <cell r="A3782" t="str">
            <v>Ireland</v>
          </cell>
        </row>
        <row r="3783">
          <cell r="A3783" t="str">
            <v>Ireland</v>
          </cell>
        </row>
        <row r="3784">
          <cell r="A3784" t="str">
            <v>Ireland</v>
          </cell>
        </row>
        <row r="3785">
          <cell r="A3785" t="str">
            <v>Ireland</v>
          </cell>
        </row>
        <row r="3786">
          <cell r="A3786" t="str">
            <v>Ireland</v>
          </cell>
        </row>
        <row r="3787">
          <cell r="A3787" t="str">
            <v>Ireland</v>
          </cell>
        </row>
        <row r="3788">
          <cell r="A3788" t="str">
            <v>Ireland</v>
          </cell>
        </row>
        <row r="3789">
          <cell r="A3789" t="str">
            <v>Ireland</v>
          </cell>
        </row>
        <row r="3790">
          <cell r="A3790" t="str">
            <v>Ireland</v>
          </cell>
        </row>
        <row r="3791">
          <cell r="A3791" t="str">
            <v>Ireland</v>
          </cell>
        </row>
        <row r="3792">
          <cell r="A3792" t="str">
            <v>Ireland</v>
          </cell>
        </row>
        <row r="3793">
          <cell r="A3793" t="str">
            <v>Ireland</v>
          </cell>
        </row>
        <row r="3794">
          <cell r="A3794" t="str">
            <v>Ireland</v>
          </cell>
        </row>
        <row r="3795">
          <cell r="A3795" t="str">
            <v>Ireland</v>
          </cell>
        </row>
        <row r="3796">
          <cell r="A3796" t="str">
            <v>Ireland</v>
          </cell>
        </row>
        <row r="3797">
          <cell r="A3797" t="str">
            <v>Ireland</v>
          </cell>
        </row>
        <row r="3798">
          <cell r="A3798" t="str">
            <v>Ireland</v>
          </cell>
        </row>
        <row r="3799">
          <cell r="A3799" t="str">
            <v>Ireland</v>
          </cell>
        </row>
        <row r="3800">
          <cell r="A3800" t="str">
            <v>Ireland</v>
          </cell>
        </row>
        <row r="3801">
          <cell r="A3801" t="str">
            <v>Ireland</v>
          </cell>
        </row>
        <row r="3802">
          <cell r="A3802" t="str">
            <v>Ireland</v>
          </cell>
        </row>
        <row r="3803">
          <cell r="A3803" t="str">
            <v>Ireland</v>
          </cell>
        </row>
        <row r="3804">
          <cell r="A3804" t="str">
            <v>Ireland</v>
          </cell>
        </row>
        <row r="3805">
          <cell r="A3805" t="str">
            <v>Ireland</v>
          </cell>
        </row>
        <row r="3806">
          <cell r="A3806" t="str">
            <v>Ireland</v>
          </cell>
        </row>
        <row r="3807">
          <cell r="A3807" t="str">
            <v>Ireland</v>
          </cell>
        </row>
        <row r="3808">
          <cell r="A3808" t="str">
            <v>Ireland</v>
          </cell>
        </row>
        <row r="3809">
          <cell r="A3809" t="str">
            <v>Ireland</v>
          </cell>
        </row>
        <row r="3810">
          <cell r="A3810" t="str">
            <v>Ireland</v>
          </cell>
        </row>
        <row r="3811">
          <cell r="A3811" t="str">
            <v>Ireland</v>
          </cell>
        </row>
        <row r="3812">
          <cell r="A3812" t="str">
            <v>Ireland</v>
          </cell>
        </row>
        <row r="3813">
          <cell r="A3813" t="str">
            <v>Ireland</v>
          </cell>
        </row>
        <row r="3814">
          <cell r="A3814" t="str">
            <v>Ireland</v>
          </cell>
        </row>
        <row r="3815">
          <cell r="A3815" t="str">
            <v>Ireland</v>
          </cell>
        </row>
        <row r="3816">
          <cell r="A3816" t="str">
            <v>Ireland</v>
          </cell>
        </row>
        <row r="3817">
          <cell r="A3817" t="str">
            <v>Ireland</v>
          </cell>
        </row>
        <row r="3818">
          <cell r="A3818" t="str">
            <v>Ireland</v>
          </cell>
        </row>
        <row r="3819">
          <cell r="A3819" t="str">
            <v>Ireland</v>
          </cell>
        </row>
        <row r="3820">
          <cell r="A3820" t="str">
            <v>Ireland</v>
          </cell>
        </row>
        <row r="3821">
          <cell r="A3821" t="str">
            <v>Ireland</v>
          </cell>
        </row>
        <row r="3822">
          <cell r="A3822" t="str">
            <v>Ireland</v>
          </cell>
        </row>
        <row r="3823">
          <cell r="A3823" t="str">
            <v>Ireland</v>
          </cell>
        </row>
        <row r="3824">
          <cell r="A3824" t="str">
            <v>Ireland</v>
          </cell>
        </row>
        <row r="3825">
          <cell r="A3825" t="str">
            <v>Ireland</v>
          </cell>
        </row>
        <row r="3826">
          <cell r="A3826" t="str">
            <v>Ireland</v>
          </cell>
        </row>
        <row r="3827">
          <cell r="A3827" t="str">
            <v>Ireland</v>
          </cell>
        </row>
        <row r="3828">
          <cell r="A3828" t="str">
            <v>Ireland</v>
          </cell>
        </row>
        <row r="3829">
          <cell r="A3829" t="str">
            <v>Ireland</v>
          </cell>
        </row>
        <row r="3830">
          <cell r="A3830" t="str">
            <v>Ireland</v>
          </cell>
        </row>
        <row r="3831">
          <cell r="A3831" t="str">
            <v>Ireland</v>
          </cell>
        </row>
        <row r="3832">
          <cell r="A3832" t="str">
            <v>Ireland</v>
          </cell>
        </row>
        <row r="3833">
          <cell r="A3833" t="str">
            <v>Ireland</v>
          </cell>
        </row>
        <row r="3834">
          <cell r="A3834" t="str">
            <v>Ireland</v>
          </cell>
        </row>
        <row r="3835">
          <cell r="A3835" t="str">
            <v>Ireland</v>
          </cell>
        </row>
        <row r="3836">
          <cell r="A3836" t="str">
            <v>Ireland</v>
          </cell>
        </row>
        <row r="3837">
          <cell r="A3837" t="str">
            <v>Ireland</v>
          </cell>
        </row>
        <row r="3838">
          <cell r="A3838" t="str">
            <v>Ireland</v>
          </cell>
        </row>
        <row r="3839">
          <cell r="A3839" t="str">
            <v>Ireland</v>
          </cell>
        </row>
        <row r="3840">
          <cell r="A3840" t="str">
            <v>Ireland</v>
          </cell>
        </row>
        <row r="3841">
          <cell r="A3841" t="str">
            <v>Ireland</v>
          </cell>
        </row>
        <row r="3842">
          <cell r="A3842" t="str">
            <v>Ireland</v>
          </cell>
        </row>
        <row r="3843">
          <cell r="A3843" t="str">
            <v>Ireland</v>
          </cell>
        </row>
        <row r="3844">
          <cell r="A3844" t="str">
            <v>Ireland</v>
          </cell>
        </row>
        <row r="3845">
          <cell r="A3845" t="str">
            <v>Ireland</v>
          </cell>
        </row>
        <row r="3846">
          <cell r="A3846" t="str">
            <v>Ireland</v>
          </cell>
        </row>
        <row r="3847">
          <cell r="A3847" t="str">
            <v>Ireland</v>
          </cell>
        </row>
        <row r="3848">
          <cell r="A3848" t="str">
            <v>Ireland</v>
          </cell>
        </row>
        <row r="3849">
          <cell r="A3849" t="str">
            <v>Ireland</v>
          </cell>
        </row>
        <row r="3850">
          <cell r="A3850" t="str">
            <v>Ireland</v>
          </cell>
        </row>
        <row r="3851">
          <cell r="A3851" t="str">
            <v>Ireland</v>
          </cell>
        </row>
        <row r="3852">
          <cell r="A3852" t="str">
            <v>Ireland</v>
          </cell>
        </row>
        <row r="3853">
          <cell r="A3853" t="str">
            <v>Ireland</v>
          </cell>
        </row>
        <row r="3854">
          <cell r="A3854" t="str">
            <v>Ireland</v>
          </cell>
        </row>
        <row r="3855">
          <cell r="A3855" t="str">
            <v>Ireland</v>
          </cell>
        </row>
        <row r="3856">
          <cell r="A3856" t="str">
            <v>Ireland</v>
          </cell>
        </row>
        <row r="3857">
          <cell r="A3857" t="str">
            <v>Ireland</v>
          </cell>
        </row>
        <row r="3858">
          <cell r="A3858" t="str">
            <v>Ireland</v>
          </cell>
        </row>
        <row r="3859">
          <cell r="A3859" t="str">
            <v>Ireland</v>
          </cell>
        </row>
        <row r="3860">
          <cell r="A3860" t="str">
            <v>Ireland</v>
          </cell>
        </row>
        <row r="3861">
          <cell r="A3861" t="str">
            <v>Ireland</v>
          </cell>
        </row>
        <row r="3862">
          <cell r="A3862" t="str">
            <v>Ireland</v>
          </cell>
        </row>
        <row r="3863">
          <cell r="A3863" t="str">
            <v>Ireland</v>
          </cell>
        </row>
        <row r="3864">
          <cell r="A3864" t="str">
            <v>Ireland</v>
          </cell>
        </row>
        <row r="3865">
          <cell r="A3865" t="str">
            <v>Ireland</v>
          </cell>
        </row>
        <row r="3866">
          <cell r="A3866" t="str">
            <v>Ireland</v>
          </cell>
        </row>
        <row r="3867">
          <cell r="A3867" t="str">
            <v>Ireland</v>
          </cell>
        </row>
        <row r="3868">
          <cell r="A3868" t="str">
            <v>Ireland</v>
          </cell>
        </row>
        <row r="3869">
          <cell r="A3869" t="str">
            <v>Ireland</v>
          </cell>
        </row>
        <row r="3870">
          <cell r="A3870" t="str">
            <v>Ireland</v>
          </cell>
        </row>
        <row r="3871">
          <cell r="A3871" t="str">
            <v>Ireland</v>
          </cell>
        </row>
        <row r="3872">
          <cell r="A3872" t="str">
            <v>Ireland</v>
          </cell>
        </row>
        <row r="3873">
          <cell r="A3873" t="str">
            <v>Ireland</v>
          </cell>
        </row>
        <row r="3874">
          <cell r="A3874" t="str">
            <v>Ireland</v>
          </cell>
        </row>
        <row r="3875">
          <cell r="A3875" t="str">
            <v>Ireland</v>
          </cell>
        </row>
        <row r="3876">
          <cell r="A3876" t="str">
            <v>Ireland</v>
          </cell>
        </row>
        <row r="3877">
          <cell r="A3877" t="str">
            <v>Ireland</v>
          </cell>
        </row>
        <row r="3878">
          <cell r="A3878" t="str">
            <v>Ireland</v>
          </cell>
        </row>
        <row r="3879">
          <cell r="A3879" t="str">
            <v>Ireland</v>
          </cell>
        </row>
        <row r="3880">
          <cell r="A3880" t="str">
            <v>Ireland</v>
          </cell>
        </row>
        <row r="3881">
          <cell r="A3881" t="str">
            <v>Ireland</v>
          </cell>
        </row>
        <row r="3882">
          <cell r="A3882" t="str">
            <v>Ireland</v>
          </cell>
        </row>
        <row r="3883">
          <cell r="A3883" t="str">
            <v>Ireland</v>
          </cell>
        </row>
        <row r="3884">
          <cell r="A3884" t="str">
            <v>Ireland</v>
          </cell>
        </row>
        <row r="3885">
          <cell r="A3885" t="str">
            <v>Ireland</v>
          </cell>
        </row>
        <row r="3886">
          <cell r="A3886" t="str">
            <v>Ireland</v>
          </cell>
        </row>
        <row r="3887">
          <cell r="A3887" t="str">
            <v>Ireland</v>
          </cell>
        </row>
        <row r="3888">
          <cell r="A3888" t="str">
            <v>Ireland</v>
          </cell>
        </row>
        <row r="3889">
          <cell r="A3889" t="str">
            <v>Ireland</v>
          </cell>
        </row>
        <row r="3890">
          <cell r="A3890" t="str">
            <v>Ireland</v>
          </cell>
        </row>
        <row r="3891">
          <cell r="A3891" t="str">
            <v>Ireland</v>
          </cell>
        </row>
        <row r="3892">
          <cell r="A3892" t="str">
            <v>Ireland</v>
          </cell>
        </row>
        <row r="3893">
          <cell r="A3893" t="str">
            <v>Ireland</v>
          </cell>
        </row>
        <row r="3894">
          <cell r="A3894" t="str">
            <v>Ireland</v>
          </cell>
        </row>
        <row r="3895">
          <cell r="A3895" t="str">
            <v>Ireland</v>
          </cell>
        </row>
        <row r="3896">
          <cell r="A3896" t="str">
            <v>Ireland</v>
          </cell>
        </row>
        <row r="3897">
          <cell r="A3897" t="str">
            <v>Ireland</v>
          </cell>
        </row>
        <row r="3898">
          <cell r="A3898" t="str">
            <v>Ireland</v>
          </cell>
        </row>
        <row r="3899">
          <cell r="A3899" t="str">
            <v>Ireland</v>
          </cell>
        </row>
        <row r="3900">
          <cell r="A3900" t="str">
            <v>Ireland</v>
          </cell>
        </row>
        <row r="3901">
          <cell r="A3901" t="str">
            <v>Ireland</v>
          </cell>
        </row>
        <row r="3902">
          <cell r="A3902" t="str">
            <v>Ireland</v>
          </cell>
        </row>
        <row r="3903">
          <cell r="A3903" t="str">
            <v>Ireland</v>
          </cell>
        </row>
        <row r="3904">
          <cell r="A3904" t="str">
            <v>Ireland</v>
          </cell>
        </row>
        <row r="3905">
          <cell r="A3905" t="str">
            <v>Ireland</v>
          </cell>
        </row>
        <row r="3906">
          <cell r="A3906" t="str">
            <v>Ireland</v>
          </cell>
        </row>
        <row r="3907">
          <cell r="A3907" t="str">
            <v>Ireland</v>
          </cell>
        </row>
        <row r="3908">
          <cell r="A3908" t="str">
            <v>Ireland</v>
          </cell>
        </row>
        <row r="3909">
          <cell r="A3909" t="str">
            <v>Ireland</v>
          </cell>
        </row>
        <row r="3910">
          <cell r="A3910" t="str">
            <v>Ireland</v>
          </cell>
        </row>
        <row r="3911">
          <cell r="A3911" t="str">
            <v>Ireland</v>
          </cell>
        </row>
        <row r="3912">
          <cell r="A3912" t="str">
            <v>Ireland</v>
          </cell>
        </row>
        <row r="3913">
          <cell r="A3913" t="str">
            <v>Ireland</v>
          </cell>
        </row>
        <row r="3914">
          <cell r="A3914" t="str">
            <v>Ireland</v>
          </cell>
        </row>
        <row r="3915">
          <cell r="A3915" t="str">
            <v>Ireland</v>
          </cell>
        </row>
        <row r="3916">
          <cell r="A3916" t="str">
            <v>Ireland</v>
          </cell>
        </row>
        <row r="3917">
          <cell r="A3917" t="str">
            <v>Ireland</v>
          </cell>
        </row>
        <row r="3918">
          <cell r="A3918" t="str">
            <v>Ireland</v>
          </cell>
        </row>
        <row r="3919">
          <cell r="A3919" t="str">
            <v>Ireland</v>
          </cell>
        </row>
        <row r="3920">
          <cell r="A3920" t="str">
            <v>Ireland</v>
          </cell>
        </row>
        <row r="3921">
          <cell r="A3921" t="str">
            <v>Ireland</v>
          </cell>
        </row>
        <row r="3922">
          <cell r="A3922" t="str">
            <v>Ireland</v>
          </cell>
        </row>
        <row r="3923">
          <cell r="A3923" t="str">
            <v>Ireland</v>
          </cell>
        </row>
        <row r="3924">
          <cell r="A3924" t="str">
            <v>Ireland</v>
          </cell>
        </row>
        <row r="3925">
          <cell r="A3925" t="str">
            <v>Ireland</v>
          </cell>
        </row>
        <row r="3926">
          <cell r="A3926" t="str">
            <v>Ireland</v>
          </cell>
        </row>
        <row r="3927">
          <cell r="A3927" t="str">
            <v>Ireland</v>
          </cell>
        </row>
        <row r="3928">
          <cell r="A3928" t="str">
            <v>Ireland</v>
          </cell>
        </row>
        <row r="3929">
          <cell r="A3929" t="str">
            <v>Ireland</v>
          </cell>
        </row>
        <row r="3930">
          <cell r="A3930" t="str">
            <v>Ireland</v>
          </cell>
        </row>
        <row r="3931">
          <cell r="A3931" t="str">
            <v>Ireland</v>
          </cell>
        </row>
        <row r="3932">
          <cell r="A3932" t="str">
            <v>Ireland</v>
          </cell>
        </row>
        <row r="3933">
          <cell r="A3933" t="str">
            <v>Ireland</v>
          </cell>
        </row>
        <row r="3934">
          <cell r="A3934" t="str">
            <v>Ireland</v>
          </cell>
        </row>
        <row r="3935">
          <cell r="A3935" t="str">
            <v>Ireland</v>
          </cell>
        </row>
        <row r="3936">
          <cell r="A3936" t="str">
            <v>Ireland</v>
          </cell>
        </row>
        <row r="3937">
          <cell r="A3937" t="str">
            <v>Ireland</v>
          </cell>
        </row>
        <row r="3938">
          <cell r="A3938" t="str">
            <v>Ireland</v>
          </cell>
        </row>
        <row r="3939">
          <cell r="A3939" t="str">
            <v>Ireland</v>
          </cell>
        </row>
        <row r="3940">
          <cell r="A3940" t="str">
            <v>Ireland</v>
          </cell>
        </row>
        <row r="3941">
          <cell r="A3941" t="str">
            <v>Ireland</v>
          </cell>
        </row>
        <row r="3942">
          <cell r="A3942" t="str">
            <v>Ireland</v>
          </cell>
        </row>
        <row r="3943">
          <cell r="A3943" t="str">
            <v>Ireland</v>
          </cell>
        </row>
        <row r="3944">
          <cell r="A3944" t="str">
            <v>Ireland</v>
          </cell>
        </row>
        <row r="3945">
          <cell r="A3945" t="str">
            <v>Ireland</v>
          </cell>
        </row>
        <row r="3946">
          <cell r="A3946" t="str">
            <v>Ireland</v>
          </cell>
        </row>
        <row r="3947">
          <cell r="A3947" t="str">
            <v>Ireland</v>
          </cell>
        </row>
        <row r="3948">
          <cell r="A3948" t="str">
            <v>Ireland</v>
          </cell>
        </row>
        <row r="3949">
          <cell r="A3949" t="str">
            <v>Ireland</v>
          </cell>
        </row>
        <row r="3950">
          <cell r="A3950" t="str">
            <v>Ireland</v>
          </cell>
        </row>
        <row r="3951">
          <cell r="A3951" t="str">
            <v>Ireland</v>
          </cell>
        </row>
        <row r="3952">
          <cell r="A3952" t="str">
            <v>Ireland</v>
          </cell>
        </row>
        <row r="3953">
          <cell r="A3953" t="str">
            <v>Ireland</v>
          </cell>
        </row>
        <row r="3954">
          <cell r="A3954" t="str">
            <v>Ireland</v>
          </cell>
        </row>
        <row r="3955">
          <cell r="A3955" t="str">
            <v>Ireland</v>
          </cell>
        </row>
        <row r="3956">
          <cell r="A3956" t="str">
            <v>Ireland</v>
          </cell>
        </row>
        <row r="3957">
          <cell r="A3957" t="str">
            <v>Ireland</v>
          </cell>
        </row>
        <row r="3958">
          <cell r="A3958" t="str">
            <v>Ireland</v>
          </cell>
        </row>
        <row r="3959">
          <cell r="A3959" t="str">
            <v>Ireland</v>
          </cell>
        </row>
        <row r="3960">
          <cell r="A3960" t="str">
            <v>Ireland</v>
          </cell>
        </row>
        <row r="3961">
          <cell r="A3961" t="str">
            <v>Ireland</v>
          </cell>
        </row>
        <row r="3962">
          <cell r="A3962" t="str">
            <v>Ireland</v>
          </cell>
        </row>
        <row r="3963">
          <cell r="A3963" t="str">
            <v>Ireland</v>
          </cell>
        </row>
        <row r="3964">
          <cell r="A3964" t="str">
            <v>Ireland</v>
          </cell>
        </row>
        <row r="3965">
          <cell r="A3965" t="str">
            <v>Ireland</v>
          </cell>
        </row>
        <row r="3966">
          <cell r="A3966" t="str">
            <v>Ireland</v>
          </cell>
        </row>
        <row r="3967">
          <cell r="A3967" t="str">
            <v>Ireland</v>
          </cell>
        </row>
        <row r="3968">
          <cell r="A3968" t="str">
            <v>Ireland</v>
          </cell>
        </row>
        <row r="3969">
          <cell r="A3969" t="str">
            <v>Ireland</v>
          </cell>
        </row>
        <row r="3970">
          <cell r="A3970" t="str">
            <v>Ireland</v>
          </cell>
        </row>
        <row r="3971">
          <cell r="A3971" t="str">
            <v>Ireland</v>
          </cell>
        </row>
        <row r="3972">
          <cell r="A3972" t="str">
            <v>Ireland</v>
          </cell>
        </row>
        <row r="3973">
          <cell r="A3973" t="str">
            <v>Ireland</v>
          </cell>
        </row>
        <row r="3974">
          <cell r="A3974" t="str">
            <v>Ireland</v>
          </cell>
        </row>
        <row r="3975">
          <cell r="A3975" t="str">
            <v>Ireland</v>
          </cell>
        </row>
        <row r="3976">
          <cell r="A3976" t="str">
            <v>Ireland</v>
          </cell>
        </row>
        <row r="3977">
          <cell r="A3977" t="str">
            <v>Ireland</v>
          </cell>
        </row>
        <row r="3978">
          <cell r="A3978" t="str">
            <v>Ireland</v>
          </cell>
        </row>
        <row r="3979">
          <cell r="A3979" t="str">
            <v>Ireland</v>
          </cell>
        </row>
        <row r="3980">
          <cell r="A3980" t="str">
            <v>Ireland</v>
          </cell>
        </row>
        <row r="3981">
          <cell r="A3981" t="str">
            <v>Ireland</v>
          </cell>
        </row>
        <row r="3982">
          <cell r="A3982" t="str">
            <v>Ireland</v>
          </cell>
        </row>
        <row r="3983">
          <cell r="A3983" t="str">
            <v>Ireland</v>
          </cell>
        </row>
        <row r="3984">
          <cell r="A3984" t="str">
            <v>Ireland</v>
          </cell>
        </row>
        <row r="3985">
          <cell r="A3985" t="str">
            <v>Ireland</v>
          </cell>
        </row>
        <row r="3986">
          <cell r="A3986" t="str">
            <v>Ireland</v>
          </cell>
        </row>
        <row r="3987">
          <cell r="A3987" t="str">
            <v>Ireland</v>
          </cell>
        </row>
        <row r="3988">
          <cell r="A3988" t="str">
            <v>Ireland</v>
          </cell>
        </row>
        <row r="3989">
          <cell r="A3989" t="str">
            <v>Ireland</v>
          </cell>
        </row>
        <row r="3990">
          <cell r="A3990" t="str">
            <v>Ireland</v>
          </cell>
        </row>
        <row r="3991">
          <cell r="A3991" t="str">
            <v>Ireland</v>
          </cell>
        </row>
        <row r="3992">
          <cell r="A3992" t="str">
            <v>Ireland</v>
          </cell>
        </row>
        <row r="3993">
          <cell r="A3993" t="str">
            <v>Ireland</v>
          </cell>
        </row>
        <row r="3994">
          <cell r="A3994" t="str">
            <v>Ireland</v>
          </cell>
        </row>
        <row r="3995">
          <cell r="A3995" t="str">
            <v>Ireland</v>
          </cell>
        </row>
        <row r="3996">
          <cell r="A3996" t="str">
            <v>Ireland</v>
          </cell>
        </row>
        <row r="3997">
          <cell r="A3997" t="str">
            <v>Ireland</v>
          </cell>
        </row>
        <row r="3998">
          <cell r="A3998" t="str">
            <v>Ireland</v>
          </cell>
        </row>
        <row r="3999">
          <cell r="A3999" t="str">
            <v>Ireland</v>
          </cell>
        </row>
        <row r="4000">
          <cell r="A4000" t="str">
            <v>Ireland</v>
          </cell>
        </row>
        <row r="4001">
          <cell r="A4001" t="str">
            <v>Ireland</v>
          </cell>
        </row>
        <row r="4002">
          <cell r="A4002" t="str">
            <v>Ireland</v>
          </cell>
        </row>
        <row r="4003">
          <cell r="A4003" t="str">
            <v>Ireland</v>
          </cell>
        </row>
        <row r="4004">
          <cell r="A4004" t="str">
            <v>Ireland</v>
          </cell>
        </row>
        <row r="4005">
          <cell r="A4005" t="str">
            <v>Ireland</v>
          </cell>
        </row>
        <row r="4006">
          <cell r="A4006" t="str">
            <v>Ireland</v>
          </cell>
        </row>
        <row r="4007">
          <cell r="A4007" t="str">
            <v>Ireland</v>
          </cell>
        </row>
        <row r="4008">
          <cell r="A4008" t="str">
            <v>Ireland</v>
          </cell>
        </row>
        <row r="4009">
          <cell r="A4009" t="str">
            <v>Ireland</v>
          </cell>
        </row>
        <row r="4010">
          <cell r="A4010" t="str">
            <v>Ireland</v>
          </cell>
        </row>
        <row r="4011">
          <cell r="A4011" t="str">
            <v>Ireland</v>
          </cell>
        </row>
        <row r="4012">
          <cell r="A4012" t="str">
            <v>Ireland</v>
          </cell>
        </row>
        <row r="4013">
          <cell r="A4013" t="str">
            <v>Ireland</v>
          </cell>
        </row>
        <row r="4014">
          <cell r="A4014" t="str">
            <v>Ireland</v>
          </cell>
        </row>
        <row r="4015">
          <cell r="A4015" t="str">
            <v>Ireland</v>
          </cell>
        </row>
        <row r="4016">
          <cell r="A4016" t="str">
            <v>Ireland</v>
          </cell>
        </row>
        <row r="4017">
          <cell r="A4017" t="str">
            <v>Ireland</v>
          </cell>
        </row>
        <row r="4018">
          <cell r="A4018" t="str">
            <v>Ireland</v>
          </cell>
        </row>
        <row r="4019">
          <cell r="A4019" t="str">
            <v>Ireland</v>
          </cell>
        </row>
        <row r="4020">
          <cell r="A4020" t="str">
            <v>Ireland</v>
          </cell>
        </row>
        <row r="4021">
          <cell r="A4021" t="str">
            <v>Ireland</v>
          </cell>
        </row>
        <row r="4022">
          <cell r="A4022" t="str">
            <v>Ireland</v>
          </cell>
        </row>
        <row r="4023">
          <cell r="A4023" t="str">
            <v>Ireland</v>
          </cell>
        </row>
        <row r="4024">
          <cell r="A4024" t="str">
            <v>Ireland</v>
          </cell>
        </row>
        <row r="4025">
          <cell r="A4025" t="str">
            <v>Ireland</v>
          </cell>
        </row>
        <row r="4026">
          <cell r="A4026" t="str">
            <v>Ireland</v>
          </cell>
        </row>
        <row r="4027">
          <cell r="A4027" t="str">
            <v>Ireland</v>
          </cell>
        </row>
        <row r="4028">
          <cell r="A4028" t="str">
            <v>Ireland</v>
          </cell>
        </row>
        <row r="4029">
          <cell r="A4029" t="str">
            <v>Ireland</v>
          </cell>
        </row>
        <row r="4030">
          <cell r="A4030" t="str">
            <v>Ireland</v>
          </cell>
        </row>
        <row r="4031">
          <cell r="A4031" t="str">
            <v>Ireland</v>
          </cell>
        </row>
        <row r="4032">
          <cell r="A4032" t="str">
            <v>Ireland</v>
          </cell>
        </row>
        <row r="4033">
          <cell r="A4033" t="str">
            <v>Ireland</v>
          </cell>
        </row>
        <row r="4034">
          <cell r="A4034" t="str">
            <v>Ireland</v>
          </cell>
        </row>
        <row r="4035">
          <cell r="A4035" t="str">
            <v>Ireland</v>
          </cell>
        </row>
        <row r="4036">
          <cell r="A4036" t="str">
            <v>Ireland</v>
          </cell>
        </row>
        <row r="4037">
          <cell r="A4037" t="str">
            <v>Ireland</v>
          </cell>
        </row>
        <row r="4038">
          <cell r="A4038" t="str">
            <v>Ireland</v>
          </cell>
        </row>
        <row r="4039">
          <cell r="A4039" t="str">
            <v>Ireland</v>
          </cell>
        </row>
        <row r="4040">
          <cell r="A4040" t="str">
            <v>Ireland</v>
          </cell>
        </row>
        <row r="4041">
          <cell r="A4041" t="str">
            <v>Ireland</v>
          </cell>
        </row>
        <row r="4042">
          <cell r="A4042" t="str">
            <v>Ireland</v>
          </cell>
        </row>
        <row r="4043">
          <cell r="A4043" t="str">
            <v>Ireland</v>
          </cell>
        </row>
        <row r="4044">
          <cell r="A4044" t="str">
            <v>Ireland</v>
          </cell>
        </row>
        <row r="4045">
          <cell r="A4045" t="str">
            <v>Ireland</v>
          </cell>
        </row>
        <row r="4046">
          <cell r="A4046" t="str">
            <v>Ireland</v>
          </cell>
        </row>
        <row r="4047">
          <cell r="A4047" t="str">
            <v>Ireland</v>
          </cell>
        </row>
        <row r="4048">
          <cell r="A4048" t="str">
            <v>Ireland</v>
          </cell>
        </row>
        <row r="4049">
          <cell r="A4049" t="str">
            <v>Ireland</v>
          </cell>
        </row>
        <row r="4050">
          <cell r="A4050" t="str">
            <v>Ireland</v>
          </cell>
        </row>
        <row r="4051">
          <cell r="A4051" t="str">
            <v>Ireland</v>
          </cell>
        </row>
        <row r="4052">
          <cell r="A4052" t="str">
            <v>Ireland</v>
          </cell>
        </row>
        <row r="4053">
          <cell r="A4053" t="str">
            <v>Ireland</v>
          </cell>
        </row>
        <row r="4054">
          <cell r="A4054" t="str">
            <v>Ireland</v>
          </cell>
        </row>
        <row r="4055">
          <cell r="A4055" t="str">
            <v>Ireland</v>
          </cell>
        </row>
        <row r="4056">
          <cell r="A4056" t="str">
            <v>Ireland</v>
          </cell>
        </row>
        <row r="4057">
          <cell r="A4057" t="str">
            <v>Ireland</v>
          </cell>
        </row>
        <row r="4058">
          <cell r="A4058" t="str">
            <v>Ireland</v>
          </cell>
        </row>
        <row r="4059">
          <cell r="A4059" t="str">
            <v>Ireland</v>
          </cell>
        </row>
        <row r="4060">
          <cell r="A4060" t="str">
            <v>Ireland</v>
          </cell>
        </row>
        <row r="4061">
          <cell r="A4061" t="str">
            <v>Ireland</v>
          </cell>
        </row>
        <row r="4062">
          <cell r="A4062" t="str">
            <v>Ireland</v>
          </cell>
        </row>
        <row r="4063">
          <cell r="A4063" t="str">
            <v>Ireland</v>
          </cell>
        </row>
        <row r="4064">
          <cell r="A4064" t="str">
            <v>Ireland</v>
          </cell>
        </row>
        <row r="4065">
          <cell r="A4065" t="str">
            <v>Ireland</v>
          </cell>
        </row>
        <row r="4066">
          <cell r="A4066" t="str">
            <v>Ireland</v>
          </cell>
        </row>
        <row r="4067">
          <cell r="A4067" t="str">
            <v>Ireland</v>
          </cell>
        </row>
        <row r="4068">
          <cell r="A4068" t="str">
            <v>Ireland</v>
          </cell>
        </row>
        <row r="4069">
          <cell r="A4069" t="str">
            <v>Ireland</v>
          </cell>
        </row>
        <row r="4070">
          <cell r="A4070" t="str">
            <v>Ireland</v>
          </cell>
        </row>
        <row r="4071">
          <cell r="A4071" t="str">
            <v>Ireland</v>
          </cell>
        </row>
        <row r="4072">
          <cell r="A4072" t="str">
            <v>Ireland</v>
          </cell>
        </row>
        <row r="4073">
          <cell r="A4073" t="str">
            <v>Ireland</v>
          </cell>
        </row>
        <row r="4074">
          <cell r="A4074" t="str">
            <v>Ireland</v>
          </cell>
        </row>
        <row r="4075">
          <cell r="A4075" t="str">
            <v>Ireland</v>
          </cell>
        </row>
        <row r="4076">
          <cell r="A4076" t="str">
            <v>Ireland</v>
          </cell>
        </row>
        <row r="4077">
          <cell r="A4077" t="str">
            <v>Ireland</v>
          </cell>
        </row>
        <row r="4078">
          <cell r="A4078" t="str">
            <v>Ireland</v>
          </cell>
        </row>
        <row r="4079">
          <cell r="A4079" t="str">
            <v>Ireland</v>
          </cell>
        </row>
        <row r="4080">
          <cell r="A4080" t="str">
            <v>Ireland</v>
          </cell>
        </row>
        <row r="4081">
          <cell r="A4081" t="str">
            <v>Ireland</v>
          </cell>
        </row>
        <row r="4082">
          <cell r="A4082" t="str">
            <v>Ireland</v>
          </cell>
        </row>
        <row r="4083">
          <cell r="A4083" t="str">
            <v>Ireland</v>
          </cell>
        </row>
        <row r="4084">
          <cell r="A4084" t="str">
            <v>Ireland</v>
          </cell>
        </row>
        <row r="4085">
          <cell r="A4085" t="str">
            <v>Ireland</v>
          </cell>
        </row>
        <row r="4086">
          <cell r="A4086" t="str">
            <v>Ireland</v>
          </cell>
        </row>
        <row r="4087">
          <cell r="A4087" t="str">
            <v>Ireland</v>
          </cell>
        </row>
        <row r="4088">
          <cell r="A4088" t="str">
            <v>Ireland</v>
          </cell>
        </row>
        <row r="4089">
          <cell r="A4089" t="str">
            <v>Ireland</v>
          </cell>
        </row>
        <row r="4090">
          <cell r="A4090" t="str">
            <v>Ireland</v>
          </cell>
        </row>
        <row r="4091">
          <cell r="A4091" t="str">
            <v>Ireland</v>
          </cell>
        </row>
        <row r="4092">
          <cell r="A4092" t="str">
            <v>Ireland</v>
          </cell>
        </row>
        <row r="4093">
          <cell r="A4093" t="str">
            <v>Ireland</v>
          </cell>
        </row>
        <row r="4094">
          <cell r="A4094" t="str">
            <v>Ireland</v>
          </cell>
        </row>
        <row r="4095">
          <cell r="A4095" t="str">
            <v>Ireland</v>
          </cell>
        </row>
        <row r="4096">
          <cell r="A4096" t="str">
            <v>Ireland</v>
          </cell>
        </row>
        <row r="4097">
          <cell r="A4097" t="str">
            <v>Ireland</v>
          </cell>
        </row>
        <row r="4098">
          <cell r="A4098" t="str">
            <v>Ireland</v>
          </cell>
        </row>
        <row r="4099">
          <cell r="A4099" t="str">
            <v>Ireland</v>
          </cell>
        </row>
        <row r="4100">
          <cell r="A4100" t="str">
            <v>Ireland</v>
          </cell>
        </row>
        <row r="4101">
          <cell r="A4101" t="str">
            <v>Ireland</v>
          </cell>
        </row>
        <row r="4102">
          <cell r="A4102" t="str">
            <v>Ireland</v>
          </cell>
        </row>
        <row r="4103">
          <cell r="A4103" t="str">
            <v>Ireland</v>
          </cell>
        </row>
        <row r="4104">
          <cell r="A4104" t="str">
            <v>Ireland</v>
          </cell>
        </row>
        <row r="4105">
          <cell r="A4105" t="str">
            <v>Ireland</v>
          </cell>
        </row>
        <row r="4106">
          <cell r="A4106" t="str">
            <v>Ireland</v>
          </cell>
        </row>
        <row r="4107">
          <cell r="A4107" t="str">
            <v>Ireland</v>
          </cell>
        </row>
        <row r="4108">
          <cell r="A4108" t="str">
            <v>Ireland</v>
          </cell>
        </row>
        <row r="4109">
          <cell r="A4109" t="str">
            <v>Ireland</v>
          </cell>
        </row>
        <row r="4110">
          <cell r="A4110" t="str">
            <v>Ireland</v>
          </cell>
        </row>
        <row r="4111">
          <cell r="A4111" t="str">
            <v>Ireland</v>
          </cell>
        </row>
        <row r="4112">
          <cell r="A4112" t="str">
            <v>Ireland</v>
          </cell>
        </row>
        <row r="4113">
          <cell r="A4113" t="str">
            <v>Ireland</v>
          </cell>
        </row>
        <row r="4114">
          <cell r="A4114" t="str">
            <v>Ireland</v>
          </cell>
        </row>
        <row r="4115">
          <cell r="A4115" t="str">
            <v>Ireland</v>
          </cell>
        </row>
        <row r="4116">
          <cell r="A4116" t="str">
            <v>Ireland</v>
          </cell>
        </row>
        <row r="4117">
          <cell r="A4117" t="str">
            <v>Ireland</v>
          </cell>
        </row>
        <row r="4118">
          <cell r="A4118" t="str">
            <v>Ireland</v>
          </cell>
        </row>
        <row r="4119">
          <cell r="A4119" t="str">
            <v>Ireland</v>
          </cell>
        </row>
        <row r="4120">
          <cell r="A4120" t="str">
            <v>Ireland</v>
          </cell>
        </row>
        <row r="4121">
          <cell r="A4121" t="str">
            <v>Ireland</v>
          </cell>
        </row>
        <row r="4122">
          <cell r="A4122" t="str">
            <v>Ireland</v>
          </cell>
        </row>
        <row r="4123">
          <cell r="A4123" t="str">
            <v>Ireland</v>
          </cell>
        </row>
        <row r="4124">
          <cell r="A4124" t="str">
            <v>Ireland</v>
          </cell>
        </row>
        <row r="4125">
          <cell r="A4125" t="str">
            <v>Ireland</v>
          </cell>
        </row>
        <row r="4126">
          <cell r="A4126" t="str">
            <v>Ireland</v>
          </cell>
        </row>
        <row r="4127">
          <cell r="A4127" t="str">
            <v>Ireland</v>
          </cell>
        </row>
        <row r="4128">
          <cell r="A4128" t="str">
            <v>Ireland</v>
          </cell>
        </row>
        <row r="4129">
          <cell r="A4129" t="str">
            <v>Ireland</v>
          </cell>
        </row>
        <row r="4130">
          <cell r="A4130" t="str">
            <v>Ireland</v>
          </cell>
        </row>
        <row r="4131">
          <cell r="A4131" t="str">
            <v>Ireland</v>
          </cell>
        </row>
        <row r="4132">
          <cell r="A4132" t="str">
            <v>Ireland</v>
          </cell>
        </row>
        <row r="4133">
          <cell r="A4133" t="str">
            <v>Ireland</v>
          </cell>
        </row>
        <row r="4134">
          <cell r="A4134" t="str">
            <v>Ireland</v>
          </cell>
        </row>
        <row r="4135">
          <cell r="A4135" t="str">
            <v>Ireland</v>
          </cell>
        </row>
        <row r="4136">
          <cell r="A4136" t="str">
            <v>Ireland</v>
          </cell>
        </row>
        <row r="4137">
          <cell r="A4137" t="str">
            <v>Ireland</v>
          </cell>
        </row>
        <row r="4138">
          <cell r="A4138" t="str">
            <v>Ireland</v>
          </cell>
        </row>
        <row r="4139">
          <cell r="A4139" t="str">
            <v>Ireland</v>
          </cell>
        </row>
        <row r="4140">
          <cell r="A4140" t="str">
            <v>Ireland</v>
          </cell>
        </row>
        <row r="4141">
          <cell r="A4141" t="str">
            <v>Ireland</v>
          </cell>
        </row>
        <row r="4142">
          <cell r="A4142" t="str">
            <v>Ireland</v>
          </cell>
        </row>
        <row r="4143">
          <cell r="A4143" t="str">
            <v>Ireland</v>
          </cell>
        </row>
        <row r="4144">
          <cell r="A4144" t="str">
            <v>Ireland</v>
          </cell>
        </row>
        <row r="4145">
          <cell r="A4145" t="str">
            <v>Ireland</v>
          </cell>
        </row>
        <row r="4146">
          <cell r="A4146" t="str">
            <v>Ireland</v>
          </cell>
        </row>
        <row r="4147">
          <cell r="A4147" t="str">
            <v>Ireland</v>
          </cell>
        </row>
        <row r="4148">
          <cell r="A4148" t="str">
            <v>Ireland</v>
          </cell>
        </row>
        <row r="4149">
          <cell r="A4149" t="str">
            <v>Ireland</v>
          </cell>
        </row>
        <row r="4150">
          <cell r="A4150" t="str">
            <v>Ireland</v>
          </cell>
        </row>
        <row r="4151">
          <cell r="A4151" t="str">
            <v>Ireland</v>
          </cell>
        </row>
        <row r="4152">
          <cell r="A4152" t="str">
            <v>Ireland</v>
          </cell>
        </row>
        <row r="4153">
          <cell r="A4153" t="str">
            <v>Ireland</v>
          </cell>
        </row>
        <row r="4154">
          <cell r="A4154" t="str">
            <v>Ireland</v>
          </cell>
        </row>
        <row r="4155">
          <cell r="A4155" t="str">
            <v>Ireland</v>
          </cell>
        </row>
        <row r="4156">
          <cell r="A4156" t="str">
            <v>Ireland</v>
          </cell>
        </row>
        <row r="4157">
          <cell r="A4157" t="str">
            <v>Ireland</v>
          </cell>
        </row>
        <row r="4158">
          <cell r="A4158" t="str">
            <v>Ireland</v>
          </cell>
        </row>
        <row r="4159">
          <cell r="A4159" t="str">
            <v>Ireland</v>
          </cell>
        </row>
        <row r="4160">
          <cell r="A4160" t="str">
            <v>Ireland</v>
          </cell>
        </row>
        <row r="4161">
          <cell r="A4161" t="str">
            <v>Ireland</v>
          </cell>
        </row>
        <row r="4162">
          <cell r="A4162" t="str">
            <v>Ireland</v>
          </cell>
        </row>
        <row r="4163">
          <cell r="A4163" t="str">
            <v>Ireland</v>
          </cell>
        </row>
        <row r="4164">
          <cell r="A4164" t="str">
            <v>Ireland</v>
          </cell>
        </row>
        <row r="4165">
          <cell r="A4165" t="str">
            <v>Ireland</v>
          </cell>
        </row>
        <row r="4166">
          <cell r="A4166" t="str">
            <v>Ireland</v>
          </cell>
        </row>
        <row r="4167">
          <cell r="A4167" t="str">
            <v>Ireland</v>
          </cell>
        </row>
        <row r="4168">
          <cell r="A4168" t="str">
            <v>Ireland</v>
          </cell>
        </row>
        <row r="4169">
          <cell r="A4169" t="str">
            <v>Ireland</v>
          </cell>
        </row>
        <row r="4170">
          <cell r="A4170" t="str">
            <v>Ireland</v>
          </cell>
        </row>
        <row r="4171">
          <cell r="A4171" t="str">
            <v>Ireland</v>
          </cell>
        </row>
        <row r="4172">
          <cell r="A4172" t="str">
            <v>Ireland</v>
          </cell>
        </row>
        <row r="4173">
          <cell r="A4173" t="str">
            <v>Ireland</v>
          </cell>
        </row>
        <row r="4174">
          <cell r="A4174" t="str">
            <v>Ireland</v>
          </cell>
        </row>
        <row r="4175">
          <cell r="A4175" t="str">
            <v>Ireland</v>
          </cell>
        </row>
        <row r="4176">
          <cell r="A4176" t="str">
            <v>Ireland</v>
          </cell>
        </row>
        <row r="4177">
          <cell r="A4177" t="str">
            <v>Ireland</v>
          </cell>
        </row>
        <row r="4178">
          <cell r="A4178" t="str">
            <v>Ireland</v>
          </cell>
        </row>
        <row r="4179">
          <cell r="A4179" t="str">
            <v>Ireland</v>
          </cell>
        </row>
        <row r="4180">
          <cell r="A4180" t="str">
            <v>Ireland</v>
          </cell>
        </row>
        <row r="4181">
          <cell r="A4181" t="str">
            <v>Ireland</v>
          </cell>
        </row>
        <row r="4182">
          <cell r="A4182" t="str">
            <v>Ireland</v>
          </cell>
        </row>
        <row r="4183">
          <cell r="A4183" t="str">
            <v>Ireland</v>
          </cell>
        </row>
        <row r="4184">
          <cell r="A4184" t="str">
            <v>Ireland</v>
          </cell>
        </row>
        <row r="4185">
          <cell r="A4185" t="str">
            <v>Ireland</v>
          </cell>
        </row>
        <row r="4186">
          <cell r="A4186" t="str">
            <v>Ireland</v>
          </cell>
        </row>
        <row r="4187">
          <cell r="A4187" t="str">
            <v>Ireland</v>
          </cell>
        </row>
        <row r="4188">
          <cell r="A4188" t="str">
            <v>Ireland</v>
          </cell>
        </row>
        <row r="4189">
          <cell r="A4189" t="str">
            <v>Ireland</v>
          </cell>
        </row>
        <row r="4190">
          <cell r="A4190" t="str">
            <v>Ireland</v>
          </cell>
        </row>
        <row r="4191">
          <cell r="A4191" t="str">
            <v>Ireland</v>
          </cell>
        </row>
        <row r="4192">
          <cell r="A4192" t="str">
            <v>Ireland</v>
          </cell>
        </row>
        <row r="4193">
          <cell r="A4193" t="str">
            <v>Ireland</v>
          </cell>
        </row>
        <row r="4194">
          <cell r="A4194" t="str">
            <v>Ireland</v>
          </cell>
        </row>
        <row r="4195">
          <cell r="A4195" t="str">
            <v>Ireland</v>
          </cell>
        </row>
        <row r="4196">
          <cell r="A4196" t="str">
            <v>Ireland</v>
          </cell>
        </row>
        <row r="4197">
          <cell r="A4197" t="str">
            <v>Ireland</v>
          </cell>
        </row>
        <row r="4198">
          <cell r="A4198" t="str">
            <v>Ireland</v>
          </cell>
        </row>
        <row r="4199">
          <cell r="A4199" t="str">
            <v>Ireland</v>
          </cell>
        </row>
        <row r="4200">
          <cell r="A4200" t="str">
            <v>Ireland</v>
          </cell>
        </row>
        <row r="4201">
          <cell r="A4201" t="str">
            <v>Ireland</v>
          </cell>
        </row>
        <row r="4202">
          <cell r="A4202" t="str">
            <v>Ireland</v>
          </cell>
        </row>
        <row r="4203">
          <cell r="A4203" t="str">
            <v>Ireland</v>
          </cell>
        </row>
        <row r="4204">
          <cell r="A4204" t="str">
            <v>Ireland</v>
          </cell>
        </row>
        <row r="4205">
          <cell r="A4205" t="str">
            <v>Ireland</v>
          </cell>
        </row>
        <row r="4206">
          <cell r="A4206" t="str">
            <v>Ireland</v>
          </cell>
        </row>
        <row r="4207">
          <cell r="A4207" t="str">
            <v>Ireland</v>
          </cell>
        </row>
        <row r="4208">
          <cell r="A4208" t="str">
            <v>Ireland</v>
          </cell>
        </row>
        <row r="4209">
          <cell r="A4209" t="str">
            <v>Ireland</v>
          </cell>
        </row>
        <row r="4210">
          <cell r="A4210" t="str">
            <v>Ireland</v>
          </cell>
        </row>
        <row r="4211">
          <cell r="A4211" t="str">
            <v>Ireland</v>
          </cell>
        </row>
        <row r="4212">
          <cell r="A4212" t="str">
            <v>Ireland</v>
          </cell>
        </row>
        <row r="4213">
          <cell r="A4213" t="str">
            <v>Ireland</v>
          </cell>
        </row>
        <row r="4214">
          <cell r="A4214" t="str">
            <v>Ireland</v>
          </cell>
        </row>
        <row r="4215">
          <cell r="A4215" t="str">
            <v>Ireland</v>
          </cell>
        </row>
        <row r="4216">
          <cell r="A4216" t="str">
            <v>Ireland</v>
          </cell>
        </row>
        <row r="4217">
          <cell r="A4217" t="str">
            <v>Ireland</v>
          </cell>
        </row>
        <row r="4218">
          <cell r="A4218" t="str">
            <v>Ireland</v>
          </cell>
        </row>
        <row r="4219">
          <cell r="A4219" t="str">
            <v>Ireland</v>
          </cell>
        </row>
        <row r="4220">
          <cell r="A4220" t="str">
            <v>Ireland</v>
          </cell>
        </row>
        <row r="4221">
          <cell r="A4221" t="str">
            <v>Ireland</v>
          </cell>
        </row>
        <row r="4222">
          <cell r="A4222" t="str">
            <v>Ireland</v>
          </cell>
        </row>
        <row r="4223">
          <cell r="A4223" t="str">
            <v>Ireland</v>
          </cell>
        </row>
        <row r="4224">
          <cell r="A4224" t="str">
            <v>Ireland</v>
          </cell>
        </row>
        <row r="4225">
          <cell r="A4225" t="str">
            <v>Ireland</v>
          </cell>
        </row>
        <row r="4226">
          <cell r="A4226" t="str">
            <v>Ireland</v>
          </cell>
        </row>
        <row r="4227">
          <cell r="A4227" t="str">
            <v>Ireland</v>
          </cell>
        </row>
        <row r="4228">
          <cell r="A4228" t="str">
            <v>Ireland</v>
          </cell>
        </row>
        <row r="4229">
          <cell r="A4229" t="str">
            <v>Ireland</v>
          </cell>
        </row>
        <row r="4230">
          <cell r="A4230" t="str">
            <v>Ireland</v>
          </cell>
        </row>
        <row r="4231">
          <cell r="A4231" t="str">
            <v>Ireland</v>
          </cell>
        </row>
        <row r="4232">
          <cell r="A4232" t="str">
            <v>Ireland</v>
          </cell>
        </row>
        <row r="4233">
          <cell r="A4233" t="str">
            <v>Ireland</v>
          </cell>
        </row>
        <row r="4234">
          <cell r="A4234" t="str">
            <v>Ireland</v>
          </cell>
        </row>
        <row r="4235">
          <cell r="A4235" t="str">
            <v>Ireland</v>
          </cell>
        </row>
        <row r="4236">
          <cell r="A4236" t="str">
            <v>Ireland</v>
          </cell>
        </row>
        <row r="4237">
          <cell r="A4237" t="str">
            <v>Ireland</v>
          </cell>
        </row>
        <row r="4238">
          <cell r="A4238" t="str">
            <v>Ireland</v>
          </cell>
        </row>
        <row r="4239">
          <cell r="A4239" t="str">
            <v>Ireland</v>
          </cell>
        </row>
        <row r="4240">
          <cell r="A4240" t="str">
            <v>Ireland</v>
          </cell>
        </row>
        <row r="4241">
          <cell r="A4241" t="str">
            <v>Ireland</v>
          </cell>
        </row>
        <row r="4242">
          <cell r="A4242" t="str">
            <v>Ireland</v>
          </cell>
        </row>
        <row r="4243">
          <cell r="A4243" t="str">
            <v>Ireland</v>
          </cell>
        </row>
        <row r="4244">
          <cell r="A4244" t="str">
            <v>Ireland</v>
          </cell>
        </row>
        <row r="4245">
          <cell r="A4245" t="str">
            <v>Ireland</v>
          </cell>
        </row>
        <row r="4246">
          <cell r="A4246" t="str">
            <v>Ireland</v>
          </cell>
        </row>
        <row r="4247">
          <cell r="A4247" t="str">
            <v>Ireland</v>
          </cell>
        </row>
        <row r="4248">
          <cell r="A4248" t="str">
            <v>Ireland</v>
          </cell>
        </row>
        <row r="4249">
          <cell r="A4249" t="str">
            <v>Ireland</v>
          </cell>
        </row>
        <row r="4250">
          <cell r="A4250" t="str">
            <v>Ireland</v>
          </cell>
        </row>
        <row r="4251">
          <cell r="A4251" t="str">
            <v>Ireland</v>
          </cell>
        </row>
        <row r="4252">
          <cell r="A4252" t="str">
            <v>Ireland</v>
          </cell>
        </row>
        <row r="4253">
          <cell r="A4253" t="str">
            <v>Ireland</v>
          </cell>
        </row>
        <row r="4254">
          <cell r="A4254" t="str">
            <v>Ireland</v>
          </cell>
        </row>
        <row r="4255">
          <cell r="A4255" t="str">
            <v>Ireland</v>
          </cell>
        </row>
        <row r="4256">
          <cell r="A4256" t="str">
            <v>Ireland</v>
          </cell>
        </row>
        <row r="4257">
          <cell r="A4257" t="str">
            <v>Ireland</v>
          </cell>
        </row>
        <row r="4258">
          <cell r="A4258" t="str">
            <v>Ireland</v>
          </cell>
        </row>
        <row r="4259">
          <cell r="A4259" t="str">
            <v>Ireland</v>
          </cell>
        </row>
        <row r="4260">
          <cell r="A4260" t="str">
            <v>Ireland</v>
          </cell>
        </row>
        <row r="4261">
          <cell r="A4261" t="str">
            <v>Ireland</v>
          </cell>
        </row>
        <row r="4262">
          <cell r="A4262" t="str">
            <v>Ireland</v>
          </cell>
        </row>
        <row r="4263">
          <cell r="A4263" t="str">
            <v>Ireland</v>
          </cell>
        </row>
        <row r="4264">
          <cell r="A4264" t="str">
            <v>Ireland</v>
          </cell>
        </row>
        <row r="4265">
          <cell r="A4265" t="str">
            <v>Ireland</v>
          </cell>
        </row>
        <row r="4266">
          <cell r="A4266" t="str">
            <v>Ireland</v>
          </cell>
        </row>
        <row r="4267">
          <cell r="A4267" t="str">
            <v>Ireland</v>
          </cell>
        </row>
        <row r="4268">
          <cell r="A4268" t="str">
            <v>Ireland</v>
          </cell>
        </row>
        <row r="4269">
          <cell r="A4269" t="str">
            <v>Ireland</v>
          </cell>
        </row>
        <row r="4270">
          <cell r="A4270" t="str">
            <v>Ireland</v>
          </cell>
        </row>
        <row r="4271">
          <cell r="A4271" t="str">
            <v>Ireland</v>
          </cell>
        </row>
        <row r="4272">
          <cell r="A4272" t="str">
            <v>Ireland</v>
          </cell>
        </row>
        <row r="4273">
          <cell r="A4273" t="str">
            <v>Ireland</v>
          </cell>
        </row>
        <row r="4274">
          <cell r="A4274" t="str">
            <v>Ireland</v>
          </cell>
        </row>
        <row r="4275">
          <cell r="A4275" t="str">
            <v>Ireland</v>
          </cell>
        </row>
        <row r="4276">
          <cell r="A4276" t="str">
            <v>Ireland</v>
          </cell>
        </row>
        <row r="4277">
          <cell r="A4277" t="str">
            <v>Ireland</v>
          </cell>
        </row>
        <row r="4278">
          <cell r="A4278" t="str">
            <v>Ireland</v>
          </cell>
        </row>
        <row r="4279">
          <cell r="A4279" t="str">
            <v>Ireland</v>
          </cell>
        </row>
        <row r="4280">
          <cell r="A4280" t="str">
            <v>Ireland</v>
          </cell>
        </row>
        <row r="4281">
          <cell r="A4281" t="str">
            <v>Ireland</v>
          </cell>
        </row>
        <row r="4282">
          <cell r="A4282" t="str">
            <v>Ireland</v>
          </cell>
        </row>
        <row r="4283">
          <cell r="A4283" t="str">
            <v>Ireland</v>
          </cell>
        </row>
        <row r="4284">
          <cell r="A4284" t="str">
            <v>Ireland</v>
          </cell>
        </row>
        <row r="4285">
          <cell r="A4285" t="str">
            <v>Ireland</v>
          </cell>
        </row>
        <row r="4286">
          <cell r="A4286" t="str">
            <v>Ireland</v>
          </cell>
        </row>
        <row r="4287">
          <cell r="A4287" t="str">
            <v>Ireland</v>
          </cell>
        </row>
        <row r="4288">
          <cell r="A4288" t="str">
            <v>Ireland</v>
          </cell>
        </row>
        <row r="4289">
          <cell r="A4289" t="str">
            <v>Ireland</v>
          </cell>
        </row>
        <row r="4290">
          <cell r="A4290" t="str">
            <v>Ireland</v>
          </cell>
        </row>
        <row r="4291">
          <cell r="A4291" t="str">
            <v>Ireland</v>
          </cell>
        </row>
        <row r="4292">
          <cell r="A4292" t="str">
            <v>Ireland</v>
          </cell>
        </row>
        <row r="4293">
          <cell r="A4293" t="str">
            <v>Ireland</v>
          </cell>
        </row>
        <row r="4294">
          <cell r="A4294" t="str">
            <v>Ireland</v>
          </cell>
        </row>
        <row r="4295">
          <cell r="A4295" t="str">
            <v>Ireland</v>
          </cell>
        </row>
        <row r="4296">
          <cell r="A4296" t="str">
            <v>Ireland</v>
          </cell>
        </row>
        <row r="4297">
          <cell r="A4297" t="str">
            <v>Ireland</v>
          </cell>
        </row>
        <row r="4298">
          <cell r="A4298" t="str">
            <v>Ireland</v>
          </cell>
        </row>
        <row r="4299">
          <cell r="A4299" t="str">
            <v>Ireland</v>
          </cell>
        </row>
        <row r="4300">
          <cell r="A4300" t="str">
            <v>Ireland</v>
          </cell>
        </row>
        <row r="4301">
          <cell r="A4301" t="str">
            <v>Ireland</v>
          </cell>
        </row>
        <row r="4302">
          <cell r="A4302" t="str">
            <v>Ireland</v>
          </cell>
        </row>
        <row r="4303">
          <cell r="A4303" t="str">
            <v>Ireland</v>
          </cell>
        </row>
        <row r="4304">
          <cell r="A4304" t="str">
            <v>Ireland</v>
          </cell>
        </row>
        <row r="4305">
          <cell r="A4305" t="str">
            <v>Ireland</v>
          </cell>
        </row>
        <row r="4306">
          <cell r="A4306" t="str">
            <v>Ireland</v>
          </cell>
        </row>
        <row r="4307">
          <cell r="A4307" t="str">
            <v>Ireland</v>
          </cell>
        </row>
        <row r="4308">
          <cell r="A4308" t="str">
            <v>Ireland</v>
          </cell>
        </row>
        <row r="4309">
          <cell r="A4309" t="str">
            <v>Ireland</v>
          </cell>
        </row>
        <row r="4310">
          <cell r="A4310" t="str">
            <v>Ireland</v>
          </cell>
        </row>
        <row r="4311">
          <cell r="A4311" t="str">
            <v>Ireland</v>
          </cell>
        </row>
        <row r="4312">
          <cell r="A4312" t="str">
            <v>Ireland</v>
          </cell>
        </row>
        <row r="4313">
          <cell r="A4313" t="str">
            <v>Ireland</v>
          </cell>
        </row>
        <row r="4314">
          <cell r="A4314" t="str">
            <v>Ireland</v>
          </cell>
        </row>
        <row r="4315">
          <cell r="A4315" t="str">
            <v>Ireland</v>
          </cell>
        </row>
        <row r="4316">
          <cell r="A4316" t="str">
            <v>Ireland</v>
          </cell>
        </row>
        <row r="4317">
          <cell r="A4317" t="str">
            <v>Ireland</v>
          </cell>
        </row>
        <row r="4318">
          <cell r="A4318" t="str">
            <v>Ireland</v>
          </cell>
        </row>
        <row r="4319">
          <cell r="A4319" t="str">
            <v>Ireland</v>
          </cell>
        </row>
        <row r="4320">
          <cell r="A4320" t="str">
            <v>Ireland</v>
          </cell>
        </row>
        <row r="4321">
          <cell r="A4321" t="str">
            <v>Ireland</v>
          </cell>
        </row>
        <row r="4322">
          <cell r="A4322" t="str">
            <v>Ireland</v>
          </cell>
        </row>
        <row r="4323">
          <cell r="A4323" t="str">
            <v>Ireland</v>
          </cell>
        </row>
        <row r="4324">
          <cell r="A4324" t="str">
            <v>Ireland</v>
          </cell>
        </row>
        <row r="4325">
          <cell r="A4325" t="str">
            <v>Ireland</v>
          </cell>
        </row>
        <row r="4326">
          <cell r="A4326" t="str">
            <v>Ireland</v>
          </cell>
        </row>
        <row r="4327">
          <cell r="A4327" t="str">
            <v>Ireland</v>
          </cell>
        </row>
        <row r="4328">
          <cell r="A4328" t="str">
            <v>Ireland</v>
          </cell>
        </row>
        <row r="4329">
          <cell r="A4329" t="str">
            <v>Ireland</v>
          </cell>
        </row>
        <row r="4330">
          <cell r="A4330" t="str">
            <v>Ireland</v>
          </cell>
        </row>
        <row r="4331">
          <cell r="A4331" t="str">
            <v>Ireland</v>
          </cell>
        </row>
        <row r="4332">
          <cell r="A4332" t="str">
            <v>Ireland</v>
          </cell>
        </row>
        <row r="4333">
          <cell r="A4333" t="str">
            <v>Ireland</v>
          </cell>
        </row>
        <row r="4334">
          <cell r="A4334" t="str">
            <v>Ireland</v>
          </cell>
        </row>
        <row r="4335">
          <cell r="A4335" t="str">
            <v>Ireland</v>
          </cell>
        </row>
        <row r="4336">
          <cell r="A4336" t="str">
            <v>Ireland</v>
          </cell>
        </row>
        <row r="4337">
          <cell r="A4337" t="str">
            <v>Ireland</v>
          </cell>
        </row>
        <row r="4338">
          <cell r="A4338" t="str">
            <v>Ireland</v>
          </cell>
        </row>
        <row r="4339">
          <cell r="A4339" t="str">
            <v>Ireland</v>
          </cell>
        </row>
        <row r="4340">
          <cell r="A4340" t="str">
            <v>Ireland</v>
          </cell>
        </row>
        <row r="4341">
          <cell r="A4341" t="str">
            <v>Ireland</v>
          </cell>
        </row>
        <row r="4342">
          <cell r="A4342" t="str">
            <v>Ireland</v>
          </cell>
        </row>
        <row r="4343">
          <cell r="A4343" t="str">
            <v>Ireland</v>
          </cell>
        </row>
        <row r="4344">
          <cell r="A4344" t="str">
            <v>Ireland</v>
          </cell>
        </row>
        <row r="4345">
          <cell r="A4345" t="str">
            <v>Ireland</v>
          </cell>
        </row>
        <row r="4346">
          <cell r="A4346" t="str">
            <v>Ireland</v>
          </cell>
        </row>
        <row r="4347">
          <cell r="A4347" t="str">
            <v>Ireland</v>
          </cell>
        </row>
        <row r="4348">
          <cell r="A4348" t="str">
            <v>Ireland</v>
          </cell>
        </row>
        <row r="4349">
          <cell r="A4349" t="str">
            <v>Ireland</v>
          </cell>
        </row>
        <row r="4350">
          <cell r="A4350" t="str">
            <v>Ireland</v>
          </cell>
        </row>
        <row r="4351">
          <cell r="A4351" t="str">
            <v>Ireland</v>
          </cell>
        </row>
        <row r="4352">
          <cell r="A4352" t="str">
            <v>Ireland</v>
          </cell>
        </row>
        <row r="4353">
          <cell r="A4353" t="str">
            <v>Ireland</v>
          </cell>
        </row>
        <row r="4354">
          <cell r="A4354" t="str">
            <v>Ireland</v>
          </cell>
        </row>
        <row r="4355">
          <cell r="A4355" t="str">
            <v>Ireland</v>
          </cell>
        </row>
        <row r="4356">
          <cell r="A4356" t="str">
            <v>Ireland</v>
          </cell>
        </row>
        <row r="4357">
          <cell r="A4357" t="str">
            <v>Ireland</v>
          </cell>
        </row>
        <row r="4358">
          <cell r="A4358" t="str">
            <v>Ireland</v>
          </cell>
        </row>
        <row r="4359">
          <cell r="A4359" t="str">
            <v>Ireland</v>
          </cell>
        </row>
        <row r="4360">
          <cell r="A4360" t="str">
            <v>Ireland</v>
          </cell>
        </row>
        <row r="4361">
          <cell r="A4361" t="str">
            <v>Ireland</v>
          </cell>
        </row>
        <row r="4362">
          <cell r="A4362" t="str">
            <v>Ireland</v>
          </cell>
        </row>
        <row r="4363">
          <cell r="A4363" t="str">
            <v>Ireland</v>
          </cell>
        </row>
        <row r="4364">
          <cell r="A4364" t="str">
            <v>Ireland</v>
          </cell>
        </row>
        <row r="4365">
          <cell r="A4365" t="str">
            <v>Ireland</v>
          </cell>
        </row>
        <row r="4366">
          <cell r="A4366" t="str">
            <v>Ireland</v>
          </cell>
        </row>
        <row r="4367">
          <cell r="A4367" t="str">
            <v>Ireland</v>
          </cell>
        </row>
        <row r="4368">
          <cell r="A4368" t="str">
            <v>Ireland</v>
          </cell>
        </row>
        <row r="4369">
          <cell r="A4369" t="str">
            <v>Ireland</v>
          </cell>
        </row>
        <row r="4370">
          <cell r="A4370" t="str">
            <v>Ireland</v>
          </cell>
        </row>
        <row r="4371">
          <cell r="A4371" t="str">
            <v>Ireland</v>
          </cell>
        </row>
        <row r="4372">
          <cell r="A4372" t="str">
            <v>Ireland</v>
          </cell>
        </row>
        <row r="4373">
          <cell r="A4373" t="str">
            <v>Ireland</v>
          </cell>
        </row>
        <row r="4374">
          <cell r="A4374" t="str">
            <v>Ireland</v>
          </cell>
        </row>
        <row r="4375">
          <cell r="A4375" t="str">
            <v>Ireland</v>
          </cell>
        </row>
        <row r="4376">
          <cell r="A4376" t="str">
            <v>Ireland</v>
          </cell>
        </row>
        <row r="4377">
          <cell r="A4377" t="str">
            <v>Ireland</v>
          </cell>
        </row>
        <row r="4378">
          <cell r="A4378" t="str">
            <v>Ireland</v>
          </cell>
        </row>
        <row r="4379">
          <cell r="A4379" t="str">
            <v>Ireland</v>
          </cell>
        </row>
        <row r="4380">
          <cell r="A4380" t="str">
            <v>Ireland</v>
          </cell>
        </row>
        <row r="4381">
          <cell r="A4381" t="str">
            <v>Ireland</v>
          </cell>
        </row>
        <row r="4382">
          <cell r="A4382" t="str">
            <v>Ireland</v>
          </cell>
        </row>
        <row r="4383">
          <cell r="A4383" t="str">
            <v>Ireland</v>
          </cell>
        </row>
        <row r="4384">
          <cell r="A4384" t="str">
            <v>Ireland</v>
          </cell>
        </row>
        <row r="4385">
          <cell r="A4385" t="str">
            <v>Ireland</v>
          </cell>
        </row>
        <row r="4386">
          <cell r="A4386" t="str">
            <v>Ireland</v>
          </cell>
        </row>
        <row r="4387">
          <cell r="A4387" t="str">
            <v>Ireland</v>
          </cell>
        </row>
        <row r="4388">
          <cell r="A4388" t="str">
            <v>Ireland</v>
          </cell>
        </row>
        <row r="4389">
          <cell r="A4389" t="str">
            <v>Ireland</v>
          </cell>
        </row>
        <row r="4390">
          <cell r="A4390" t="str">
            <v>Ireland</v>
          </cell>
        </row>
        <row r="4391">
          <cell r="A4391" t="str">
            <v>Ireland</v>
          </cell>
        </row>
        <row r="4392">
          <cell r="A4392" t="str">
            <v>Ireland</v>
          </cell>
        </row>
        <row r="4393">
          <cell r="A4393" t="str">
            <v>Ireland</v>
          </cell>
        </row>
        <row r="4394">
          <cell r="A4394" t="str">
            <v>Ireland</v>
          </cell>
        </row>
        <row r="4395">
          <cell r="A4395" t="str">
            <v>Ireland</v>
          </cell>
        </row>
        <row r="4396">
          <cell r="A4396" t="str">
            <v>Ireland</v>
          </cell>
        </row>
        <row r="4397">
          <cell r="A4397" t="str">
            <v>Ireland</v>
          </cell>
        </row>
        <row r="4398">
          <cell r="A4398" t="str">
            <v>Ireland</v>
          </cell>
        </row>
        <row r="4399">
          <cell r="A4399" t="str">
            <v>Ireland</v>
          </cell>
        </row>
        <row r="4400">
          <cell r="A4400" t="str">
            <v>Ireland</v>
          </cell>
        </row>
        <row r="4401">
          <cell r="A4401" t="str">
            <v>Ireland</v>
          </cell>
        </row>
        <row r="4402">
          <cell r="A4402" t="str">
            <v>Ireland</v>
          </cell>
        </row>
        <row r="4403">
          <cell r="A4403" t="str">
            <v>Ireland</v>
          </cell>
        </row>
        <row r="4404">
          <cell r="A4404" t="str">
            <v>Ireland</v>
          </cell>
        </row>
        <row r="4405">
          <cell r="A4405" t="str">
            <v>Ireland</v>
          </cell>
        </row>
        <row r="4406">
          <cell r="A4406" t="str">
            <v>Ireland</v>
          </cell>
        </row>
        <row r="4407">
          <cell r="A4407" t="str">
            <v>Ireland</v>
          </cell>
        </row>
        <row r="4408">
          <cell r="A4408" t="str">
            <v>Ireland</v>
          </cell>
        </row>
        <row r="4409">
          <cell r="A4409" t="str">
            <v>Ireland</v>
          </cell>
        </row>
        <row r="4410">
          <cell r="A4410" t="str">
            <v>Ireland</v>
          </cell>
        </row>
        <row r="4411">
          <cell r="A4411" t="str">
            <v>Ireland</v>
          </cell>
        </row>
        <row r="4412">
          <cell r="A4412" t="str">
            <v>Ireland</v>
          </cell>
        </row>
        <row r="4413">
          <cell r="A4413" t="str">
            <v>Ireland</v>
          </cell>
        </row>
        <row r="4414">
          <cell r="A4414" t="str">
            <v>Ireland</v>
          </cell>
        </row>
        <row r="4415">
          <cell r="A4415" t="str">
            <v>Ireland</v>
          </cell>
        </row>
        <row r="4416">
          <cell r="A4416" t="str">
            <v>Ireland</v>
          </cell>
        </row>
        <row r="4417">
          <cell r="A4417" t="str">
            <v>Ireland</v>
          </cell>
        </row>
        <row r="4418">
          <cell r="A4418" t="str">
            <v>Ireland</v>
          </cell>
        </row>
        <row r="4419">
          <cell r="A4419" t="str">
            <v>Ireland</v>
          </cell>
        </row>
        <row r="4420">
          <cell r="A4420" t="str">
            <v>Ireland</v>
          </cell>
        </row>
        <row r="4421">
          <cell r="A4421" t="str">
            <v>Ireland</v>
          </cell>
        </row>
        <row r="4422">
          <cell r="A4422" t="str">
            <v>Ireland</v>
          </cell>
        </row>
        <row r="4423">
          <cell r="A4423" t="str">
            <v>Ireland</v>
          </cell>
        </row>
        <row r="4424">
          <cell r="A4424" t="str">
            <v>Ireland</v>
          </cell>
        </row>
        <row r="4425">
          <cell r="A4425" t="str">
            <v>Ireland</v>
          </cell>
        </row>
        <row r="4426">
          <cell r="A4426" t="str">
            <v>Ireland</v>
          </cell>
        </row>
        <row r="4427">
          <cell r="A4427" t="str">
            <v>Ireland</v>
          </cell>
        </row>
        <row r="4428">
          <cell r="A4428" t="str">
            <v>Ireland</v>
          </cell>
        </row>
        <row r="4429">
          <cell r="A4429" t="str">
            <v>Ireland</v>
          </cell>
        </row>
        <row r="4430">
          <cell r="A4430" t="str">
            <v>Ireland</v>
          </cell>
        </row>
        <row r="4431">
          <cell r="A4431" t="str">
            <v>Ireland</v>
          </cell>
        </row>
        <row r="4432">
          <cell r="A4432" t="str">
            <v>Ireland</v>
          </cell>
        </row>
        <row r="4433">
          <cell r="A4433" t="str">
            <v>Ireland</v>
          </cell>
        </row>
        <row r="4434">
          <cell r="A4434" t="str">
            <v>Ireland</v>
          </cell>
        </row>
        <row r="4435">
          <cell r="A4435" t="str">
            <v>Ireland</v>
          </cell>
        </row>
        <row r="4436">
          <cell r="A4436" t="str">
            <v>Ireland</v>
          </cell>
        </row>
        <row r="4437">
          <cell r="A4437" t="str">
            <v>Ireland</v>
          </cell>
        </row>
        <row r="4438">
          <cell r="A4438" t="str">
            <v>Ireland</v>
          </cell>
        </row>
        <row r="4439">
          <cell r="A4439" t="str">
            <v>Ireland</v>
          </cell>
        </row>
        <row r="4440">
          <cell r="A4440" t="str">
            <v>Ireland</v>
          </cell>
        </row>
        <row r="4441">
          <cell r="A4441" t="str">
            <v>Ireland</v>
          </cell>
        </row>
        <row r="4442">
          <cell r="A4442" t="str">
            <v>Ireland</v>
          </cell>
        </row>
        <row r="4443">
          <cell r="A4443" t="str">
            <v>Ireland</v>
          </cell>
        </row>
        <row r="4444">
          <cell r="A4444" t="str">
            <v>Ireland</v>
          </cell>
        </row>
        <row r="4445">
          <cell r="A4445" t="str">
            <v>Ireland</v>
          </cell>
        </row>
        <row r="4446">
          <cell r="A4446" t="str">
            <v>Ireland</v>
          </cell>
        </row>
        <row r="4447">
          <cell r="A4447" t="str">
            <v>Ireland</v>
          </cell>
        </row>
        <row r="4448">
          <cell r="A4448" t="str">
            <v>Ireland</v>
          </cell>
        </row>
        <row r="4449">
          <cell r="A4449" t="str">
            <v>Ireland</v>
          </cell>
        </row>
        <row r="4450">
          <cell r="A4450" t="str">
            <v>Ireland</v>
          </cell>
        </row>
        <row r="4451">
          <cell r="A4451" t="str">
            <v>Ireland</v>
          </cell>
        </row>
        <row r="4452">
          <cell r="A4452" t="str">
            <v>Ireland</v>
          </cell>
        </row>
        <row r="4453">
          <cell r="A4453" t="str">
            <v>Ireland</v>
          </cell>
        </row>
        <row r="4454">
          <cell r="A4454" t="str">
            <v>Ireland</v>
          </cell>
        </row>
        <row r="4455">
          <cell r="A4455" t="str">
            <v>Ireland</v>
          </cell>
        </row>
        <row r="4456">
          <cell r="A4456" t="str">
            <v>Ireland</v>
          </cell>
        </row>
        <row r="4457">
          <cell r="A4457" t="str">
            <v>Ireland</v>
          </cell>
        </row>
        <row r="4458">
          <cell r="A4458" t="str">
            <v>Ireland</v>
          </cell>
        </row>
        <row r="4459">
          <cell r="A4459" t="str">
            <v>Ireland</v>
          </cell>
        </row>
        <row r="4460">
          <cell r="A4460" t="str">
            <v>Ireland</v>
          </cell>
        </row>
        <row r="4461">
          <cell r="A4461" t="str">
            <v>Ireland</v>
          </cell>
        </row>
        <row r="4462">
          <cell r="A4462" t="str">
            <v>Ireland</v>
          </cell>
        </row>
        <row r="4463">
          <cell r="A4463" t="str">
            <v>Ireland</v>
          </cell>
        </row>
        <row r="4464">
          <cell r="A4464" t="str">
            <v>Ireland</v>
          </cell>
        </row>
        <row r="4465">
          <cell r="A4465" t="str">
            <v>Ireland</v>
          </cell>
        </row>
        <row r="4466">
          <cell r="A4466" t="str">
            <v>Ireland</v>
          </cell>
        </row>
        <row r="4467">
          <cell r="A4467" t="str">
            <v>Ireland</v>
          </cell>
        </row>
        <row r="4468">
          <cell r="A4468" t="str">
            <v>Ireland</v>
          </cell>
        </row>
        <row r="4469">
          <cell r="A4469" t="str">
            <v>Ireland</v>
          </cell>
        </row>
        <row r="4470">
          <cell r="A4470" t="str">
            <v>Ireland</v>
          </cell>
        </row>
        <row r="4471">
          <cell r="A4471" t="str">
            <v>Ireland</v>
          </cell>
        </row>
        <row r="4472">
          <cell r="A4472" t="str">
            <v>Ireland</v>
          </cell>
        </row>
        <row r="4473">
          <cell r="A4473" t="str">
            <v>Ireland</v>
          </cell>
        </row>
        <row r="4474">
          <cell r="A4474" t="str">
            <v>Ireland</v>
          </cell>
        </row>
        <row r="4475">
          <cell r="A4475" t="str">
            <v>Ireland</v>
          </cell>
        </row>
        <row r="4476">
          <cell r="A4476" t="str">
            <v>Ireland</v>
          </cell>
        </row>
        <row r="4477">
          <cell r="A4477" t="str">
            <v>Ireland</v>
          </cell>
        </row>
        <row r="4478">
          <cell r="A4478" t="str">
            <v>Ireland</v>
          </cell>
        </row>
        <row r="4479">
          <cell r="A4479" t="str">
            <v>Ireland</v>
          </cell>
        </row>
        <row r="4480">
          <cell r="A4480" t="str">
            <v>Ireland</v>
          </cell>
        </row>
        <row r="4481">
          <cell r="A4481" t="str">
            <v>Ireland</v>
          </cell>
        </row>
        <row r="4482">
          <cell r="A4482" t="str">
            <v>Ireland</v>
          </cell>
        </row>
        <row r="4483">
          <cell r="A4483" t="str">
            <v>Ireland</v>
          </cell>
        </row>
        <row r="4484">
          <cell r="A4484" t="str">
            <v>Ireland</v>
          </cell>
        </row>
        <row r="4485">
          <cell r="A4485" t="str">
            <v>Ireland</v>
          </cell>
        </row>
        <row r="4486">
          <cell r="A4486" t="str">
            <v>Ireland</v>
          </cell>
        </row>
        <row r="4487">
          <cell r="A4487" t="str">
            <v>Ireland</v>
          </cell>
        </row>
        <row r="4488">
          <cell r="A4488" t="str">
            <v>Ireland</v>
          </cell>
        </row>
        <row r="4489">
          <cell r="A4489" t="str">
            <v>Ireland</v>
          </cell>
        </row>
        <row r="4490">
          <cell r="A4490" t="str">
            <v>Ireland</v>
          </cell>
        </row>
        <row r="4491">
          <cell r="A4491" t="str">
            <v>Ireland</v>
          </cell>
        </row>
        <row r="4492">
          <cell r="A4492" t="str">
            <v>Ireland</v>
          </cell>
        </row>
        <row r="4493">
          <cell r="A4493" t="str">
            <v>Ireland</v>
          </cell>
        </row>
        <row r="4494">
          <cell r="A4494" t="str">
            <v>Ireland</v>
          </cell>
        </row>
        <row r="4495">
          <cell r="A4495" t="str">
            <v>Ireland</v>
          </cell>
        </row>
        <row r="4496">
          <cell r="A4496" t="str">
            <v>Ireland</v>
          </cell>
        </row>
        <row r="4497">
          <cell r="A4497" t="str">
            <v>Ireland</v>
          </cell>
        </row>
        <row r="4498">
          <cell r="A4498" t="str">
            <v>Ireland</v>
          </cell>
        </row>
        <row r="4499">
          <cell r="A4499" t="str">
            <v>Ireland</v>
          </cell>
        </row>
        <row r="4500">
          <cell r="A4500" t="str">
            <v>Ireland</v>
          </cell>
        </row>
        <row r="4501">
          <cell r="A4501" t="str">
            <v>Ireland</v>
          </cell>
        </row>
        <row r="4502">
          <cell r="A4502" t="str">
            <v>Ireland</v>
          </cell>
        </row>
        <row r="4503">
          <cell r="A4503" t="str">
            <v>Ireland</v>
          </cell>
        </row>
        <row r="4504">
          <cell r="A4504" t="str">
            <v>Ireland</v>
          </cell>
        </row>
        <row r="4505">
          <cell r="A4505" t="str">
            <v>Ireland</v>
          </cell>
        </row>
        <row r="4506">
          <cell r="A4506" t="str">
            <v>Ireland</v>
          </cell>
        </row>
        <row r="4507">
          <cell r="A4507" t="str">
            <v>Ireland</v>
          </cell>
        </row>
        <row r="4508">
          <cell r="A4508" t="str">
            <v>Ireland</v>
          </cell>
        </row>
        <row r="4509">
          <cell r="A4509" t="str">
            <v>Ireland</v>
          </cell>
        </row>
        <row r="4510">
          <cell r="A4510" t="str">
            <v>Ireland</v>
          </cell>
        </row>
        <row r="4511">
          <cell r="A4511" t="str">
            <v>Ireland</v>
          </cell>
        </row>
        <row r="4512">
          <cell r="A4512" t="str">
            <v>Ireland</v>
          </cell>
        </row>
        <row r="4513">
          <cell r="A4513" t="str">
            <v>Ireland</v>
          </cell>
        </row>
        <row r="4514">
          <cell r="A4514" t="str">
            <v>Ireland</v>
          </cell>
        </row>
        <row r="4515">
          <cell r="A4515" t="str">
            <v>Ireland</v>
          </cell>
        </row>
        <row r="4516">
          <cell r="A4516" t="str">
            <v>Ireland</v>
          </cell>
        </row>
        <row r="4517">
          <cell r="A4517" t="str">
            <v>Ireland</v>
          </cell>
        </row>
        <row r="4518">
          <cell r="A4518" t="str">
            <v>Ireland</v>
          </cell>
        </row>
        <row r="4519">
          <cell r="A4519" t="str">
            <v>Ireland</v>
          </cell>
        </row>
        <row r="4520">
          <cell r="A4520" t="str">
            <v>Ireland</v>
          </cell>
        </row>
        <row r="4521">
          <cell r="A4521" t="str">
            <v>Ireland</v>
          </cell>
        </row>
        <row r="4522">
          <cell r="A4522" t="str">
            <v>Ireland</v>
          </cell>
        </row>
        <row r="4523">
          <cell r="A4523" t="str">
            <v>Ireland</v>
          </cell>
        </row>
        <row r="4524">
          <cell r="A4524" t="str">
            <v>Ireland</v>
          </cell>
        </row>
        <row r="4525">
          <cell r="A4525" t="str">
            <v>Ireland</v>
          </cell>
        </row>
        <row r="4526">
          <cell r="A4526" t="str">
            <v>Ireland</v>
          </cell>
        </row>
        <row r="4527">
          <cell r="A4527" t="str">
            <v>Ireland</v>
          </cell>
        </row>
        <row r="4528">
          <cell r="A4528" t="str">
            <v>Ireland</v>
          </cell>
        </row>
        <row r="4529">
          <cell r="A4529" t="str">
            <v>Ireland</v>
          </cell>
        </row>
        <row r="4530">
          <cell r="A4530" t="str">
            <v>Ireland</v>
          </cell>
        </row>
        <row r="4531">
          <cell r="A4531" t="str">
            <v>Ireland</v>
          </cell>
        </row>
        <row r="4532">
          <cell r="A4532" t="str">
            <v>Ireland</v>
          </cell>
        </row>
        <row r="4533">
          <cell r="A4533" t="str">
            <v>Ireland</v>
          </cell>
        </row>
        <row r="4534">
          <cell r="A4534" t="str">
            <v>Ireland</v>
          </cell>
        </row>
        <row r="4535">
          <cell r="A4535" t="str">
            <v>Ireland</v>
          </cell>
        </row>
        <row r="4536">
          <cell r="A4536" t="str">
            <v>Ireland</v>
          </cell>
        </row>
        <row r="4537">
          <cell r="A4537" t="str">
            <v>Ireland</v>
          </cell>
        </row>
        <row r="4538">
          <cell r="A4538" t="str">
            <v>Ireland</v>
          </cell>
        </row>
        <row r="4539">
          <cell r="A4539" t="str">
            <v>Ireland</v>
          </cell>
        </row>
        <row r="4540">
          <cell r="A4540" t="str">
            <v>Ireland</v>
          </cell>
        </row>
        <row r="4541">
          <cell r="A4541" t="str">
            <v>Ireland</v>
          </cell>
        </row>
        <row r="4542">
          <cell r="A4542" t="str">
            <v>Ireland</v>
          </cell>
        </row>
        <row r="4543">
          <cell r="A4543" t="str">
            <v>Ireland</v>
          </cell>
        </row>
        <row r="4544">
          <cell r="A4544" t="str">
            <v>Ireland</v>
          </cell>
        </row>
        <row r="4545">
          <cell r="A4545" t="str">
            <v>Ireland</v>
          </cell>
        </row>
        <row r="4546">
          <cell r="A4546" t="str">
            <v>Ireland</v>
          </cell>
        </row>
        <row r="4547">
          <cell r="A4547" t="str">
            <v>Ireland</v>
          </cell>
        </row>
        <row r="4548">
          <cell r="A4548" t="str">
            <v>Ireland</v>
          </cell>
        </row>
        <row r="4549">
          <cell r="A4549" t="str">
            <v>Ireland</v>
          </cell>
        </row>
        <row r="4550">
          <cell r="A4550" t="str">
            <v>Ireland</v>
          </cell>
        </row>
        <row r="4551">
          <cell r="A4551" t="str">
            <v>Ireland</v>
          </cell>
        </row>
        <row r="4552">
          <cell r="A4552" t="str">
            <v>Ireland</v>
          </cell>
        </row>
        <row r="4553">
          <cell r="A4553" t="str">
            <v>Ireland</v>
          </cell>
        </row>
        <row r="4554">
          <cell r="A4554" t="str">
            <v>Ireland</v>
          </cell>
        </row>
        <row r="4555">
          <cell r="A4555" t="str">
            <v>Ireland</v>
          </cell>
        </row>
        <row r="4556">
          <cell r="A4556" t="str">
            <v>Ireland</v>
          </cell>
        </row>
        <row r="4557">
          <cell r="A4557" t="str">
            <v>Ireland</v>
          </cell>
        </row>
        <row r="4558">
          <cell r="A4558" t="str">
            <v>Ireland</v>
          </cell>
        </row>
        <row r="4559">
          <cell r="A4559" t="str">
            <v>Ireland</v>
          </cell>
        </row>
        <row r="4560">
          <cell r="A4560" t="str">
            <v>Ireland</v>
          </cell>
        </row>
        <row r="4561">
          <cell r="A4561" t="str">
            <v>Ireland</v>
          </cell>
        </row>
        <row r="4562">
          <cell r="A4562" t="str">
            <v>Ireland</v>
          </cell>
        </row>
        <row r="4563">
          <cell r="A4563" t="str">
            <v>Ireland</v>
          </cell>
        </row>
        <row r="4564">
          <cell r="A4564" t="str">
            <v>Ireland</v>
          </cell>
        </row>
        <row r="4565">
          <cell r="A4565" t="str">
            <v>Ireland</v>
          </cell>
        </row>
        <row r="4566">
          <cell r="A4566" t="str">
            <v>Ireland</v>
          </cell>
        </row>
        <row r="4567">
          <cell r="A4567" t="str">
            <v>Ireland</v>
          </cell>
        </row>
        <row r="4568">
          <cell r="A4568" t="str">
            <v>Ireland</v>
          </cell>
        </row>
        <row r="4569">
          <cell r="A4569" t="str">
            <v>Ireland</v>
          </cell>
        </row>
        <row r="4570">
          <cell r="A4570" t="str">
            <v>Ireland</v>
          </cell>
        </row>
        <row r="4571">
          <cell r="A4571" t="str">
            <v>Ireland</v>
          </cell>
        </row>
        <row r="4572">
          <cell r="A4572" t="str">
            <v>Ireland</v>
          </cell>
        </row>
        <row r="4573">
          <cell r="A4573" t="str">
            <v>Ireland</v>
          </cell>
        </row>
        <row r="4574">
          <cell r="A4574" t="str">
            <v>Ireland</v>
          </cell>
        </row>
        <row r="4575">
          <cell r="A4575" t="str">
            <v>Ireland</v>
          </cell>
        </row>
        <row r="4576">
          <cell r="A4576" t="str">
            <v>Ireland</v>
          </cell>
        </row>
        <row r="4577">
          <cell r="A4577" t="str">
            <v>Ireland</v>
          </cell>
        </row>
        <row r="4578">
          <cell r="A4578" t="str">
            <v>Ireland</v>
          </cell>
        </row>
        <row r="4579">
          <cell r="A4579" t="str">
            <v>Ireland</v>
          </cell>
        </row>
        <row r="4580">
          <cell r="A4580" t="str">
            <v>Ireland</v>
          </cell>
        </row>
        <row r="4581">
          <cell r="A4581" t="str">
            <v>Ireland</v>
          </cell>
        </row>
        <row r="4582">
          <cell r="A4582" t="str">
            <v>Ireland</v>
          </cell>
        </row>
        <row r="4583">
          <cell r="A4583" t="str">
            <v>Ireland</v>
          </cell>
        </row>
        <row r="4584">
          <cell r="A4584" t="str">
            <v>Ireland</v>
          </cell>
        </row>
        <row r="4585">
          <cell r="A4585" t="str">
            <v>Ireland</v>
          </cell>
        </row>
        <row r="4586">
          <cell r="A4586" t="str">
            <v>Ireland</v>
          </cell>
        </row>
        <row r="4587">
          <cell r="A4587" t="str">
            <v>Ireland</v>
          </cell>
        </row>
        <row r="4588">
          <cell r="A4588" t="str">
            <v>Ireland</v>
          </cell>
        </row>
        <row r="4589">
          <cell r="A4589" t="str">
            <v>Ireland</v>
          </cell>
        </row>
        <row r="4590">
          <cell r="A4590" t="str">
            <v>Ireland</v>
          </cell>
        </row>
        <row r="4591">
          <cell r="A4591" t="str">
            <v>Ireland</v>
          </cell>
        </row>
        <row r="4592">
          <cell r="A4592" t="str">
            <v>Ireland</v>
          </cell>
        </row>
        <row r="4593">
          <cell r="A4593" t="str">
            <v>Ireland</v>
          </cell>
        </row>
        <row r="4594">
          <cell r="A4594" t="str">
            <v>Ireland</v>
          </cell>
        </row>
        <row r="4595">
          <cell r="A4595" t="str">
            <v>Ireland</v>
          </cell>
        </row>
        <row r="4596">
          <cell r="A4596" t="str">
            <v>Ireland</v>
          </cell>
        </row>
        <row r="4597">
          <cell r="A4597" t="str">
            <v>Ireland</v>
          </cell>
        </row>
        <row r="4598">
          <cell r="A4598" t="str">
            <v>Ireland</v>
          </cell>
        </row>
        <row r="4599">
          <cell r="A4599" t="str">
            <v>Ireland</v>
          </cell>
        </row>
        <row r="4600">
          <cell r="A4600" t="str">
            <v>Ireland</v>
          </cell>
        </row>
        <row r="4601">
          <cell r="A4601" t="str">
            <v>Ireland</v>
          </cell>
        </row>
        <row r="4602">
          <cell r="A4602" t="str">
            <v>Ireland</v>
          </cell>
        </row>
        <row r="4603">
          <cell r="A4603" t="str">
            <v>Ireland</v>
          </cell>
        </row>
        <row r="4604">
          <cell r="A4604" t="str">
            <v>Ireland</v>
          </cell>
        </row>
        <row r="4605">
          <cell r="A4605" t="str">
            <v>Ireland</v>
          </cell>
        </row>
        <row r="4606">
          <cell r="A4606" t="str">
            <v>Ireland</v>
          </cell>
        </row>
        <row r="4607">
          <cell r="A4607" t="str">
            <v>Ireland</v>
          </cell>
        </row>
        <row r="4608">
          <cell r="A4608" t="str">
            <v>Ireland</v>
          </cell>
        </row>
        <row r="4609">
          <cell r="A4609" t="str">
            <v>Ireland</v>
          </cell>
        </row>
        <row r="4610">
          <cell r="A4610" t="str">
            <v>Ireland</v>
          </cell>
        </row>
        <row r="4611">
          <cell r="A4611" t="str">
            <v>Ireland</v>
          </cell>
        </row>
        <row r="4612">
          <cell r="A4612" t="str">
            <v>Ireland</v>
          </cell>
        </row>
        <row r="4613">
          <cell r="A4613" t="str">
            <v>Ireland</v>
          </cell>
        </row>
        <row r="4614">
          <cell r="A4614" t="str">
            <v>Ireland</v>
          </cell>
        </row>
        <row r="4615">
          <cell r="A4615" t="str">
            <v>Ireland</v>
          </cell>
        </row>
        <row r="4616">
          <cell r="A4616" t="str">
            <v>Ireland</v>
          </cell>
        </row>
        <row r="4617">
          <cell r="A4617" t="str">
            <v>Ireland</v>
          </cell>
        </row>
        <row r="4618">
          <cell r="A4618" t="str">
            <v>Ireland</v>
          </cell>
        </row>
        <row r="4619">
          <cell r="A4619" t="str">
            <v>Ireland</v>
          </cell>
        </row>
        <row r="4620">
          <cell r="A4620" t="str">
            <v>Ireland</v>
          </cell>
        </row>
        <row r="4621">
          <cell r="A4621" t="str">
            <v>Ireland</v>
          </cell>
        </row>
        <row r="4622">
          <cell r="A4622" t="str">
            <v>Ireland</v>
          </cell>
        </row>
        <row r="4623">
          <cell r="A4623" t="str">
            <v>Ireland</v>
          </cell>
        </row>
        <row r="4624">
          <cell r="A4624" t="str">
            <v>Ireland</v>
          </cell>
        </row>
        <row r="4625">
          <cell r="A4625" t="str">
            <v>Ireland</v>
          </cell>
        </row>
        <row r="4626">
          <cell r="A4626" t="str">
            <v>Ireland</v>
          </cell>
        </row>
        <row r="4627">
          <cell r="A4627" t="str">
            <v>Ireland</v>
          </cell>
        </row>
        <row r="4628">
          <cell r="A4628" t="str">
            <v>Ireland</v>
          </cell>
        </row>
        <row r="4629">
          <cell r="A4629" t="str">
            <v>Ireland</v>
          </cell>
        </row>
        <row r="4630">
          <cell r="A4630" t="str">
            <v>Ireland</v>
          </cell>
        </row>
        <row r="4631">
          <cell r="A4631" t="str">
            <v>Ireland</v>
          </cell>
        </row>
        <row r="4632">
          <cell r="A4632" t="str">
            <v>Ireland</v>
          </cell>
        </row>
        <row r="4633">
          <cell r="A4633" t="str">
            <v>Ireland</v>
          </cell>
        </row>
        <row r="4634">
          <cell r="A4634" t="str">
            <v>Ireland</v>
          </cell>
        </row>
        <row r="4635">
          <cell r="A4635" t="str">
            <v>Ireland</v>
          </cell>
        </row>
        <row r="4636">
          <cell r="A4636" t="str">
            <v>Ireland</v>
          </cell>
        </row>
        <row r="4637">
          <cell r="A4637" t="str">
            <v>Ireland</v>
          </cell>
        </row>
        <row r="4638">
          <cell r="A4638" t="str">
            <v>Ireland</v>
          </cell>
        </row>
        <row r="4639">
          <cell r="A4639" t="str">
            <v>Ireland</v>
          </cell>
        </row>
        <row r="4640">
          <cell r="A4640" t="str">
            <v>Ireland</v>
          </cell>
        </row>
        <row r="4641">
          <cell r="A4641" t="str">
            <v>Ireland</v>
          </cell>
        </row>
        <row r="4642">
          <cell r="A4642" t="str">
            <v>Ireland</v>
          </cell>
        </row>
        <row r="4643">
          <cell r="A4643" t="str">
            <v>Ireland</v>
          </cell>
        </row>
        <row r="4644">
          <cell r="A4644" t="str">
            <v>Ireland</v>
          </cell>
        </row>
        <row r="4645">
          <cell r="A4645" t="str">
            <v>Ireland</v>
          </cell>
        </row>
        <row r="4646">
          <cell r="A4646" t="str">
            <v>Ireland</v>
          </cell>
        </row>
        <row r="4647">
          <cell r="A4647" t="str">
            <v>Ireland</v>
          </cell>
        </row>
        <row r="4648">
          <cell r="A4648" t="str">
            <v>Ireland</v>
          </cell>
        </row>
        <row r="4649">
          <cell r="A4649" t="str">
            <v>Ireland</v>
          </cell>
        </row>
        <row r="4650">
          <cell r="A4650" t="str">
            <v>Ireland</v>
          </cell>
        </row>
        <row r="4651">
          <cell r="A4651" t="str">
            <v>Ireland</v>
          </cell>
        </row>
        <row r="4652">
          <cell r="A4652" t="str">
            <v>Ireland</v>
          </cell>
        </row>
        <row r="4653">
          <cell r="A4653" t="str">
            <v>Ireland</v>
          </cell>
        </row>
        <row r="4654">
          <cell r="A4654" t="str">
            <v>Ireland</v>
          </cell>
        </row>
        <row r="4655">
          <cell r="A4655" t="str">
            <v>Ireland</v>
          </cell>
        </row>
        <row r="4656">
          <cell r="A4656" t="str">
            <v>Ireland</v>
          </cell>
        </row>
        <row r="4657">
          <cell r="A4657" t="str">
            <v>Ireland</v>
          </cell>
        </row>
        <row r="4658">
          <cell r="A4658" t="str">
            <v>Ireland</v>
          </cell>
        </row>
        <row r="4659">
          <cell r="A4659" t="str">
            <v>Ireland</v>
          </cell>
        </row>
        <row r="4660">
          <cell r="A4660" t="str">
            <v>Ireland</v>
          </cell>
        </row>
        <row r="4661">
          <cell r="A4661" t="str">
            <v>Ireland</v>
          </cell>
        </row>
        <row r="4662">
          <cell r="A4662" t="str">
            <v>Ireland</v>
          </cell>
        </row>
        <row r="4663">
          <cell r="A4663" t="str">
            <v>Ireland</v>
          </cell>
        </row>
        <row r="4664">
          <cell r="A4664" t="str">
            <v>Ireland</v>
          </cell>
        </row>
        <row r="4665">
          <cell r="A4665" t="str">
            <v>Ireland</v>
          </cell>
        </row>
        <row r="4666">
          <cell r="A4666" t="str">
            <v>Ireland</v>
          </cell>
        </row>
        <row r="4667">
          <cell r="A4667" t="str">
            <v>Ireland</v>
          </cell>
        </row>
        <row r="4668">
          <cell r="A4668" t="str">
            <v>Ireland</v>
          </cell>
        </row>
        <row r="4669">
          <cell r="A4669" t="str">
            <v>Ireland</v>
          </cell>
        </row>
        <row r="4670">
          <cell r="A4670" t="str">
            <v>Ireland</v>
          </cell>
        </row>
        <row r="4671">
          <cell r="A4671" t="str">
            <v>Ireland</v>
          </cell>
        </row>
        <row r="4672">
          <cell r="A4672" t="str">
            <v>Ireland</v>
          </cell>
        </row>
        <row r="4673">
          <cell r="A4673" t="str">
            <v>Ireland</v>
          </cell>
        </row>
        <row r="4674">
          <cell r="A4674" t="str">
            <v>Ireland</v>
          </cell>
        </row>
        <row r="4675">
          <cell r="A4675" t="str">
            <v>Ireland</v>
          </cell>
        </row>
        <row r="4676">
          <cell r="A4676" t="str">
            <v>Ireland</v>
          </cell>
        </row>
        <row r="4677">
          <cell r="A4677" t="str">
            <v>Ireland</v>
          </cell>
        </row>
        <row r="4678">
          <cell r="A4678" t="str">
            <v>Ireland</v>
          </cell>
        </row>
        <row r="4679">
          <cell r="A4679" t="str">
            <v>Ireland</v>
          </cell>
        </row>
        <row r="4680">
          <cell r="A4680" t="str">
            <v>Ireland</v>
          </cell>
        </row>
        <row r="4681">
          <cell r="A4681" t="str">
            <v>Ireland</v>
          </cell>
        </row>
        <row r="4682">
          <cell r="A4682" t="str">
            <v>Ireland</v>
          </cell>
        </row>
        <row r="4683">
          <cell r="A4683" t="str">
            <v>Ireland</v>
          </cell>
        </row>
        <row r="4684">
          <cell r="A4684" t="str">
            <v>Ireland</v>
          </cell>
        </row>
        <row r="4685">
          <cell r="A4685" t="str">
            <v>Ireland</v>
          </cell>
        </row>
        <row r="4686">
          <cell r="A4686" t="str">
            <v>Ireland</v>
          </cell>
        </row>
        <row r="4687">
          <cell r="A4687" t="str">
            <v>Ireland</v>
          </cell>
        </row>
        <row r="4688">
          <cell r="A4688" t="str">
            <v>Ireland</v>
          </cell>
        </row>
        <row r="4689">
          <cell r="A4689" t="str">
            <v>Ireland</v>
          </cell>
        </row>
        <row r="4690">
          <cell r="A4690" t="str">
            <v>Ireland</v>
          </cell>
        </row>
        <row r="4691">
          <cell r="A4691" t="str">
            <v>Ireland</v>
          </cell>
        </row>
        <row r="4692">
          <cell r="A4692" t="str">
            <v>Ireland</v>
          </cell>
        </row>
        <row r="4693">
          <cell r="A4693" t="str">
            <v>Ireland</v>
          </cell>
        </row>
        <row r="4694">
          <cell r="A4694" t="str">
            <v>Ireland</v>
          </cell>
        </row>
        <row r="4695">
          <cell r="A4695" t="str">
            <v>Ireland</v>
          </cell>
        </row>
        <row r="4696">
          <cell r="A4696" t="str">
            <v>Ireland</v>
          </cell>
        </row>
        <row r="4697">
          <cell r="A4697" t="str">
            <v>Ireland</v>
          </cell>
        </row>
        <row r="4698">
          <cell r="A4698" t="str">
            <v>Ireland</v>
          </cell>
        </row>
        <row r="4699">
          <cell r="A4699" t="str">
            <v>Ireland</v>
          </cell>
        </row>
        <row r="4700">
          <cell r="A4700" t="str">
            <v>Ireland</v>
          </cell>
        </row>
        <row r="4701">
          <cell r="A4701" t="str">
            <v>Ireland</v>
          </cell>
        </row>
        <row r="4702">
          <cell r="A4702" t="str">
            <v>Ireland</v>
          </cell>
        </row>
        <row r="4703">
          <cell r="A4703" t="str">
            <v>Ireland</v>
          </cell>
        </row>
        <row r="4704">
          <cell r="A4704" t="str">
            <v>Ireland</v>
          </cell>
        </row>
        <row r="4705">
          <cell r="A4705" t="str">
            <v>Ireland</v>
          </cell>
        </row>
        <row r="4706">
          <cell r="A4706" t="str">
            <v>Ireland</v>
          </cell>
        </row>
        <row r="4707">
          <cell r="A4707" t="str">
            <v>Ireland</v>
          </cell>
        </row>
        <row r="4708">
          <cell r="A4708" t="str">
            <v>Ireland</v>
          </cell>
        </row>
        <row r="4709">
          <cell r="A4709" t="str">
            <v>Ireland</v>
          </cell>
        </row>
        <row r="4710">
          <cell r="A4710" t="str">
            <v>Ireland</v>
          </cell>
        </row>
        <row r="4711">
          <cell r="A4711" t="str">
            <v>Ireland</v>
          </cell>
        </row>
        <row r="4712">
          <cell r="A4712" t="str">
            <v>Ireland</v>
          </cell>
        </row>
        <row r="4713">
          <cell r="A4713" t="str">
            <v>Ireland</v>
          </cell>
        </row>
        <row r="4714">
          <cell r="A4714" t="str">
            <v>Ireland</v>
          </cell>
        </row>
        <row r="4715">
          <cell r="A4715" t="str">
            <v>Ireland</v>
          </cell>
        </row>
        <row r="4716">
          <cell r="A4716" t="str">
            <v>Ireland</v>
          </cell>
        </row>
        <row r="4717">
          <cell r="A4717" t="str">
            <v>Ireland</v>
          </cell>
        </row>
        <row r="4718">
          <cell r="A4718" t="str">
            <v>Ireland</v>
          </cell>
        </row>
        <row r="4719">
          <cell r="A4719" t="str">
            <v>Ireland</v>
          </cell>
        </row>
        <row r="4720">
          <cell r="A4720" t="str">
            <v>Ireland</v>
          </cell>
        </row>
        <row r="4721">
          <cell r="A4721" t="str">
            <v>Ireland</v>
          </cell>
        </row>
        <row r="4722">
          <cell r="A4722" t="str">
            <v>Ireland</v>
          </cell>
        </row>
        <row r="4723">
          <cell r="A4723" t="str">
            <v>Ireland</v>
          </cell>
        </row>
        <row r="4724">
          <cell r="A4724" t="str">
            <v>Ireland</v>
          </cell>
        </row>
        <row r="4725">
          <cell r="A4725" t="str">
            <v>Ireland</v>
          </cell>
        </row>
        <row r="4726">
          <cell r="A4726" t="str">
            <v>Ireland</v>
          </cell>
        </row>
        <row r="4727">
          <cell r="A4727" t="str">
            <v>Ireland</v>
          </cell>
        </row>
        <row r="4728">
          <cell r="A4728" t="str">
            <v>Ireland</v>
          </cell>
        </row>
        <row r="4729">
          <cell r="A4729" t="str">
            <v>Ireland</v>
          </cell>
        </row>
        <row r="4730">
          <cell r="A4730" t="str">
            <v>Ireland</v>
          </cell>
        </row>
        <row r="4731">
          <cell r="A4731" t="str">
            <v>Ireland</v>
          </cell>
        </row>
        <row r="4732">
          <cell r="A4732" t="str">
            <v>Ireland</v>
          </cell>
        </row>
        <row r="4733">
          <cell r="A4733" t="str">
            <v>Ireland</v>
          </cell>
        </row>
        <row r="4734">
          <cell r="A4734" t="str">
            <v>Ireland</v>
          </cell>
        </row>
        <row r="4735">
          <cell r="A4735" t="str">
            <v>Ireland</v>
          </cell>
        </row>
        <row r="4736">
          <cell r="A4736" t="str">
            <v>Ireland</v>
          </cell>
        </row>
        <row r="4737">
          <cell r="A4737" t="str">
            <v>Ireland</v>
          </cell>
        </row>
        <row r="4738">
          <cell r="A4738" t="str">
            <v>Ireland</v>
          </cell>
        </row>
        <row r="4739">
          <cell r="A4739" t="str">
            <v>Ireland</v>
          </cell>
        </row>
        <row r="4740">
          <cell r="A4740" t="str">
            <v>Ireland</v>
          </cell>
        </row>
        <row r="4741">
          <cell r="A4741" t="str">
            <v>Ireland</v>
          </cell>
        </row>
        <row r="4742">
          <cell r="A4742" t="str">
            <v>Ireland</v>
          </cell>
        </row>
        <row r="4743">
          <cell r="A4743" t="str">
            <v>Ireland</v>
          </cell>
        </row>
        <row r="4744">
          <cell r="A4744" t="str">
            <v>Ireland</v>
          </cell>
        </row>
        <row r="4745">
          <cell r="A4745" t="str">
            <v>Ireland</v>
          </cell>
        </row>
        <row r="4746">
          <cell r="A4746" t="str">
            <v>Ireland</v>
          </cell>
        </row>
        <row r="4747">
          <cell r="A4747" t="str">
            <v>Ireland</v>
          </cell>
        </row>
        <row r="4748">
          <cell r="A4748" t="str">
            <v>Ireland</v>
          </cell>
        </row>
        <row r="4749">
          <cell r="A4749" t="str">
            <v>Ireland</v>
          </cell>
        </row>
        <row r="4750">
          <cell r="A4750" t="str">
            <v>Ireland</v>
          </cell>
        </row>
        <row r="4751">
          <cell r="A4751" t="str">
            <v>Ireland</v>
          </cell>
        </row>
        <row r="4752">
          <cell r="A4752" t="str">
            <v>Ireland</v>
          </cell>
        </row>
        <row r="4753">
          <cell r="A4753" t="str">
            <v>Ireland</v>
          </cell>
        </row>
        <row r="4754">
          <cell r="A4754" t="str">
            <v>Ireland</v>
          </cell>
        </row>
        <row r="4755">
          <cell r="A4755" t="str">
            <v>Ireland</v>
          </cell>
        </row>
        <row r="4756">
          <cell r="A4756" t="str">
            <v>Ireland</v>
          </cell>
        </row>
        <row r="4757">
          <cell r="A4757" t="str">
            <v>Ireland</v>
          </cell>
        </row>
        <row r="4758">
          <cell r="A4758" t="str">
            <v>Ireland</v>
          </cell>
        </row>
        <row r="4759">
          <cell r="A4759" t="str">
            <v>Ireland</v>
          </cell>
        </row>
        <row r="4760">
          <cell r="A4760" t="str">
            <v>Ireland</v>
          </cell>
        </row>
        <row r="4761">
          <cell r="A4761" t="str">
            <v>Ireland</v>
          </cell>
        </row>
        <row r="4762">
          <cell r="A4762" t="str">
            <v>Ireland</v>
          </cell>
        </row>
        <row r="4763">
          <cell r="A4763" t="str">
            <v>Ireland</v>
          </cell>
        </row>
        <row r="4764">
          <cell r="A4764" t="str">
            <v>Ireland</v>
          </cell>
        </row>
        <row r="4765">
          <cell r="A4765" t="str">
            <v>Ireland</v>
          </cell>
        </row>
        <row r="4766">
          <cell r="A4766" t="str">
            <v>Ireland</v>
          </cell>
        </row>
        <row r="4767">
          <cell r="A4767" t="str">
            <v>Ireland</v>
          </cell>
        </row>
        <row r="4768">
          <cell r="A4768" t="str">
            <v>Ireland</v>
          </cell>
        </row>
        <row r="4769">
          <cell r="A4769" t="str">
            <v>Ireland</v>
          </cell>
        </row>
        <row r="4770">
          <cell r="A4770" t="str">
            <v>Ireland</v>
          </cell>
        </row>
        <row r="4771">
          <cell r="A4771" t="str">
            <v>Ireland</v>
          </cell>
        </row>
        <row r="4772">
          <cell r="A4772" t="str">
            <v>Ireland</v>
          </cell>
        </row>
        <row r="4773">
          <cell r="A4773" t="str">
            <v>Ireland</v>
          </cell>
        </row>
        <row r="4774">
          <cell r="A4774" t="str">
            <v>Ireland</v>
          </cell>
        </row>
        <row r="4775">
          <cell r="A4775" t="str">
            <v>Ireland</v>
          </cell>
        </row>
        <row r="4776">
          <cell r="A4776" t="str">
            <v>Ireland</v>
          </cell>
        </row>
        <row r="4777">
          <cell r="A4777" t="str">
            <v>Ireland</v>
          </cell>
        </row>
        <row r="4778">
          <cell r="A4778" t="str">
            <v>Ireland</v>
          </cell>
        </row>
        <row r="4779">
          <cell r="A4779" t="str">
            <v>Ireland</v>
          </cell>
        </row>
        <row r="4780">
          <cell r="A4780" t="str">
            <v>Ireland</v>
          </cell>
        </row>
        <row r="4781">
          <cell r="A4781" t="str">
            <v>Ireland</v>
          </cell>
        </row>
        <row r="4782">
          <cell r="A4782" t="str">
            <v>Ireland</v>
          </cell>
        </row>
        <row r="4783">
          <cell r="A4783" t="str">
            <v>Ireland</v>
          </cell>
        </row>
        <row r="4784">
          <cell r="A4784" t="str">
            <v>Ireland</v>
          </cell>
        </row>
        <row r="4785">
          <cell r="A4785" t="str">
            <v>Ireland</v>
          </cell>
        </row>
        <row r="4786">
          <cell r="A4786" t="str">
            <v>Ireland</v>
          </cell>
        </row>
        <row r="4787">
          <cell r="A4787" t="str">
            <v>Ireland</v>
          </cell>
        </row>
        <row r="4788">
          <cell r="A4788" t="str">
            <v>Ireland</v>
          </cell>
        </row>
        <row r="4789">
          <cell r="A4789" t="str">
            <v>Ireland</v>
          </cell>
        </row>
        <row r="4790">
          <cell r="A4790" t="str">
            <v>Ireland</v>
          </cell>
        </row>
        <row r="4791">
          <cell r="A4791" t="str">
            <v>Ireland</v>
          </cell>
        </row>
        <row r="4792">
          <cell r="A4792" t="str">
            <v>Ireland</v>
          </cell>
        </row>
        <row r="4793">
          <cell r="A4793" t="str">
            <v>Ireland</v>
          </cell>
        </row>
        <row r="4794">
          <cell r="A4794" t="str">
            <v>Ireland</v>
          </cell>
        </row>
        <row r="4795">
          <cell r="A4795" t="str">
            <v>Ireland</v>
          </cell>
        </row>
        <row r="4796">
          <cell r="A4796" t="str">
            <v>Ireland</v>
          </cell>
        </row>
        <row r="4797">
          <cell r="A4797" t="str">
            <v>Ireland</v>
          </cell>
        </row>
        <row r="4798">
          <cell r="A4798" t="str">
            <v>Ireland</v>
          </cell>
        </row>
        <row r="4799">
          <cell r="A4799" t="str">
            <v>Ireland</v>
          </cell>
        </row>
        <row r="4800">
          <cell r="A4800" t="str">
            <v>Ireland</v>
          </cell>
        </row>
        <row r="4801">
          <cell r="A4801" t="str">
            <v>Ireland</v>
          </cell>
        </row>
        <row r="4802">
          <cell r="A4802" t="str">
            <v>Ireland</v>
          </cell>
        </row>
        <row r="4803">
          <cell r="A4803" t="str">
            <v>Ireland</v>
          </cell>
        </row>
        <row r="4804">
          <cell r="A4804" t="str">
            <v>Ireland</v>
          </cell>
        </row>
        <row r="4805">
          <cell r="A4805" t="str">
            <v>Ireland</v>
          </cell>
        </row>
        <row r="4806">
          <cell r="A4806" t="str">
            <v>Ireland</v>
          </cell>
        </row>
        <row r="4807">
          <cell r="A4807" t="str">
            <v>Ireland</v>
          </cell>
        </row>
        <row r="4808">
          <cell r="A4808" t="str">
            <v>Ireland</v>
          </cell>
        </row>
        <row r="4809">
          <cell r="A4809" t="str">
            <v>Ireland</v>
          </cell>
        </row>
        <row r="4810">
          <cell r="A4810" t="str">
            <v>Ireland</v>
          </cell>
        </row>
        <row r="4811">
          <cell r="A4811" t="str">
            <v>Ireland</v>
          </cell>
        </row>
        <row r="4812">
          <cell r="A4812" t="str">
            <v>Ireland</v>
          </cell>
        </row>
        <row r="4813">
          <cell r="A4813" t="str">
            <v>Ireland</v>
          </cell>
        </row>
        <row r="4814">
          <cell r="A4814" t="str">
            <v>Ireland</v>
          </cell>
        </row>
        <row r="4815">
          <cell r="A4815" t="str">
            <v>Ireland</v>
          </cell>
        </row>
        <row r="4816">
          <cell r="A4816" t="str">
            <v>Ireland</v>
          </cell>
        </row>
        <row r="4817">
          <cell r="A4817" t="str">
            <v>Ireland</v>
          </cell>
        </row>
        <row r="4818">
          <cell r="A4818" t="str">
            <v>Ireland</v>
          </cell>
        </row>
        <row r="4819">
          <cell r="A4819" t="str">
            <v>Ireland</v>
          </cell>
        </row>
        <row r="4820">
          <cell r="A4820" t="str">
            <v>Ireland</v>
          </cell>
        </row>
        <row r="4821">
          <cell r="A4821" t="str">
            <v>Latvia</v>
          </cell>
        </row>
        <row r="4822">
          <cell r="A4822" t="str">
            <v>Latvia</v>
          </cell>
        </row>
        <row r="4823">
          <cell r="A4823" t="str">
            <v>Latvia</v>
          </cell>
        </row>
        <row r="4824">
          <cell r="A4824" t="str">
            <v>Latvia</v>
          </cell>
        </row>
        <row r="4825">
          <cell r="A4825" t="str">
            <v>Latvia</v>
          </cell>
        </row>
        <row r="4826">
          <cell r="A4826" t="str">
            <v>Latvia</v>
          </cell>
        </row>
        <row r="4827">
          <cell r="A4827" t="str">
            <v>Latvia</v>
          </cell>
        </row>
        <row r="4828">
          <cell r="A4828" t="str">
            <v>Latvia</v>
          </cell>
        </row>
        <row r="4829">
          <cell r="A4829" t="str">
            <v>Latvia</v>
          </cell>
        </row>
        <row r="4830">
          <cell r="A4830" t="str">
            <v>Latvia</v>
          </cell>
        </row>
        <row r="4831">
          <cell r="A4831" t="str">
            <v>Latvia</v>
          </cell>
        </row>
        <row r="4832">
          <cell r="A4832" t="str">
            <v>Latvia</v>
          </cell>
        </row>
        <row r="4833">
          <cell r="A4833" t="str">
            <v>Latvia</v>
          </cell>
        </row>
        <row r="4834">
          <cell r="A4834" t="str">
            <v>Latvia</v>
          </cell>
        </row>
        <row r="4835">
          <cell r="A4835" t="str">
            <v>Latvia</v>
          </cell>
        </row>
        <row r="4836">
          <cell r="A4836" t="str">
            <v>Latvia</v>
          </cell>
        </row>
        <row r="4837">
          <cell r="A4837" t="str">
            <v>Latvia</v>
          </cell>
        </row>
        <row r="4838">
          <cell r="A4838" t="str">
            <v>Latvia</v>
          </cell>
        </row>
        <row r="4839">
          <cell r="A4839" t="str">
            <v>Latvia</v>
          </cell>
        </row>
        <row r="4840">
          <cell r="A4840" t="str">
            <v>Latvia</v>
          </cell>
        </row>
        <row r="4841">
          <cell r="A4841" t="str">
            <v>Latvia</v>
          </cell>
        </row>
        <row r="4842">
          <cell r="A4842" t="str">
            <v>Latvia</v>
          </cell>
        </row>
        <row r="4843">
          <cell r="A4843" t="str">
            <v>Latvia</v>
          </cell>
        </row>
        <row r="4844">
          <cell r="A4844" t="str">
            <v>Latvia</v>
          </cell>
        </row>
        <row r="4845">
          <cell r="A4845" t="str">
            <v>Latvia</v>
          </cell>
        </row>
        <row r="4846">
          <cell r="A4846" t="str">
            <v>Latvia</v>
          </cell>
        </row>
        <row r="4847">
          <cell r="A4847" t="str">
            <v>Latvia</v>
          </cell>
        </row>
        <row r="4848">
          <cell r="A4848" t="str">
            <v>Latvia</v>
          </cell>
        </row>
        <row r="4849">
          <cell r="A4849" t="str">
            <v>Latvia</v>
          </cell>
        </row>
        <row r="4850">
          <cell r="A4850" t="str">
            <v>Latvia</v>
          </cell>
        </row>
        <row r="4851">
          <cell r="A4851" t="str">
            <v>Latvia</v>
          </cell>
        </row>
        <row r="4852">
          <cell r="A4852" t="str">
            <v>Latvia</v>
          </cell>
        </row>
        <row r="4853">
          <cell r="A4853" t="str">
            <v>Latvia</v>
          </cell>
        </row>
        <row r="4854">
          <cell r="A4854" t="str">
            <v>Latvia</v>
          </cell>
        </row>
        <row r="4855">
          <cell r="A4855" t="str">
            <v>Latvia</v>
          </cell>
        </row>
        <row r="4856">
          <cell r="A4856" t="str">
            <v>Latvia</v>
          </cell>
        </row>
        <row r="4857">
          <cell r="A4857" t="str">
            <v>Latvia</v>
          </cell>
        </row>
        <row r="4858">
          <cell r="A4858" t="str">
            <v>Latvia</v>
          </cell>
        </row>
        <row r="4859">
          <cell r="A4859" t="str">
            <v>Latvia</v>
          </cell>
        </row>
        <row r="4860">
          <cell r="A4860" t="str">
            <v>Latvia</v>
          </cell>
        </row>
        <row r="4861">
          <cell r="A4861" t="str">
            <v>Latvia</v>
          </cell>
        </row>
        <row r="4862">
          <cell r="A4862" t="str">
            <v>Latvia</v>
          </cell>
        </row>
        <row r="4863">
          <cell r="A4863" t="str">
            <v>Latvia</v>
          </cell>
        </row>
        <row r="4864">
          <cell r="A4864" t="str">
            <v>Latvia</v>
          </cell>
        </row>
        <row r="4865">
          <cell r="A4865" t="str">
            <v>Latvia</v>
          </cell>
        </row>
        <row r="4866">
          <cell r="A4866" t="str">
            <v>Latvia</v>
          </cell>
        </row>
        <row r="4867">
          <cell r="A4867" t="str">
            <v>Latvia</v>
          </cell>
        </row>
        <row r="4868">
          <cell r="A4868" t="str">
            <v>Latvia</v>
          </cell>
        </row>
        <row r="4869">
          <cell r="A4869" t="str">
            <v>Latvia</v>
          </cell>
        </row>
        <row r="4870">
          <cell r="A4870" t="str">
            <v>Latvia</v>
          </cell>
        </row>
        <row r="4871">
          <cell r="A4871" t="str">
            <v>Latvia</v>
          </cell>
        </row>
        <row r="4872">
          <cell r="A4872" t="str">
            <v>Latvia</v>
          </cell>
        </row>
        <row r="4873">
          <cell r="A4873" t="str">
            <v>Latvia</v>
          </cell>
        </row>
        <row r="4874">
          <cell r="A4874" t="str">
            <v>Latvia</v>
          </cell>
        </row>
        <row r="4875">
          <cell r="A4875" t="str">
            <v>Latvia</v>
          </cell>
        </row>
        <row r="4876">
          <cell r="A4876" t="str">
            <v>Latvia</v>
          </cell>
        </row>
        <row r="4877">
          <cell r="A4877" t="str">
            <v>Latvia</v>
          </cell>
        </row>
        <row r="4878">
          <cell r="A4878" t="str">
            <v>Latvia</v>
          </cell>
        </row>
        <row r="4879">
          <cell r="A4879" t="str">
            <v>Latvia</v>
          </cell>
        </row>
        <row r="4880">
          <cell r="A4880" t="str">
            <v>Latvia</v>
          </cell>
        </row>
        <row r="4881">
          <cell r="A4881" t="str">
            <v>Latvia</v>
          </cell>
        </row>
        <row r="4882">
          <cell r="A4882" t="str">
            <v>Latvia</v>
          </cell>
        </row>
        <row r="4883">
          <cell r="A4883" t="str">
            <v>Latvia</v>
          </cell>
        </row>
        <row r="4884">
          <cell r="A4884" t="str">
            <v>Latvia</v>
          </cell>
        </row>
        <row r="4885">
          <cell r="A4885" t="str">
            <v>Latvia</v>
          </cell>
        </row>
        <row r="4886">
          <cell r="A4886" t="str">
            <v>Latvia</v>
          </cell>
        </row>
        <row r="4887">
          <cell r="A4887" t="str">
            <v>Latvia</v>
          </cell>
        </row>
        <row r="4888">
          <cell r="A4888" t="str">
            <v>Latvia</v>
          </cell>
        </row>
        <row r="4889">
          <cell r="A4889" t="str">
            <v>Latvia</v>
          </cell>
        </row>
        <row r="4890">
          <cell r="A4890" t="str">
            <v>Latvia</v>
          </cell>
        </row>
        <row r="4891">
          <cell r="A4891" t="str">
            <v>Latvia</v>
          </cell>
        </row>
        <row r="4892">
          <cell r="A4892" t="str">
            <v>Lithuania</v>
          </cell>
        </row>
        <row r="4893">
          <cell r="A4893" t="str">
            <v>Lithuania</v>
          </cell>
        </row>
        <row r="4894">
          <cell r="A4894" t="str">
            <v>Lithuania</v>
          </cell>
        </row>
        <row r="4895">
          <cell r="A4895" t="str">
            <v>Lithuania</v>
          </cell>
        </row>
        <row r="4896">
          <cell r="A4896" t="str">
            <v>Lithuania</v>
          </cell>
        </row>
        <row r="4897">
          <cell r="A4897" t="str">
            <v>Lithuania</v>
          </cell>
        </row>
        <row r="4898">
          <cell r="A4898" t="str">
            <v>Lithuania</v>
          </cell>
        </row>
        <row r="4899">
          <cell r="A4899" t="str">
            <v>Lithuania</v>
          </cell>
        </row>
        <row r="4900">
          <cell r="A4900" t="str">
            <v>Lithuania</v>
          </cell>
        </row>
        <row r="4901">
          <cell r="A4901" t="str">
            <v>Lithuania</v>
          </cell>
        </row>
        <row r="4902">
          <cell r="A4902" t="str">
            <v>Lithuania</v>
          </cell>
        </row>
        <row r="4903">
          <cell r="A4903" t="str">
            <v>Lithuania</v>
          </cell>
        </row>
        <row r="4904">
          <cell r="A4904" t="str">
            <v>Lithuania</v>
          </cell>
        </row>
        <row r="4905">
          <cell r="A4905" t="str">
            <v>Lithuania</v>
          </cell>
        </row>
        <row r="4906">
          <cell r="A4906" t="str">
            <v>Lithuania</v>
          </cell>
        </row>
        <row r="4907">
          <cell r="A4907" t="str">
            <v>Lithuania</v>
          </cell>
        </row>
        <row r="4908">
          <cell r="A4908" t="str">
            <v>Lithuania</v>
          </cell>
        </row>
        <row r="4909">
          <cell r="A4909" t="str">
            <v>Lithuania</v>
          </cell>
        </row>
        <row r="4910">
          <cell r="A4910" t="str">
            <v>Lithuania</v>
          </cell>
        </row>
        <row r="4911">
          <cell r="A4911" t="str">
            <v>Lithuania</v>
          </cell>
        </row>
        <row r="4912">
          <cell r="A4912" t="str">
            <v>Lithuania</v>
          </cell>
        </row>
        <row r="4913">
          <cell r="A4913" t="str">
            <v>Lithuania</v>
          </cell>
        </row>
        <row r="4914">
          <cell r="A4914" t="str">
            <v>Lithuania</v>
          </cell>
        </row>
        <row r="4915">
          <cell r="A4915" t="str">
            <v>Lithuania</v>
          </cell>
        </row>
        <row r="4916">
          <cell r="A4916" t="str">
            <v>Lithuania</v>
          </cell>
        </row>
        <row r="4917">
          <cell r="A4917" t="str">
            <v>Lithuania</v>
          </cell>
        </row>
        <row r="4918">
          <cell r="A4918" t="str">
            <v>Lithuania</v>
          </cell>
        </row>
        <row r="4919">
          <cell r="A4919" t="str">
            <v>Lithuania</v>
          </cell>
        </row>
        <row r="4920">
          <cell r="A4920" t="str">
            <v>Lithuania</v>
          </cell>
        </row>
        <row r="4921">
          <cell r="A4921" t="str">
            <v>Lithuania</v>
          </cell>
        </row>
        <row r="4922">
          <cell r="A4922" t="str">
            <v>Lithuania</v>
          </cell>
        </row>
        <row r="4923">
          <cell r="A4923" t="str">
            <v>Lithuania</v>
          </cell>
        </row>
        <row r="4924">
          <cell r="A4924" t="str">
            <v>Lithuania</v>
          </cell>
        </row>
        <row r="4925">
          <cell r="A4925" t="str">
            <v>Lithuania</v>
          </cell>
        </row>
        <row r="4926">
          <cell r="A4926" t="str">
            <v>Lithuania</v>
          </cell>
        </row>
        <row r="4927">
          <cell r="A4927" t="str">
            <v>Lithuania</v>
          </cell>
        </row>
        <row r="4928">
          <cell r="A4928" t="str">
            <v>Lithuania</v>
          </cell>
        </row>
        <row r="4929">
          <cell r="A4929" t="str">
            <v>Lithuania</v>
          </cell>
        </row>
        <row r="4930">
          <cell r="A4930" t="str">
            <v>Lithuania</v>
          </cell>
        </row>
        <row r="4931">
          <cell r="A4931" t="str">
            <v>Lithuania</v>
          </cell>
        </row>
        <row r="4932">
          <cell r="A4932" t="str">
            <v>Lithuania</v>
          </cell>
        </row>
        <row r="4933">
          <cell r="A4933" t="str">
            <v>Lithuania</v>
          </cell>
        </row>
        <row r="4934">
          <cell r="A4934" t="str">
            <v>Lithuania</v>
          </cell>
        </row>
        <row r="4935">
          <cell r="A4935" t="str">
            <v>Lithuania</v>
          </cell>
        </row>
        <row r="4936">
          <cell r="A4936" t="str">
            <v>Lithuania</v>
          </cell>
        </row>
        <row r="4937">
          <cell r="A4937" t="str">
            <v>Lithuania</v>
          </cell>
        </row>
        <row r="4938">
          <cell r="A4938" t="str">
            <v>Lithuania</v>
          </cell>
        </row>
        <row r="4939">
          <cell r="A4939" t="str">
            <v>Lithuania</v>
          </cell>
        </row>
        <row r="4940">
          <cell r="A4940" t="str">
            <v>Lithuania</v>
          </cell>
        </row>
        <row r="4941">
          <cell r="A4941" t="str">
            <v>Lithuania</v>
          </cell>
        </row>
        <row r="4942">
          <cell r="A4942" t="str">
            <v>Lithuania</v>
          </cell>
        </row>
        <row r="4943">
          <cell r="A4943" t="str">
            <v>Lithuania</v>
          </cell>
        </row>
        <row r="4944">
          <cell r="A4944" t="str">
            <v>Lithuania</v>
          </cell>
        </row>
        <row r="4945">
          <cell r="A4945" t="str">
            <v>Lithuania</v>
          </cell>
        </row>
        <row r="4946">
          <cell r="A4946" t="str">
            <v>Lithuania</v>
          </cell>
        </row>
        <row r="4947">
          <cell r="A4947" t="str">
            <v>Lithuania</v>
          </cell>
        </row>
        <row r="4948">
          <cell r="A4948" t="str">
            <v>Lithuania</v>
          </cell>
        </row>
        <row r="4949">
          <cell r="A4949" t="str">
            <v>Lithuania</v>
          </cell>
        </row>
        <row r="4950">
          <cell r="A4950" t="str">
            <v>Lithuania</v>
          </cell>
        </row>
        <row r="4951">
          <cell r="A4951" t="str">
            <v>Lithuania</v>
          </cell>
        </row>
        <row r="4952">
          <cell r="A4952" t="str">
            <v>Lithuania</v>
          </cell>
        </row>
        <row r="4953">
          <cell r="A4953" t="str">
            <v>Lithuania</v>
          </cell>
        </row>
        <row r="4954">
          <cell r="A4954" t="str">
            <v>Lithuania</v>
          </cell>
        </row>
        <row r="4955">
          <cell r="A4955" t="str">
            <v>Lithuania</v>
          </cell>
        </row>
        <row r="4956">
          <cell r="A4956" t="str">
            <v>Lithuania</v>
          </cell>
        </row>
        <row r="4957">
          <cell r="A4957" t="str">
            <v>Lithuania</v>
          </cell>
        </row>
        <row r="4958">
          <cell r="A4958" t="str">
            <v>Lithuania</v>
          </cell>
        </row>
        <row r="4959">
          <cell r="A4959" t="str">
            <v>Lithuania</v>
          </cell>
        </row>
        <row r="4960">
          <cell r="A4960" t="str">
            <v>Lithuania</v>
          </cell>
        </row>
        <row r="4961">
          <cell r="A4961" t="str">
            <v>Lithuania</v>
          </cell>
        </row>
        <row r="4962">
          <cell r="A4962" t="str">
            <v>Lithuania</v>
          </cell>
        </row>
        <row r="4963">
          <cell r="A4963" t="str">
            <v>Lithuania</v>
          </cell>
        </row>
        <row r="4964">
          <cell r="A4964" t="str">
            <v>Lithuania</v>
          </cell>
        </row>
        <row r="4965">
          <cell r="A4965" t="str">
            <v>Lithuania</v>
          </cell>
        </row>
        <row r="4966">
          <cell r="A4966" t="str">
            <v>Lithuania</v>
          </cell>
        </row>
        <row r="4967">
          <cell r="A4967" t="str">
            <v>Lithuania</v>
          </cell>
        </row>
        <row r="4968">
          <cell r="A4968" t="str">
            <v>Lithuania</v>
          </cell>
        </row>
        <row r="4969">
          <cell r="A4969" t="str">
            <v>Lithuania</v>
          </cell>
        </row>
        <row r="4970">
          <cell r="A4970" t="str">
            <v>Lithuania</v>
          </cell>
        </row>
        <row r="4971">
          <cell r="A4971" t="str">
            <v>Lithuania</v>
          </cell>
        </row>
        <row r="4972">
          <cell r="A4972" t="str">
            <v>Lithuania</v>
          </cell>
        </row>
        <row r="4973">
          <cell r="A4973" t="str">
            <v>Lithuania</v>
          </cell>
        </row>
        <row r="4974">
          <cell r="A4974" t="str">
            <v>Lithuania</v>
          </cell>
        </row>
        <row r="4975">
          <cell r="A4975" t="str">
            <v>Lithuania</v>
          </cell>
        </row>
        <row r="4976">
          <cell r="A4976" t="str">
            <v>Lithuania</v>
          </cell>
        </row>
        <row r="4977">
          <cell r="A4977" t="str">
            <v>Norway</v>
          </cell>
        </row>
        <row r="4978">
          <cell r="A4978" t="str">
            <v>Norway</v>
          </cell>
        </row>
        <row r="4979">
          <cell r="A4979" t="str">
            <v>Norway</v>
          </cell>
        </row>
        <row r="4980">
          <cell r="A4980" t="str">
            <v>Norway</v>
          </cell>
        </row>
        <row r="4981">
          <cell r="A4981" t="str">
            <v>Norway</v>
          </cell>
        </row>
        <row r="4982">
          <cell r="A4982" t="str">
            <v>Norway</v>
          </cell>
        </row>
        <row r="4983">
          <cell r="A4983" t="str">
            <v>Norway</v>
          </cell>
        </row>
        <row r="4984">
          <cell r="A4984" t="str">
            <v>Norway</v>
          </cell>
        </row>
        <row r="4985">
          <cell r="A4985" t="str">
            <v>Norway</v>
          </cell>
        </row>
        <row r="4986">
          <cell r="A4986" t="str">
            <v>Norway</v>
          </cell>
        </row>
        <row r="4987">
          <cell r="A4987" t="str">
            <v>Norway</v>
          </cell>
        </row>
        <row r="4988">
          <cell r="A4988" t="str">
            <v>Norway</v>
          </cell>
        </row>
        <row r="4989">
          <cell r="A4989" t="str">
            <v>Norway</v>
          </cell>
        </row>
        <row r="4990">
          <cell r="A4990" t="str">
            <v>Norway</v>
          </cell>
        </row>
        <row r="4991">
          <cell r="A4991" t="str">
            <v>Norway</v>
          </cell>
        </row>
        <row r="4992">
          <cell r="A4992" t="str">
            <v>Norway</v>
          </cell>
        </row>
        <row r="4993">
          <cell r="A4993" t="str">
            <v>Norway</v>
          </cell>
        </row>
        <row r="4994">
          <cell r="A4994" t="str">
            <v>Norway</v>
          </cell>
        </row>
        <row r="4995">
          <cell r="A4995" t="str">
            <v>Norway</v>
          </cell>
        </row>
        <row r="4996">
          <cell r="A4996" t="str">
            <v>Norway</v>
          </cell>
        </row>
        <row r="4997">
          <cell r="A4997" t="str">
            <v>Norway</v>
          </cell>
        </row>
        <row r="4998">
          <cell r="A4998" t="str">
            <v>Norway</v>
          </cell>
        </row>
        <row r="4999">
          <cell r="A4999" t="str">
            <v>Norway</v>
          </cell>
        </row>
        <row r="5000">
          <cell r="A5000" t="str">
            <v>Norway</v>
          </cell>
        </row>
        <row r="5001">
          <cell r="A5001" t="str">
            <v>Norway</v>
          </cell>
        </row>
        <row r="5002">
          <cell r="A5002" t="str">
            <v>Norway</v>
          </cell>
        </row>
        <row r="5003">
          <cell r="A5003" t="str">
            <v>Norway</v>
          </cell>
        </row>
        <row r="5004">
          <cell r="A5004" t="str">
            <v>Norway</v>
          </cell>
        </row>
        <row r="5005">
          <cell r="A5005" t="str">
            <v>Norway</v>
          </cell>
        </row>
        <row r="5006">
          <cell r="A5006" t="str">
            <v>Norway</v>
          </cell>
        </row>
        <row r="5007">
          <cell r="A5007" t="str">
            <v>Norway</v>
          </cell>
        </row>
        <row r="5008">
          <cell r="A5008" t="str">
            <v>Norway</v>
          </cell>
        </row>
        <row r="5009">
          <cell r="A5009" t="str">
            <v>Norway</v>
          </cell>
        </row>
        <row r="5010">
          <cell r="A5010" t="str">
            <v>Norway</v>
          </cell>
        </row>
        <row r="5011">
          <cell r="A5011" t="str">
            <v>Norway</v>
          </cell>
        </row>
        <row r="5012">
          <cell r="A5012" t="str">
            <v>Norway</v>
          </cell>
        </row>
        <row r="5013">
          <cell r="A5013" t="str">
            <v>Norway</v>
          </cell>
        </row>
        <row r="5014">
          <cell r="A5014" t="str">
            <v>Norway</v>
          </cell>
        </row>
        <row r="5015">
          <cell r="A5015" t="str">
            <v>Norway</v>
          </cell>
        </row>
        <row r="5016">
          <cell r="A5016" t="str">
            <v>Norway</v>
          </cell>
        </row>
        <row r="5017">
          <cell r="A5017" t="str">
            <v>Norway</v>
          </cell>
        </row>
        <row r="5018">
          <cell r="A5018" t="str">
            <v>Norway</v>
          </cell>
        </row>
        <row r="5019">
          <cell r="A5019" t="str">
            <v>Norway</v>
          </cell>
        </row>
        <row r="5020">
          <cell r="A5020" t="str">
            <v>Norway</v>
          </cell>
        </row>
        <row r="5021">
          <cell r="A5021" t="str">
            <v>Norway</v>
          </cell>
        </row>
        <row r="5022">
          <cell r="A5022" t="str">
            <v>Norway</v>
          </cell>
        </row>
        <row r="5023">
          <cell r="A5023" t="str">
            <v>Norway</v>
          </cell>
        </row>
        <row r="5024">
          <cell r="A5024" t="str">
            <v>Norway</v>
          </cell>
        </row>
        <row r="5025">
          <cell r="A5025" t="str">
            <v>Norway</v>
          </cell>
        </row>
        <row r="5026">
          <cell r="A5026" t="str">
            <v>Norway</v>
          </cell>
        </row>
        <row r="5027">
          <cell r="A5027" t="str">
            <v>Norway</v>
          </cell>
        </row>
        <row r="5028">
          <cell r="A5028" t="str">
            <v>Norway</v>
          </cell>
        </row>
        <row r="5029">
          <cell r="A5029" t="str">
            <v>Norway</v>
          </cell>
        </row>
        <row r="5030">
          <cell r="A5030" t="str">
            <v>Norway</v>
          </cell>
        </row>
        <row r="5031">
          <cell r="A5031" t="str">
            <v>Norway</v>
          </cell>
        </row>
        <row r="5032">
          <cell r="A5032" t="str">
            <v>Norway</v>
          </cell>
        </row>
        <row r="5033">
          <cell r="A5033" t="str">
            <v>Norway</v>
          </cell>
        </row>
        <row r="5034">
          <cell r="A5034" t="str">
            <v>Norway</v>
          </cell>
        </row>
        <row r="5035">
          <cell r="A5035" t="str">
            <v>Norway</v>
          </cell>
        </row>
        <row r="5036">
          <cell r="A5036" t="str">
            <v>Norway</v>
          </cell>
        </row>
        <row r="5037">
          <cell r="A5037" t="str">
            <v>Norway</v>
          </cell>
        </row>
        <row r="5038">
          <cell r="A5038" t="str">
            <v>Norway</v>
          </cell>
        </row>
        <row r="5039">
          <cell r="A5039" t="str">
            <v>Norway</v>
          </cell>
        </row>
        <row r="5040">
          <cell r="A5040" t="str">
            <v>Norway</v>
          </cell>
        </row>
        <row r="5041">
          <cell r="A5041" t="str">
            <v>Norway</v>
          </cell>
        </row>
        <row r="5042">
          <cell r="A5042" t="str">
            <v>Norway</v>
          </cell>
        </row>
        <row r="5043">
          <cell r="A5043" t="str">
            <v>Norway</v>
          </cell>
        </row>
        <row r="5044">
          <cell r="A5044" t="str">
            <v>Norway</v>
          </cell>
        </row>
        <row r="5045">
          <cell r="A5045" t="str">
            <v>Norway</v>
          </cell>
        </row>
        <row r="5046">
          <cell r="A5046" t="str">
            <v>Norway</v>
          </cell>
        </row>
        <row r="5047">
          <cell r="A5047" t="str">
            <v>Norway</v>
          </cell>
        </row>
        <row r="5048">
          <cell r="A5048" t="str">
            <v>Norway</v>
          </cell>
        </row>
        <row r="5049">
          <cell r="A5049" t="str">
            <v>Norway</v>
          </cell>
        </row>
        <row r="5050">
          <cell r="A5050" t="str">
            <v>Norway</v>
          </cell>
        </row>
        <row r="5051">
          <cell r="A5051" t="str">
            <v>Norway</v>
          </cell>
        </row>
        <row r="5052">
          <cell r="A5052" t="str">
            <v>Norway</v>
          </cell>
        </row>
        <row r="5053">
          <cell r="A5053" t="str">
            <v>Norway</v>
          </cell>
        </row>
        <row r="5054">
          <cell r="A5054" t="str">
            <v>Norway</v>
          </cell>
        </row>
        <row r="5055">
          <cell r="A5055" t="str">
            <v>Norway</v>
          </cell>
        </row>
        <row r="5056">
          <cell r="A5056" t="str">
            <v>Norway</v>
          </cell>
        </row>
        <row r="5057">
          <cell r="A5057" t="str">
            <v>Norway</v>
          </cell>
        </row>
        <row r="5058">
          <cell r="A5058" t="str">
            <v>Norway</v>
          </cell>
        </row>
        <row r="5059">
          <cell r="A5059" t="str">
            <v>Norway</v>
          </cell>
        </row>
        <row r="5060">
          <cell r="A5060" t="str">
            <v>Norway</v>
          </cell>
        </row>
        <row r="5061">
          <cell r="A5061" t="str">
            <v>Norway</v>
          </cell>
        </row>
        <row r="5062">
          <cell r="A5062" t="str">
            <v>Norway</v>
          </cell>
        </row>
        <row r="5063">
          <cell r="A5063" t="str">
            <v>Norway</v>
          </cell>
        </row>
        <row r="5064">
          <cell r="A5064" t="str">
            <v>Norway</v>
          </cell>
        </row>
        <row r="5065">
          <cell r="A5065" t="str">
            <v>Norway</v>
          </cell>
        </row>
        <row r="5066">
          <cell r="A5066" t="str">
            <v>Norway</v>
          </cell>
        </row>
        <row r="5067">
          <cell r="A5067" t="str">
            <v>Norway</v>
          </cell>
        </row>
        <row r="5068">
          <cell r="A5068" t="str">
            <v>Norway</v>
          </cell>
        </row>
        <row r="5069">
          <cell r="A5069" t="str">
            <v>Norway</v>
          </cell>
        </row>
        <row r="5070">
          <cell r="A5070" t="str">
            <v>Norway</v>
          </cell>
        </row>
        <row r="5071">
          <cell r="A5071" t="str">
            <v>Norway</v>
          </cell>
        </row>
        <row r="5072">
          <cell r="A5072" t="str">
            <v>Norway</v>
          </cell>
        </row>
        <row r="5073">
          <cell r="A5073" t="str">
            <v>Norway</v>
          </cell>
        </row>
        <row r="5074">
          <cell r="A5074" t="str">
            <v>Norway</v>
          </cell>
        </row>
        <row r="5075">
          <cell r="A5075" t="str">
            <v>Norway</v>
          </cell>
        </row>
        <row r="5076">
          <cell r="A5076" t="str">
            <v>Norway</v>
          </cell>
        </row>
        <row r="5077">
          <cell r="A5077" t="str">
            <v>Norway</v>
          </cell>
        </row>
        <row r="5078">
          <cell r="A5078" t="str">
            <v>Norway</v>
          </cell>
        </row>
        <row r="5079">
          <cell r="A5079" t="str">
            <v>Norway</v>
          </cell>
        </row>
        <row r="5080">
          <cell r="A5080" t="str">
            <v>Norway</v>
          </cell>
        </row>
        <row r="5081">
          <cell r="A5081" t="str">
            <v>Norway</v>
          </cell>
        </row>
        <row r="5082">
          <cell r="A5082" t="str">
            <v>Norway</v>
          </cell>
        </row>
        <row r="5083">
          <cell r="A5083" t="str">
            <v>Norway</v>
          </cell>
        </row>
        <row r="5084">
          <cell r="A5084" t="str">
            <v>Norway</v>
          </cell>
        </row>
        <row r="5085">
          <cell r="A5085" t="str">
            <v>Norway</v>
          </cell>
        </row>
        <row r="5086">
          <cell r="A5086" t="str">
            <v>Norway</v>
          </cell>
        </row>
        <row r="5087">
          <cell r="A5087" t="str">
            <v>Norway</v>
          </cell>
        </row>
        <row r="5088">
          <cell r="A5088" t="str">
            <v>Norway</v>
          </cell>
        </row>
        <row r="5089">
          <cell r="A5089" t="str">
            <v>Norway</v>
          </cell>
        </row>
        <row r="5090">
          <cell r="A5090" t="str">
            <v>Norway</v>
          </cell>
        </row>
        <row r="5091">
          <cell r="A5091" t="str">
            <v>Norway</v>
          </cell>
        </row>
        <row r="5092">
          <cell r="A5092" t="str">
            <v>Norway</v>
          </cell>
        </row>
        <row r="5093">
          <cell r="A5093" t="str">
            <v>Norway</v>
          </cell>
        </row>
        <row r="5094">
          <cell r="A5094" t="str">
            <v>Norway</v>
          </cell>
        </row>
        <row r="5095">
          <cell r="A5095" t="str">
            <v>Norway</v>
          </cell>
        </row>
        <row r="5096">
          <cell r="A5096" t="str">
            <v>Norway</v>
          </cell>
        </row>
        <row r="5097">
          <cell r="A5097" t="str">
            <v>Norway</v>
          </cell>
        </row>
        <row r="5098">
          <cell r="A5098" t="str">
            <v>Norway</v>
          </cell>
        </row>
        <row r="5099">
          <cell r="A5099" t="str">
            <v>Norway</v>
          </cell>
        </row>
        <row r="5100">
          <cell r="A5100" t="str">
            <v>Norway</v>
          </cell>
        </row>
        <row r="5101">
          <cell r="A5101" t="str">
            <v>Norway</v>
          </cell>
        </row>
        <row r="5102">
          <cell r="A5102" t="str">
            <v>Norway</v>
          </cell>
        </row>
        <row r="5103">
          <cell r="A5103" t="str">
            <v>Norway</v>
          </cell>
        </row>
        <row r="5104">
          <cell r="A5104" t="str">
            <v>Norway</v>
          </cell>
        </row>
        <row r="5105">
          <cell r="A5105" t="str">
            <v>Norway</v>
          </cell>
        </row>
        <row r="5106">
          <cell r="A5106" t="str">
            <v>Norway</v>
          </cell>
        </row>
        <row r="5107">
          <cell r="A5107" t="str">
            <v>Norway</v>
          </cell>
        </row>
        <row r="5108">
          <cell r="A5108" t="str">
            <v>Norway</v>
          </cell>
        </row>
        <row r="5109">
          <cell r="A5109" t="str">
            <v>Norway</v>
          </cell>
        </row>
        <row r="5110">
          <cell r="A5110" t="str">
            <v>Norway</v>
          </cell>
        </row>
        <row r="5111">
          <cell r="A5111" t="str">
            <v>Norway</v>
          </cell>
        </row>
        <row r="5112">
          <cell r="A5112" t="str">
            <v>Norway</v>
          </cell>
        </row>
        <row r="5113">
          <cell r="A5113" t="str">
            <v>Norway</v>
          </cell>
        </row>
        <row r="5114">
          <cell r="A5114" t="str">
            <v>Norway</v>
          </cell>
        </row>
        <row r="5115">
          <cell r="A5115" t="str">
            <v>Norway</v>
          </cell>
        </row>
        <row r="5116">
          <cell r="A5116" t="str">
            <v>Norway</v>
          </cell>
        </row>
        <row r="5117">
          <cell r="A5117" t="str">
            <v>Norway</v>
          </cell>
        </row>
        <row r="5118">
          <cell r="A5118" t="str">
            <v>Norway</v>
          </cell>
        </row>
        <row r="5119">
          <cell r="A5119" t="str">
            <v>Norway</v>
          </cell>
        </row>
        <row r="5120">
          <cell r="A5120" t="str">
            <v>Norway</v>
          </cell>
        </row>
        <row r="5121">
          <cell r="A5121" t="str">
            <v>Norway</v>
          </cell>
        </row>
        <row r="5122">
          <cell r="A5122" t="str">
            <v>Norway</v>
          </cell>
        </row>
        <row r="5123">
          <cell r="A5123" t="str">
            <v>Norway</v>
          </cell>
        </row>
        <row r="5124">
          <cell r="A5124" t="str">
            <v>Norway</v>
          </cell>
        </row>
        <row r="5125">
          <cell r="A5125" t="str">
            <v>Norway</v>
          </cell>
        </row>
        <row r="5126">
          <cell r="A5126" t="str">
            <v>Norway</v>
          </cell>
        </row>
        <row r="5127">
          <cell r="A5127" t="str">
            <v>Norway</v>
          </cell>
        </row>
        <row r="5128">
          <cell r="A5128" t="str">
            <v>Norway</v>
          </cell>
        </row>
        <row r="5129">
          <cell r="A5129" t="str">
            <v>Norway</v>
          </cell>
        </row>
        <row r="5130">
          <cell r="A5130" t="str">
            <v>Norway</v>
          </cell>
        </row>
        <row r="5131">
          <cell r="A5131" t="str">
            <v>Norway</v>
          </cell>
        </row>
        <row r="5132">
          <cell r="A5132" t="str">
            <v>Norway</v>
          </cell>
        </row>
        <row r="5133">
          <cell r="A5133" t="str">
            <v>Norway</v>
          </cell>
        </row>
        <row r="5134">
          <cell r="A5134" t="str">
            <v>Norway</v>
          </cell>
        </row>
        <row r="5135">
          <cell r="A5135" t="str">
            <v>Norway</v>
          </cell>
        </row>
        <row r="5136">
          <cell r="A5136" t="str">
            <v>Norway</v>
          </cell>
        </row>
        <row r="5137">
          <cell r="A5137" t="str">
            <v>Norway</v>
          </cell>
        </row>
        <row r="5138">
          <cell r="A5138" t="str">
            <v>Norway</v>
          </cell>
        </row>
        <row r="5139">
          <cell r="A5139" t="str">
            <v>Norway</v>
          </cell>
        </row>
        <row r="5140">
          <cell r="A5140" t="str">
            <v>Norway</v>
          </cell>
        </row>
        <row r="5141">
          <cell r="A5141" t="str">
            <v>Norway</v>
          </cell>
        </row>
        <row r="5142">
          <cell r="A5142" t="str">
            <v>Norway</v>
          </cell>
        </row>
        <row r="5143">
          <cell r="A5143" t="str">
            <v>Norway</v>
          </cell>
        </row>
        <row r="5144">
          <cell r="A5144" t="str">
            <v>Norway</v>
          </cell>
        </row>
        <row r="5145">
          <cell r="A5145" t="str">
            <v>Norway</v>
          </cell>
        </row>
        <row r="5146">
          <cell r="A5146" t="str">
            <v>Norway</v>
          </cell>
        </row>
        <row r="5147">
          <cell r="A5147" t="str">
            <v>Norway</v>
          </cell>
        </row>
        <row r="5148">
          <cell r="A5148" t="str">
            <v>Norway</v>
          </cell>
        </row>
        <row r="5149">
          <cell r="A5149" t="str">
            <v>Norway</v>
          </cell>
        </row>
        <row r="5150">
          <cell r="A5150" t="str">
            <v>Norway</v>
          </cell>
        </row>
        <row r="5151">
          <cell r="A5151" t="str">
            <v>Norway</v>
          </cell>
        </row>
        <row r="5152">
          <cell r="A5152" t="str">
            <v>Norway</v>
          </cell>
        </row>
        <row r="5153">
          <cell r="A5153" t="str">
            <v>Norway</v>
          </cell>
        </row>
        <row r="5154">
          <cell r="A5154" t="str">
            <v>Norway</v>
          </cell>
        </row>
        <row r="5155">
          <cell r="A5155" t="str">
            <v>Norway</v>
          </cell>
        </row>
        <row r="5156">
          <cell r="A5156" t="str">
            <v>Norway</v>
          </cell>
        </row>
        <row r="5157">
          <cell r="A5157" t="str">
            <v>Norway</v>
          </cell>
        </row>
        <row r="5158">
          <cell r="A5158" t="str">
            <v>Norway</v>
          </cell>
        </row>
        <row r="5159">
          <cell r="A5159" t="str">
            <v>Norway</v>
          </cell>
        </row>
        <row r="5160">
          <cell r="A5160" t="str">
            <v>Norway</v>
          </cell>
        </row>
        <row r="5161">
          <cell r="A5161" t="str">
            <v>Norway</v>
          </cell>
        </row>
        <row r="5162">
          <cell r="A5162" t="str">
            <v>Norway</v>
          </cell>
        </row>
        <row r="5163">
          <cell r="A5163" t="str">
            <v>Norway</v>
          </cell>
        </row>
        <row r="5164">
          <cell r="A5164" t="str">
            <v>Norway</v>
          </cell>
        </row>
        <row r="5165">
          <cell r="A5165" t="str">
            <v>Norway</v>
          </cell>
        </row>
        <row r="5166">
          <cell r="A5166" t="str">
            <v>Norway</v>
          </cell>
        </row>
        <row r="5167">
          <cell r="A5167" t="str">
            <v>Norway</v>
          </cell>
        </row>
        <row r="5168">
          <cell r="A5168" t="str">
            <v>Norway</v>
          </cell>
        </row>
        <row r="5169">
          <cell r="A5169" t="str">
            <v>Norway</v>
          </cell>
        </row>
        <row r="5170">
          <cell r="A5170" t="str">
            <v>Norway</v>
          </cell>
        </row>
        <row r="5171">
          <cell r="A5171" t="str">
            <v>Norway</v>
          </cell>
        </row>
        <row r="5172">
          <cell r="A5172" t="str">
            <v>Norway</v>
          </cell>
        </row>
        <row r="5173">
          <cell r="A5173" t="str">
            <v>Norway</v>
          </cell>
        </row>
        <row r="5174">
          <cell r="A5174" t="str">
            <v>Norway</v>
          </cell>
        </row>
        <row r="5175">
          <cell r="A5175" t="str">
            <v>Norway</v>
          </cell>
        </row>
        <row r="5176">
          <cell r="A5176" t="str">
            <v>Norway</v>
          </cell>
        </row>
        <row r="5177">
          <cell r="A5177" t="str">
            <v>Norway</v>
          </cell>
        </row>
        <row r="5178">
          <cell r="A5178" t="str">
            <v>Norway</v>
          </cell>
        </row>
        <row r="5179">
          <cell r="A5179" t="str">
            <v>Norway</v>
          </cell>
        </row>
        <row r="5180">
          <cell r="A5180" t="str">
            <v>Norway</v>
          </cell>
        </row>
        <row r="5181">
          <cell r="A5181" t="str">
            <v>Norway</v>
          </cell>
        </row>
        <row r="5182">
          <cell r="A5182" t="str">
            <v>Norway</v>
          </cell>
        </row>
        <row r="5183">
          <cell r="A5183" t="str">
            <v>Norway</v>
          </cell>
        </row>
        <row r="5184">
          <cell r="A5184" t="str">
            <v>Norway</v>
          </cell>
        </row>
        <row r="5185">
          <cell r="A5185" t="str">
            <v>Norway</v>
          </cell>
        </row>
        <row r="5186">
          <cell r="A5186" t="str">
            <v>Norway</v>
          </cell>
        </row>
        <row r="5187">
          <cell r="A5187" t="str">
            <v>Norway</v>
          </cell>
        </row>
        <row r="5188">
          <cell r="A5188" t="str">
            <v>Norway</v>
          </cell>
        </row>
        <row r="5189">
          <cell r="A5189" t="str">
            <v>Norway</v>
          </cell>
        </row>
        <row r="5190">
          <cell r="A5190" t="str">
            <v>Norway</v>
          </cell>
        </row>
        <row r="5191">
          <cell r="A5191" t="str">
            <v>Norway</v>
          </cell>
        </row>
        <row r="5192">
          <cell r="A5192" t="str">
            <v>Norway</v>
          </cell>
        </row>
        <row r="5193">
          <cell r="A5193" t="str">
            <v>Norway</v>
          </cell>
        </row>
        <row r="5194">
          <cell r="A5194" t="str">
            <v>Norway</v>
          </cell>
        </row>
        <row r="5195">
          <cell r="A5195" t="str">
            <v>Norway</v>
          </cell>
        </row>
        <row r="5196">
          <cell r="A5196" t="str">
            <v>Norway</v>
          </cell>
        </row>
        <row r="5197">
          <cell r="A5197" t="str">
            <v>Norway</v>
          </cell>
        </row>
        <row r="5198">
          <cell r="A5198" t="str">
            <v>Norway</v>
          </cell>
        </row>
        <row r="5199">
          <cell r="A5199" t="str">
            <v>Norway</v>
          </cell>
        </row>
        <row r="5200">
          <cell r="A5200" t="str">
            <v>Norway</v>
          </cell>
        </row>
        <row r="5201">
          <cell r="A5201" t="str">
            <v>Norway</v>
          </cell>
        </row>
        <row r="5202">
          <cell r="A5202" t="str">
            <v>Norway</v>
          </cell>
        </row>
        <row r="5203">
          <cell r="A5203" t="str">
            <v>Norway</v>
          </cell>
        </row>
        <row r="5204">
          <cell r="A5204" t="str">
            <v>Norway</v>
          </cell>
        </row>
        <row r="5205">
          <cell r="A5205" t="str">
            <v>Norway</v>
          </cell>
        </row>
        <row r="5206">
          <cell r="A5206" t="str">
            <v>Norway</v>
          </cell>
        </row>
        <row r="5207">
          <cell r="A5207" t="str">
            <v>Norway</v>
          </cell>
        </row>
        <row r="5208">
          <cell r="A5208" t="str">
            <v>Norway</v>
          </cell>
        </row>
        <row r="5209">
          <cell r="A5209" t="str">
            <v>Norway</v>
          </cell>
        </row>
        <row r="5210">
          <cell r="A5210" t="str">
            <v>Norway</v>
          </cell>
        </row>
        <row r="5211">
          <cell r="A5211" t="str">
            <v>Norway</v>
          </cell>
        </row>
        <row r="5212">
          <cell r="A5212" t="str">
            <v>Norway</v>
          </cell>
        </row>
        <row r="5213">
          <cell r="A5213" t="str">
            <v>Norway</v>
          </cell>
        </row>
        <row r="5214">
          <cell r="A5214" t="str">
            <v>Norway</v>
          </cell>
        </row>
        <row r="5215">
          <cell r="A5215" t="str">
            <v>Norway</v>
          </cell>
        </row>
        <row r="5216">
          <cell r="A5216" t="str">
            <v>Norway</v>
          </cell>
        </row>
        <row r="5217">
          <cell r="A5217" t="str">
            <v>Norway</v>
          </cell>
        </row>
        <row r="5218">
          <cell r="A5218" t="str">
            <v>Norway</v>
          </cell>
        </row>
        <row r="5219">
          <cell r="A5219" t="str">
            <v>Norway</v>
          </cell>
        </row>
        <row r="5220">
          <cell r="A5220" t="str">
            <v>Norway</v>
          </cell>
        </row>
        <row r="5221">
          <cell r="A5221" t="str">
            <v>Norway</v>
          </cell>
        </row>
        <row r="5222">
          <cell r="A5222" t="str">
            <v>Norway</v>
          </cell>
        </row>
        <row r="5223">
          <cell r="A5223" t="str">
            <v>Norway</v>
          </cell>
        </row>
        <row r="5224">
          <cell r="A5224" t="str">
            <v>Norway</v>
          </cell>
        </row>
        <row r="5225">
          <cell r="A5225" t="str">
            <v>Norway</v>
          </cell>
        </row>
        <row r="5226">
          <cell r="A5226" t="str">
            <v>Norway</v>
          </cell>
        </row>
        <row r="5227">
          <cell r="A5227" t="str">
            <v>Norway</v>
          </cell>
        </row>
        <row r="5228">
          <cell r="A5228" t="str">
            <v>Norway</v>
          </cell>
        </row>
        <row r="5229">
          <cell r="A5229" t="str">
            <v>Norway</v>
          </cell>
        </row>
        <row r="5230">
          <cell r="A5230" t="str">
            <v>Norway</v>
          </cell>
        </row>
        <row r="5231">
          <cell r="A5231" t="str">
            <v>Norway</v>
          </cell>
        </row>
        <row r="5232">
          <cell r="A5232" t="str">
            <v>Norway</v>
          </cell>
        </row>
        <row r="5233">
          <cell r="A5233" t="str">
            <v>Norway</v>
          </cell>
        </row>
        <row r="5234">
          <cell r="A5234" t="str">
            <v>Norway</v>
          </cell>
        </row>
        <row r="5235">
          <cell r="A5235" t="str">
            <v>Norway</v>
          </cell>
        </row>
        <row r="5236">
          <cell r="A5236" t="str">
            <v>Norway</v>
          </cell>
        </row>
        <row r="5237">
          <cell r="A5237" t="str">
            <v>Norway</v>
          </cell>
        </row>
        <row r="5238">
          <cell r="A5238" t="str">
            <v>Norway</v>
          </cell>
        </row>
        <row r="5239">
          <cell r="A5239" t="str">
            <v>Norway</v>
          </cell>
        </row>
        <row r="5240">
          <cell r="A5240" t="str">
            <v>Norway</v>
          </cell>
        </row>
        <row r="5241">
          <cell r="A5241" t="str">
            <v>Norway</v>
          </cell>
        </row>
        <row r="5242">
          <cell r="A5242" t="str">
            <v>Norway</v>
          </cell>
        </row>
        <row r="5243">
          <cell r="A5243" t="str">
            <v>Norway</v>
          </cell>
        </row>
        <row r="5244">
          <cell r="A5244" t="str">
            <v>Norway</v>
          </cell>
        </row>
        <row r="5245">
          <cell r="A5245" t="str">
            <v>Norway</v>
          </cell>
        </row>
        <row r="5246">
          <cell r="A5246" t="str">
            <v>Norway</v>
          </cell>
        </row>
        <row r="5247">
          <cell r="A5247" t="str">
            <v>Norway</v>
          </cell>
        </row>
        <row r="5248">
          <cell r="A5248" t="str">
            <v>Norway</v>
          </cell>
        </row>
        <row r="5249">
          <cell r="A5249" t="str">
            <v>Norway</v>
          </cell>
        </row>
        <row r="5250">
          <cell r="A5250" t="str">
            <v>Norway</v>
          </cell>
        </row>
        <row r="5251">
          <cell r="A5251" t="str">
            <v>Norway</v>
          </cell>
        </row>
        <row r="5252">
          <cell r="A5252" t="str">
            <v>Norway</v>
          </cell>
        </row>
        <row r="5253">
          <cell r="A5253" t="str">
            <v>Norway</v>
          </cell>
        </row>
        <row r="5254">
          <cell r="A5254" t="str">
            <v>Norway</v>
          </cell>
        </row>
        <row r="5255">
          <cell r="A5255" t="str">
            <v>Norway</v>
          </cell>
        </row>
        <row r="5256">
          <cell r="A5256" t="str">
            <v>Norway</v>
          </cell>
        </row>
        <row r="5257">
          <cell r="A5257" t="str">
            <v>Norway</v>
          </cell>
        </row>
        <row r="5258">
          <cell r="A5258" t="str">
            <v>Norway</v>
          </cell>
        </row>
        <row r="5259">
          <cell r="A5259" t="str">
            <v>Norway</v>
          </cell>
        </row>
        <row r="5260">
          <cell r="A5260" t="str">
            <v>Norway</v>
          </cell>
        </row>
        <row r="5261">
          <cell r="A5261" t="str">
            <v>Norway</v>
          </cell>
        </row>
        <row r="5262">
          <cell r="A5262" t="str">
            <v>Norway</v>
          </cell>
        </row>
        <row r="5263">
          <cell r="A5263" t="str">
            <v>Norway</v>
          </cell>
        </row>
        <row r="5264">
          <cell r="A5264" t="str">
            <v>Norway</v>
          </cell>
        </row>
        <row r="5265">
          <cell r="A5265" t="str">
            <v>Norway</v>
          </cell>
        </row>
        <row r="5266">
          <cell r="A5266" t="str">
            <v>Norway</v>
          </cell>
        </row>
        <row r="5267">
          <cell r="A5267" t="str">
            <v>Norway</v>
          </cell>
        </row>
        <row r="5268">
          <cell r="A5268" t="str">
            <v>Norway</v>
          </cell>
        </row>
        <row r="5269">
          <cell r="A5269" t="str">
            <v>Norway</v>
          </cell>
        </row>
        <row r="5270">
          <cell r="A5270" t="str">
            <v>Norway</v>
          </cell>
        </row>
        <row r="5271">
          <cell r="A5271" t="str">
            <v>Norway</v>
          </cell>
        </row>
        <row r="5272">
          <cell r="A5272" t="str">
            <v>Norway</v>
          </cell>
        </row>
        <row r="5273">
          <cell r="A5273" t="str">
            <v>Norway</v>
          </cell>
        </row>
        <row r="5274">
          <cell r="A5274" t="str">
            <v>Norway</v>
          </cell>
        </row>
        <row r="5275">
          <cell r="A5275" t="str">
            <v>Norway</v>
          </cell>
        </row>
        <row r="5276">
          <cell r="A5276" t="str">
            <v>Norway</v>
          </cell>
        </row>
        <row r="5277">
          <cell r="A5277" t="str">
            <v>Norway</v>
          </cell>
        </row>
        <row r="5278">
          <cell r="A5278" t="str">
            <v>Norway</v>
          </cell>
        </row>
        <row r="5279">
          <cell r="A5279" t="str">
            <v>Norway</v>
          </cell>
        </row>
        <row r="5280">
          <cell r="A5280" t="str">
            <v>Norway</v>
          </cell>
        </row>
        <row r="5281">
          <cell r="A5281" t="str">
            <v>Norway</v>
          </cell>
        </row>
        <row r="5282">
          <cell r="A5282" t="str">
            <v>Norway</v>
          </cell>
        </row>
        <row r="5283">
          <cell r="A5283" t="str">
            <v>Norway</v>
          </cell>
        </row>
        <row r="5284">
          <cell r="A5284" t="str">
            <v>Norway</v>
          </cell>
        </row>
        <row r="5285">
          <cell r="A5285" t="str">
            <v>Norway</v>
          </cell>
        </row>
        <row r="5286">
          <cell r="A5286" t="str">
            <v>Norway</v>
          </cell>
        </row>
        <row r="5287">
          <cell r="A5287" t="str">
            <v>Norway</v>
          </cell>
        </row>
        <row r="5288">
          <cell r="A5288" t="str">
            <v>Norway</v>
          </cell>
        </row>
        <row r="5289">
          <cell r="A5289" t="str">
            <v>Norway</v>
          </cell>
        </row>
        <row r="5290">
          <cell r="A5290" t="str">
            <v>Norway</v>
          </cell>
        </row>
        <row r="5291">
          <cell r="A5291" t="str">
            <v>Norway</v>
          </cell>
        </row>
        <row r="5292">
          <cell r="A5292" t="str">
            <v>Norway</v>
          </cell>
        </row>
        <row r="5293">
          <cell r="A5293" t="str">
            <v>Norway</v>
          </cell>
        </row>
        <row r="5294">
          <cell r="A5294" t="str">
            <v>Norway</v>
          </cell>
        </row>
        <row r="5295">
          <cell r="A5295" t="str">
            <v>Norway</v>
          </cell>
        </row>
        <row r="5296">
          <cell r="A5296" t="str">
            <v>Norway</v>
          </cell>
        </row>
        <row r="5297">
          <cell r="A5297" t="str">
            <v>Norway</v>
          </cell>
        </row>
        <row r="5298">
          <cell r="A5298" t="str">
            <v>Norway</v>
          </cell>
        </row>
        <row r="5299">
          <cell r="A5299" t="str">
            <v>Norway</v>
          </cell>
        </row>
        <row r="5300">
          <cell r="A5300" t="str">
            <v>Norway</v>
          </cell>
        </row>
        <row r="5301">
          <cell r="A5301" t="str">
            <v>Norway</v>
          </cell>
        </row>
        <row r="5302">
          <cell r="A5302" t="str">
            <v>Norway</v>
          </cell>
        </row>
        <row r="5303">
          <cell r="A5303" t="str">
            <v>Norway</v>
          </cell>
        </row>
        <row r="5304">
          <cell r="A5304" t="str">
            <v>Norway</v>
          </cell>
        </row>
        <row r="5305">
          <cell r="A5305" t="str">
            <v>Norway</v>
          </cell>
        </row>
        <row r="5306">
          <cell r="A5306" t="str">
            <v>Norway</v>
          </cell>
        </row>
        <row r="5307">
          <cell r="A5307" t="str">
            <v>Norway</v>
          </cell>
        </row>
        <row r="5308">
          <cell r="A5308" t="str">
            <v>Norway</v>
          </cell>
        </row>
        <row r="5309">
          <cell r="A5309" t="str">
            <v>Norway</v>
          </cell>
        </row>
        <row r="5310">
          <cell r="A5310" t="str">
            <v>Norway</v>
          </cell>
        </row>
        <row r="5311">
          <cell r="A5311" t="str">
            <v>Norway</v>
          </cell>
        </row>
        <row r="5312">
          <cell r="A5312" t="str">
            <v>Norway</v>
          </cell>
        </row>
        <row r="5313">
          <cell r="A5313" t="str">
            <v>Norway</v>
          </cell>
        </row>
        <row r="5314">
          <cell r="A5314" t="str">
            <v>Norway</v>
          </cell>
        </row>
        <row r="5315">
          <cell r="A5315" t="str">
            <v>Norway</v>
          </cell>
        </row>
        <row r="5316">
          <cell r="A5316" t="str">
            <v>Norway</v>
          </cell>
        </row>
        <row r="5317">
          <cell r="A5317" t="str">
            <v>Norway</v>
          </cell>
        </row>
        <row r="5318">
          <cell r="A5318" t="str">
            <v>Norway</v>
          </cell>
        </row>
        <row r="5319">
          <cell r="A5319" t="str">
            <v>Norway</v>
          </cell>
        </row>
        <row r="5320">
          <cell r="A5320" t="str">
            <v>Norway</v>
          </cell>
        </row>
        <row r="5321">
          <cell r="A5321" t="str">
            <v>Norway</v>
          </cell>
        </row>
        <row r="5322">
          <cell r="A5322" t="str">
            <v>Norway</v>
          </cell>
        </row>
        <row r="5323">
          <cell r="A5323" t="str">
            <v>Norway</v>
          </cell>
        </row>
        <row r="5324">
          <cell r="A5324" t="str">
            <v>Norway</v>
          </cell>
        </row>
        <row r="5325">
          <cell r="A5325" t="str">
            <v>Norway</v>
          </cell>
        </row>
        <row r="5326">
          <cell r="A5326" t="str">
            <v>Norway</v>
          </cell>
        </row>
        <row r="5327">
          <cell r="A5327" t="str">
            <v>Norway</v>
          </cell>
        </row>
        <row r="5328">
          <cell r="A5328" t="str">
            <v>Norway</v>
          </cell>
        </row>
        <row r="5329">
          <cell r="A5329" t="str">
            <v>Norway</v>
          </cell>
        </row>
        <row r="5330">
          <cell r="A5330" t="str">
            <v>Norway</v>
          </cell>
        </row>
        <row r="5331">
          <cell r="A5331" t="str">
            <v>Norway</v>
          </cell>
        </row>
        <row r="5332">
          <cell r="A5332" t="str">
            <v>Norway</v>
          </cell>
        </row>
        <row r="5333">
          <cell r="A5333" t="str">
            <v>Norway</v>
          </cell>
        </row>
        <row r="5334">
          <cell r="A5334" t="str">
            <v>Norway</v>
          </cell>
        </row>
        <row r="5335">
          <cell r="A5335" t="str">
            <v>Norway</v>
          </cell>
        </row>
        <row r="5336">
          <cell r="A5336" t="str">
            <v>Norway</v>
          </cell>
        </row>
        <row r="5337">
          <cell r="A5337" t="str">
            <v>Norway</v>
          </cell>
        </row>
        <row r="5338">
          <cell r="A5338" t="str">
            <v>Norway</v>
          </cell>
        </row>
        <row r="5339">
          <cell r="A5339" t="str">
            <v>Norway</v>
          </cell>
        </row>
        <row r="5340">
          <cell r="A5340" t="str">
            <v>Norway</v>
          </cell>
        </row>
        <row r="5341">
          <cell r="A5341" t="str">
            <v>Norway</v>
          </cell>
        </row>
        <row r="5342">
          <cell r="A5342" t="str">
            <v>Norway</v>
          </cell>
        </row>
        <row r="5343">
          <cell r="A5343" t="str">
            <v>Norway</v>
          </cell>
        </row>
        <row r="5344">
          <cell r="A5344" t="str">
            <v>Norway</v>
          </cell>
        </row>
        <row r="5345">
          <cell r="A5345" t="str">
            <v>Norway</v>
          </cell>
        </row>
        <row r="5346">
          <cell r="A5346" t="str">
            <v>Norway</v>
          </cell>
        </row>
        <row r="5347">
          <cell r="A5347" t="str">
            <v>Norway</v>
          </cell>
        </row>
        <row r="5348">
          <cell r="A5348" t="str">
            <v>Norway</v>
          </cell>
        </row>
        <row r="5349">
          <cell r="A5349" t="str">
            <v>Norway</v>
          </cell>
        </row>
        <row r="5350">
          <cell r="A5350" t="str">
            <v>Norway</v>
          </cell>
        </row>
        <row r="5351">
          <cell r="A5351" t="str">
            <v>Norway</v>
          </cell>
        </row>
        <row r="5352">
          <cell r="A5352" t="str">
            <v>Norway</v>
          </cell>
        </row>
        <row r="5353">
          <cell r="A5353" t="str">
            <v>Norway</v>
          </cell>
        </row>
        <row r="5354">
          <cell r="A5354" t="str">
            <v>Norway</v>
          </cell>
        </row>
        <row r="5355">
          <cell r="A5355" t="str">
            <v>Norway</v>
          </cell>
        </row>
        <row r="5356">
          <cell r="A5356" t="str">
            <v>Norway</v>
          </cell>
        </row>
        <row r="5357">
          <cell r="A5357" t="str">
            <v>Norway</v>
          </cell>
        </row>
        <row r="5358">
          <cell r="A5358" t="str">
            <v>Norway</v>
          </cell>
        </row>
        <row r="5359">
          <cell r="A5359" t="str">
            <v>Norway</v>
          </cell>
        </row>
        <row r="5360">
          <cell r="A5360" t="str">
            <v>Norway</v>
          </cell>
        </row>
        <row r="5361">
          <cell r="A5361" t="str">
            <v>Norway</v>
          </cell>
        </row>
        <row r="5362">
          <cell r="A5362" t="str">
            <v>Norway</v>
          </cell>
        </row>
        <row r="5363">
          <cell r="A5363" t="str">
            <v>Norway</v>
          </cell>
        </row>
        <row r="5364">
          <cell r="A5364" t="str">
            <v>Norway</v>
          </cell>
        </row>
        <row r="5365">
          <cell r="A5365" t="str">
            <v>Norway</v>
          </cell>
        </row>
        <row r="5366">
          <cell r="A5366" t="str">
            <v>Norway</v>
          </cell>
        </row>
        <row r="5367">
          <cell r="A5367" t="str">
            <v>Norway</v>
          </cell>
        </row>
        <row r="5368">
          <cell r="A5368" t="str">
            <v>Norway</v>
          </cell>
        </row>
        <row r="5369">
          <cell r="A5369" t="str">
            <v>Norway</v>
          </cell>
        </row>
        <row r="5370">
          <cell r="A5370" t="str">
            <v>Norway</v>
          </cell>
        </row>
        <row r="5371">
          <cell r="A5371" t="str">
            <v>Norway</v>
          </cell>
        </row>
        <row r="5372">
          <cell r="A5372" t="str">
            <v>Norway</v>
          </cell>
        </row>
        <row r="5373">
          <cell r="A5373" t="str">
            <v>Norway</v>
          </cell>
        </row>
        <row r="5374">
          <cell r="A5374" t="str">
            <v>Norway</v>
          </cell>
        </row>
        <row r="5375">
          <cell r="A5375" t="str">
            <v>Norway</v>
          </cell>
        </row>
        <row r="5376">
          <cell r="A5376" t="str">
            <v>Norway</v>
          </cell>
        </row>
        <row r="5377">
          <cell r="A5377" t="str">
            <v>Norway</v>
          </cell>
        </row>
        <row r="5378">
          <cell r="A5378" t="str">
            <v>Norway</v>
          </cell>
        </row>
        <row r="5379">
          <cell r="A5379" t="str">
            <v>Norway</v>
          </cell>
        </row>
        <row r="5380">
          <cell r="A5380" t="str">
            <v>Norway</v>
          </cell>
        </row>
        <row r="5381">
          <cell r="A5381" t="str">
            <v>Norway</v>
          </cell>
        </row>
        <row r="5382">
          <cell r="A5382" t="str">
            <v>Norway</v>
          </cell>
        </row>
        <row r="5383">
          <cell r="A5383" t="str">
            <v>Norway</v>
          </cell>
        </row>
        <row r="5384">
          <cell r="A5384" t="str">
            <v>Norway</v>
          </cell>
        </row>
        <row r="5385">
          <cell r="A5385" t="str">
            <v>Norway</v>
          </cell>
        </row>
        <row r="5386">
          <cell r="A5386" t="str">
            <v>Norway</v>
          </cell>
        </row>
        <row r="5387">
          <cell r="A5387" t="str">
            <v>Norway</v>
          </cell>
        </row>
        <row r="5388">
          <cell r="A5388" t="str">
            <v>Norway</v>
          </cell>
        </row>
        <row r="5389">
          <cell r="A5389" t="str">
            <v>Norway</v>
          </cell>
        </row>
        <row r="5390">
          <cell r="A5390" t="str">
            <v>Norway</v>
          </cell>
        </row>
        <row r="5391">
          <cell r="A5391" t="str">
            <v>Norway</v>
          </cell>
        </row>
        <row r="5392">
          <cell r="A5392" t="str">
            <v>Norway</v>
          </cell>
        </row>
        <row r="5393">
          <cell r="A5393" t="str">
            <v>Norway</v>
          </cell>
        </row>
        <row r="5394">
          <cell r="A5394" t="str">
            <v>Norway</v>
          </cell>
        </row>
        <row r="5395">
          <cell r="A5395" t="str">
            <v>Norway</v>
          </cell>
        </row>
        <row r="5396">
          <cell r="A5396" t="str">
            <v>Norway</v>
          </cell>
        </row>
        <row r="5397">
          <cell r="A5397" t="str">
            <v>Norway</v>
          </cell>
        </row>
        <row r="5398">
          <cell r="A5398" t="str">
            <v>Norway</v>
          </cell>
        </row>
        <row r="5399">
          <cell r="A5399" t="str">
            <v>Norway</v>
          </cell>
        </row>
        <row r="5400">
          <cell r="A5400" t="str">
            <v>Norway</v>
          </cell>
        </row>
        <row r="5401">
          <cell r="A5401" t="str">
            <v>Norway</v>
          </cell>
        </row>
        <row r="5402">
          <cell r="A5402" t="str">
            <v>Norway</v>
          </cell>
        </row>
        <row r="5403">
          <cell r="A5403" t="str">
            <v>Norway</v>
          </cell>
        </row>
        <row r="5404">
          <cell r="A5404" t="str">
            <v>Norway</v>
          </cell>
        </row>
        <row r="5405">
          <cell r="A5405" t="str">
            <v>Norway</v>
          </cell>
        </row>
        <row r="5406">
          <cell r="A5406" t="str">
            <v>Norway</v>
          </cell>
        </row>
        <row r="5407">
          <cell r="A5407" t="str">
            <v>Norway</v>
          </cell>
        </row>
        <row r="5408">
          <cell r="A5408" t="str">
            <v>Norway</v>
          </cell>
        </row>
        <row r="5409">
          <cell r="A5409" t="str">
            <v>Norway</v>
          </cell>
        </row>
        <row r="5410">
          <cell r="A5410" t="str">
            <v>Norway</v>
          </cell>
        </row>
        <row r="5411">
          <cell r="A5411" t="str">
            <v>Norway</v>
          </cell>
        </row>
        <row r="5412">
          <cell r="A5412" t="str">
            <v>Norway</v>
          </cell>
        </row>
        <row r="5413">
          <cell r="A5413" t="str">
            <v>Norway</v>
          </cell>
        </row>
        <row r="5414">
          <cell r="A5414" t="str">
            <v>Norway</v>
          </cell>
        </row>
        <row r="5415">
          <cell r="A5415" t="str">
            <v>Norway</v>
          </cell>
        </row>
        <row r="5416">
          <cell r="A5416" t="str">
            <v>Norway</v>
          </cell>
        </row>
        <row r="5417">
          <cell r="A5417" t="str">
            <v>Norway</v>
          </cell>
        </row>
        <row r="5418">
          <cell r="A5418" t="str">
            <v>Norway</v>
          </cell>
        </row>
        <row r="5419">
          <cell r="A5419" t="str">
            <v>Norway</v>
          </cell>
        </row>
        <row r="5420">
          <cell r="A5420" t="str">
            <v>Norway</v>
          </cell>
        </row>
        <row r="5421">
          <cell r="A5421" t="str">
            <v>Norway</v>
          </cell>
        </row>
        <row r="5422">
          <cell r="A5422" t="str">
            <v>Norway</v>
          </cell>
        </row>
        <row r="5423">
          <cell r="A5423" t="str">
            <v>Norway</v>
          </cell>
        </row>
        <row r="5424">
          <cell r="A5424" t="str">
            <v>Norway</v>
          </cell>
        </row>
        <row r="5425">
          <cell r="A5425" t="str">
            <v>Norway</v>
          </cell>
        </row>
        <row r="5426">
          <cell r="A5426" t="str">
            <v>Norway</v>
          </cell>
        </row>
        <row r="5427">
          <cell r="A5427" t="str">
            <v>Norway</v>
          </cell>
        </row>
        <row r="5428">
          <cell r="A5428" t="str">
            <v>Norway</v>
          </cell>
        </row>
        <row r="5429">
          <cell r="A5429" t="str">
            <v>Norway</v>
          </cell>
        </row>
        <row r="5430">
          <cell r="A5430" t="str">
            <v>Norway</v>
          </cell>
        </row>
        <row r="5431">
          <cell r="A5431" t="str">
            <v>Norway</v>
          </cell>
        </row>
        <row r="5432">
          <cell r="A5432" t="str">
            <v>Norway</v>
          </cell>
        </row>
        <row r="5433">
          <cell r="A5433" t="str">
            <v>Norway</v>
          </cell>
        </row>
        <row r="5434">
          <cell r="A5434" t="str">
            <v>Norway</v>
          </cell>
        </row>
        <row r="5435">
          <cell r="A5435" t="str">
            <v>Norway</v>
          </cell>
        </row>
        <row r="5436">
          <cell r="A5436" t="str">
            <v>Norway</v>
          </cell>
        </row>
        <row r="5437">
          <cell r="A5437" t="str">
            <v>Norway</v>
          </cell>
        </row>
        <row r="5438">
          <cell r="A5438" t="str">
            <v>Norway</v>
          </cell>
        </row>
        <row r="5439">
          <cell r="A5439" t="str">
            <v>Norway</v>
          </cell>
        </row>
        <row r="5440">
          <cell r="A5440" t="str">
            <v>Norway</v>
          </cell>
        </row>
        <row r="5441">
          <cell r="A5441" t="str">
            <v>Norway</v>
          </cell>
        </row>
        <row r="5442">
          <cell r="A5442" t="str">
            <v>Norway</v>
          </cell>
        </row>
        <row r="5443">
          <cell r="A5443" t="str">
            <v>Norway</v>
          </cell>
        </row>
        <row r="5444">
          <cell r="A5444" t="str">
            <v>Norway</v>
          </cell>
        </row>
        <row r="5445">
          <cell r="A5445" t="str">
            <v>Norway</v>
          </cell>
        </row>
        <row r="5446">
          <cell r="A5446" t="str">
            <v>Norway</v>
          </cell>
        </row>
        <row r="5447">
          <cell r="A5447" t="str">
            <v>Norway</v>
          </cell>
        </row>
        <row r="5448">
          <cell r="A5448" t="str">
            <v>Norway</v>
          </cell>
        </row>
        <row r="5449">
          <cell r="A5449" t="str">
            <v>Norway</v>
          </cell>
        </row>
        <row r="5450">
          <cell r="A5450" t="str">
            <v>Norway</v>
          </cell>
        </row>
        <row r="5451">
          <cell r="A5451" t="str">
            <v>Norway</v>
          </cell>
        </row>
        <row r="5452">
          <cell r="A5452" t="str">
            <v>Norway</v>
          </cell>
        </row>
        <row r="5453">
          <cell r="A5453" t="str">
            <v>Norway</v>
          </cell>
        </row>
        <row r="5454">
          <cell r="A5454" t="str">
            <v>Norway</v>
          </cell>
        </row>
        <row r="5455">
          <cell r="A5455" t="str">
            <v>Norway</v>
          </cell>
        </row>
        <row r="5456">
          <cell r="A5456" t="str">
            <v>Norway</v>
          </cell>
        </row>
        <row r="5457">
          <cell r="A5457" t="str">
            <v>Poland</v>
          </cell>
        </row>
        <row r="5458">
          <cell r="A5458" t="str">
            <v>Poland</v>
          </cell>
        </row>
        <row r="5459">
          <cell r="A5459" t="str">
            <v>Poland</v>
          </cell>
        </row>
        <row r="5460">
          <cell r="A5460" t="str">
            <v>Poland</v>
          </cell>
        </row>
        <row r="5461">
          <cell r="A5461" t="str">
            <v>Poland</v>
          </cell>
        </row>
        <row r="5462">
          <cell r="A5462" t="str">
            <v>Poland</v>
          </cell>
        </row>
        <row r="5463">
          <cell r="A5463" t="str">
            <v>Poland</v>
          </cell>
        </row>
        <row r="5464">
          <cell r="A5464" t="str">
            <v>Poland</v>
          </cell>
        </row>
        <row r="5465">
          <cell r="A5465" t="str">
            <v>Poland</v>
          </cell>
        </row>
        <row r="5466">
          <cell r="A5466" t="str">
            <v>Poland</v>
          </cell>
        </row>
        <row r="5467">
          <cell r="A5467" t="str">
            <v>Poland</v>
          </cell>
        </row>
        <row r="5468">
          <cell r="A5468" t="str">
            <v>Poland</v>
          </cell>
        </row>
        <row r="5469">
          <cell r="A5469" t="str">
            <v>Poland</v>
          </cell>
        </row>
        <row r="5470">
          <cell r="A5470" t="str">
            <v>Poland</v>
          </cell>
        </row>
        <row r="5471">
          <cell r="A5471" t="str">
            <v>Poland</v>
          </cell>
        </row>
        <row r="5472">
          <cell r="A5472" t="str">
            <v>Poland</v>
          </cell>
        </row>
        <row r="5473">
          <cell r="A5473" t="str">
            <v>Poland</v>
          </cell>
        </row>
        <row r="5474">
          <cell r="A5474" t="str">
            <v>Poland</v>
          </cell>
        </row>
        <row r="5475">
          <cell r="A5475" t="str">
            <v>Poland</v>
          </cell>
        </row>
        <row r="5476">
          <cell r="A5476" t="str">
            <v>Poland</v>
          </cell>
        </row>
        <row r="5477">
          <cell r="A5477" t="str">
            <v>Poland</v>
          </cell>
        </row>
        <row r="5478">
          <cell r="A5478" t="str">
            <v>Poland</v>
          </cell>
        </row>
        <row r="5479">
          <cell r="A5479" t="str">
            <v>Poland</v>
          </cell>
        </row>
        <row r="5480">
          <cell r="A5480" t="str">
            <v>Poland</v>
          </cell>
        </row>
        <row r="5481">
          <cell r="A5481" t="str">
            <v>Poland</v>
          </cell>
        </row>
        <row r="5482">
          <cell r="A5482" t="str">
            <v>Poland</v>
          </cell>
        </row>
        <row r="5483">
          <cell r="A5483" t="str">
            <v>Poland</v>
          </cell>
        </row>
        <row r="5484">
          <cell r="A5484" t="str">
            <v>Poland</v>
          </cell>
        </row>
        <row r="5485">
          <cell r="A5485" t="str">
            <v>Poland</v>
          </cell>
        </row>
        <row r="5486">
          <cell r="A5486" t="str">
            <v>Poland</v>
          </cell>
        </row>
        <row r="5487">
          <cell r="A5487" t="str">
            <v>Poland</v>
          </cell>
        </row>
        <row r="5488">
          <cell r="A5488" t="str">
            <v>Poland</v>
          </cell>
        </row>
        <row r="5489">
          <cell r="A5489" t="str">
            <v>Poland</v>
          </cell>
        </row>
        <row r="5490">
          <cell r="A5490" t="str">
            <v>Poland</v>
          </cell>
        </row>
        <row r="5491">
          <cell r="A5491" t="str">
            <v>Poland</v>
          </cell>
        </row>
        <row r="5492">
          <cell r="A5492" t="str">
            <v>Poland</v>
          </cell>
        </row>
        <row r="5493">
          <cell r="A5493" t="str">
            <v>Poland</v>
          </cell>
        </row>
        <row r="5494">
          <cell r="A5494" t="str">
            <v>Poland</v>
          </cell>
        </row>
        <row r="5495">
          <cell r="A5495" t="str">
            <v>Poland</v>
          </cell>
        </row>
        <row r="5496">
          <cell r="A5496" t="str">
            <v>Poland</v>
          </cell>
        </row>
        <row r="5497">
          <cell r="A5497" t="str">
            <v>Poland</v>
          </cell>
        </row>
        <row r="5498">
          <cell r="A5498" t="str">
            <v>Poland</v>
          </cell>
        </row>
        <row r="5499">
          <cell r="A5499" t="str">
            <v>Poland</v>
          </cell>
        </row>
        <row r="5500">
          <cell r="A5500" t="str">
            <v>Poland</v>
          </cell>
        </row>
        <row r="5501">
          <cell r="A5501" t="str">
            <v>Poland</v>
          </cell>
        </row>
        <row r="5502">
          <cell r="A5502" t="str">
            <v>Poland</v>
          </cell>
        </row>
        <row r="5503">
          <cell r="A5503" t="str">
            <v>Poland</v>
          </cell>
        </row>
        <row r="5504">
          <cell r="A5504" t="str">
            <v>Poland</v>
          </cell>
        </row>
        <row r="5505">
          <cell r="A5505" t="str">
            <v>Poland</v>
          </cell>
        </row>
        <row r="5506">
          <cell r="A5506" t="str">
            <v>Poland</v>
          </cell>
        </row>
        <row r="5507">
          <cell r="A5507" t="str">
            <v>Poland</v>
          </cell>
        </row>
        <row r="5508">
          <cell r="A5508" t="str">
            <v>Poland</v>
          </cell>
        </row>
        <row r="5509">
          <cell r="A5509" t="str">
            <v>Poland</v>
          </cell>
        </row>
        <row r="5510">
          <cell r="A5510" t="str">
            <v>Poland</v>
          </cell>
        </row>
        <row r="5511">
          <cell r="A5511" t="str">
            <v>Poland</v>
          </cell>
        </row>
        <row r="5512">
          <cell r="A5512" t="str">
            <v>Poland</v>
          </cell>
        </row>
        <row r="5513">
          <cell r="A5513" t="str">
            <v>Poland</v>
          </cell>
        </row>
        <row r="5514">
          <cell r="A5514" t="str">
            <v>Poland</v>
          </cell>
        </row>
        <row r="5515">
          <cell r="A5515" t="str">
            <v>Portugal</v>
          </cell>
        </row>
        <row r="5516">
          <cell r="A5516" t="str">
            <v>Portugal</v>
          </cell>
        </row>
        <row r="5517">
          <cell r="A5517" t="str">
            <v>Portugal</v>
          </cell>
        </row>
        <row r="5518">
          <cell r="A5518" t="str">
            <v>Portugal</v>
          </cell>
        </row>
        <row r="5519">
          <cell r="A5519" t="str">
            <v>Portugal</v>
          </cell>
        </row>
        <row r="5520">
          <cell r="A5520" t="str">
            <v>Portugal</v>
          </cell>
        </row>
        <row r="5521">
          <cell r="A5521" t="str">
            <v>Portugal</v>
          </cell>
        </row>
        <row r="5522">
          <cell r="A5522" t="str">
            <v>Portugal</v>
          </cell>
        </row>
        <row r="5523">
          <cell r="A5523" t="str">
            <v>Portugal</v>
          </cell>
        </row>
        <row r="5524">
          <cell r="A5524" t="str">
            <v>Portugal</v>
          </cell>
        </row>
        <row r="5525">
          <cell r="A5525" t="str">
            <v>Portugal</v>
          </cell>
        </row>
        <row r="5526">
          <cell r="A5526" t="str">
            <v>Portugal</v>
          </cell>
        </row>
        <row r="5527">
          <cell r="A5527" t="str">
            <v>Russia</v>
          </cell>
        </row>
        <row r="5528">
          <cell r="A5528" t="str">
            <v>Russia</v>
          </cell>
        </row>
        <row r="5529">
          <cell r="A5529" t="str">
            <v>Russia</v>
          </cell>
        </row>
        <row r="5530">
          <cell r="A5530" t="str">
            <v>Russia</v>
          </cell>
        </row>
        <row r="5531">
          <cell r="A5531" t="str">
            <v>Russia</v>
          </cell>
        </row>
        <row r="5532">
          <cell r="A5532" t="str">
            <v>Russia</v>
          </cell>
        </row>
        <row r="5533">
          <cell r="A5533" t="str">
            <v>Russia</v>
          </cell>
        </row>
        <row r="5534">
          <cell r="A5534" t="str">
            <v>Russia</v>
          </cell>
        </row>
        <row r="5535">
          <cell r="A5535" t="str">
            <v>Russia</v>
          </cell>
        </row>
        <row r="5536">
          <cell r="A5536" t="str">
            <v>Russia</v>
          </cell>
        </row>
        <row r="5537">
          <cell r="A5537" t="str">
            <v>Russia</v>
          </cell>
        </row>
        <row r="5538">
          <cell r="A5538" t="str">
            <v>Russia</v>
          </cell>
        </row>
        <row r="5539">
          <cell r="A5539" t="str">
            <v>Russia</v>
          </cell>
        </row>
        <row r="5540">
          <cell r="A5540" t="str">
            <v>Russia</v>
          </cell>
        </row>
        <row r="5541">
          <cell r="A5541" t="str">
            <v>Russia</v>
          </cell>
        </row>
        <row r="5542">
          <cell r="A5542" t="str">
            <v>Russia</v>
          </cell>
        </row>
        <row r="5543">
          <cell r="A5543" t="str">
            <v>Russia</v>
          </cell>
        </row>
        <row r="5544">
          <cell r="A5544" t="str">
            <v>Russia</v>
          </cell>
        </row>
        <row r="5545">
          <cell r="A5545" t="str">
            <v>Russia</v>
          </cell>
        </row>
        <row r="5546">
          <cell r="A5546" t="str">
            <v>Russia</v>
          </cell>
        </row>
        <row r="5547">
          <cell r="A5547" t="str">
            <v>Russia</v>
          </cell>
        </row>
        <row r="5548">
          <cell r="A5548" t="str">
            <v>Russia</v>
          </cell>
        </row>
        <row r="5549">
          <cell r="A5549" t="str">
            <v>Russia</v>
          </cell>
        </row>
        <row r="5550">
          <cell r="A5550" t="str">
            <v>Russia</v>
          </cell>
        </row>
        <row r="5551">
          <cell r="A5551" t="str">
            <v>Russia</v>
          </cell>
        </row>
        <row r="5552">
          <cell r="A5552" t="str">
            <v>Russia</v>
          </cell>
        </row>
        <row r="5553">
          <cell r="A5553" t="str">
            <v>Russia</v>
          </cell>
        </row>
        <row r="5554">
          <cell r="A5554" t="str">
            <v>Russia</v>
          </cell>
        </row>
        <row r="5555">
          <cell r="A5555" t="str">
            <v>Russia</v>
          </cell>
        </row>
        <row r="5556">
          <cell r="A5556" t="str">
            <v>Russia</v>
          </cell>
        </row>
        <row r="5557">
          <cell r="A5557" t="str">
            <v>Russia</v>
          </cell>
        </row>
        <row r="5558">
          <cell r="A5558" t="str">
            <v>Russia</v>
          </cell>
        </row>
        <row r="5559">
          <cell r="A5559" t="str">
            <v>Russia</v>
          </cell>
        </row>
        <row r="5560">
          <cell r="A5560" t="str">
            <v>Russia</v>
          </cell>
        </row>
        <row r="5561">
          <cell r="A5561" t="str">
            <v>Russia</v>
          </cell>
        </row>
        <row r="5562">
          <cell r="A5562" t="str">
            <v>Russia</v>
          </cell>
        </row>
        <row r="5563">
          <cell r="A5563" t="str">
            <v>Russia</v>
          </cell>
        </row>
        <row r="5564">
          <cell r="A5564" t="str">
            <v>Russia</v>
          </cell>
        </row>
        <row r="5565">
          <cell r="A5565" t="str">
            <v>Russia</v>
          </cell>
        </row>
        <row r="5566">
          <cell r="A5566" t="str">
            <v>Russia</v>
          </cell>
        </row>
        <row r="5567">
          <cell r="A5567" t="str">
            <v>Russia</v>
          </cell>
        </row>
        <row r="5568">
          <cell r="A5568" t="str">
            <v>Russia</v>
          </cell>
        </row>
        <row r="5569">
          <cell r="A5569" t="str">
            <v>Russia</v>
          </cell>
        </row>
        <row r="5570">
          <cell r="A5570" t="str">
            <v>Russia</v>
          </cell>
        </row>
        <row r="5571">
          <cell r="A5571" t="str">
            <v>Russia</v>
          </cell>
        </row>
        <row r="5572">
          <cell r="A5572" t="str">
            <v>Russia</v>
          </cell>
        </row>
        <row r="5573">
          <cell r="A5573" t="str">
            <v>Russia</v>
          </cell>
        </row>
        <row r="5574">
          <cell r="A5574" t="str">
            <v>Russia</v>
          </cell>
        </row>
        <row r="5575">
          <cell r="A5575" t="str">
            <v>Russia</v>
          </cell>
        </row>
        <row r="5576">
          <cell r="A5576" t="str">
            <v>Russia</v>
          </cell>
        </row>
        <row r="5577">
          <cell r="A5577" t="str">
            <v>Russia</v>
          </cell>
        </row>
        <row r="5578">
          <cell r="A5578" t="str">
            <v>Russia</v>
          </cell>
        </row>
        <row r="5579">
          <cell r="A5579" t="str">
            <v>Russia</v>
          </cell>
        </row>
        <row r="5580">
          <cell r="A5580" t="str">
            <v>Russia</v>
          </cell>
        </row>
        <row r="5581">
          <cell r="A5581" t="str">
            <v>Russia</v>
          </cell>
        </row>
        <row r="5582">
          <cell r="A5582" t="str">
            <v>Russia</v>
          </cell>
        </row>
        <row r="5583">
          <cell r="A5583" t="str">
            <v>Russia</v>
          </cell>
        </row>
        <row r="5584">
          <cell r="A5584" t="str">
            <v>Russia</v>
          </cell>
        </row>
        <row r="5585">
          <cell r="A5585" t="str">
            <v>Russia</v>
          </cell>
        </row>
        <row r="5586">
          <cell r="A5586" t="str">
            <v>Sweden</v>
          </cell>
        </row>
        <row r="5587">
          <cell r="A5587" t="str">
            <v>Sweden</v>
          </cell>
        </row>
        <row r="5588">
          <cell r="A5588" t="str">
            <v>Sweden</v>
          </cell>
        </row>
        <row r="5589">
          <cell r="A5589" t="str">
            <v>Sweden</v>
          </cell>
        </row>
        <row r="5590">
          <cell r="A5590" t="str">
            <v>Sweden</v>
          </cell>
        </row>
        <row r="5591">
          <cell r="A5591" t="str">
            <v>Sweden</v>
          </cell>
        </row>
        <row r="5592">
          <cell r="A5592" t="str">
            <v>Sweden</v>
          </cell>
        </row>
        <row r="5593">
          <cell r="A5593" t="str">
            <v>Sweden</v>
          </cell>
        </row>
        <row r="5594">
          <cell r="A5594" t="str">
            <v>Sweden</v>
          </cell>
        </row>
        <row r="5595">
          <cell r="A5595" t="str">
            <v>Sweden</v>
          </cell>
        </row>
        <row r="5596">
          <cell r="A5596" t="str">
            <v>Sweden</v>
          </cell>
        </row>
        <row r="5597">
          <cell r="A5597" t="str">
            <v>Sweden</v>
          </cell>
        </row>
        <row r="5598">
          <cell r="A5598" t="str">
            <v>Sweden</v>
          </cell>
        </row>
        <row r="5599">
          <cell r="A5599" t="str">
            <v>Sweden</v>
          </cell>
        </row>
        <row r="5600">
          <cell r="A5600" t="str">
            <v>Sweden</v>
          </cell>
        </row>
        <row r="5601">
          <cell r="A5601" t="str">
            <v>Sweden</v>
          </cell>
        </row>
        <row r="5602">
          <cell r="A5602" t="str">
            <v>Sweden</v>
          </cell>
        </row>
        <row r="5603">
          <cell r="A5603" t="str">
            <v>Sweden</v>
          </cell>
        </row>
        <row r="5604">
          <cell r="A5604" t="str">
            <v>Sweden</v>
          </cell>
        </row>
        <row r="5605">
          <cell r="A5605" t="str">
            <v>Sweden</v>
          </cell>
        </row>
        <row r="5606">
          <cell r="A5606" t="str">
            <v>Sweden</v>
          </cell>
        </row>
        <row r="5607">
          <cell r="A5607" t="str">
            <v>Sweden</v>
          </cell>
        </row>
        <row r="5608">
          <cell r="A5608" t="str">
            <v>Sweden</v>
          </cell>
        </row>
        <row r="5609">
          <cell r="A5609" t="str">
            <v>Sweden</v>
          </cell>
        </row>
        <row r="5610">
          <cell r="A5610" t="str">
            <v>Sweden</v>
          </cell>
        </row>
        <row r="5611">
          <cell r="A5611" t="str">
            <v>Sweden</v>
          </cell>
        </row>
        <row r="5612">
          <cell r="A5612" t="str">
            <v>Sweden</v>
          </cell>
        </row>
        <row r="5613">
          <cell r="A5613" t="str">
            <v>Sweden</v>
          </cell>
        </row>
        <row r="5614">
          <cell r="A5614" t="str">
            <v>Sweden</v>
          </cell>
        </row>
        <row r="5615">
          <cell r="A5615" t="str">
            <v>Sweden</v>
          </cell>
        </row>
        <row r="5616">
          <cell r="A5616" t="str">
            <v>Sweden</v>
          </cell>
        </row>
        <row r="5617">
          <cell r="A5617" t="str">
            <v>Sweden</v>
          </cell>
        </row>
        <row r="5618">
          <cell r="A5618" t="str">
            <v>Sweden</v>
          </cell>
        </row>
        <row r="5619">
          <cell r="A5619" t="str">
            <v>Sweden</v>
          </cell>
        </row>
        <row r="5620">
          <cell r="A5620" t="str">
            <v>Sweden</v>
          </cell>
        </row>
        <row r="5621">
          <cell r="A5621" t="str">
            <v>Sweden</v>
          </cell>
        </row>
        <row r="5622">
          <cell r="A5622" t="str">
            <v>Sweden</v>
          </cell>
        </row>
        <row r="5623">
          <cell r="A5623" t="str">
            <v>Sweden</v>
          </cell>
        </row>
        <row r="5624">
          <cell r="A5624" t="str">
            <v>Sweden</v>
          </cell>
        </row>
        <row r="5625">
          <cell r="A5625" t="str">
            <v>Sweden</v>
          </cell>
        </row>
        <row r="5626">
          <cell r="A5626" t="str">
            <v>Sweden</v>
          </cell>
        </row>
        <row r="5627">
          <cell r="A5627" t="str">
            <v>Sweden</v>
          </cell>
        </row>
        <row r="5628">
          <cell r="A5628" t="str">
            <v>Sweden</v>
          </cell>
        </row>
        <row r="5629">
          <cell r="A5629" t="str">
            <v>Sweden</v>
          </cell>
        </row>
        <row r="5630">
          <cell r="A5630" t="str">
            <v>Sweden</v>
          </cell>
        </row>
        <row r="5631">
          <cell r="A5631" t="str">
            <v>Sweden</v>
          </cell>
        </row>
        <row r="5632">
          <cell r="A5632" t="str">
            <v>Sweden</v>
          </cell>
        </row>
        <row r="5633">
          <cell r="A5633" t="str">
            <v>Sweden</v>
          </cell>
        </row>
        <row r="5634">
          <cell r="A5634" t="str">
            <v>Sweden</v>
          </cell>
        </row>
        <row r="5635">
          <cell r="A5635" t="str">
            <v>Sweden</v>
          </cell>
        </row>
        <row r="5636">
          <cell r="A5636" t="str">
            <v>Sweden</v>
          </cell>
        </row>
        <row r="5637">
          <cell r="A5637" t="str">
            <v>Sweden</v>
          </cell>
        </row>
        <row r="5638">
          <cell r="A5638" t="str">
            <v>Sweden</v>
          </cell>
        </row>
        <row r="5639">
          <cell r="A5639" t="str">
            <v>Sweden</v>
          </cell>
        </row>
        <row r="5640">
          <cell r="A5640" t="str">
            <v>Sweden</v>
          </cell>
        </row>
        <row r="5641">
          <cell r="A5641" t="str">
            <v>Sweden</v>
          </cell>
        </row>
        <row r="5642">
          <cell r="A5642" t="str">
            <v>Sweden</v>
          </cell>
        </row>
        <row r="5643">
          <cell r="A5643" t="str">
            <v>Sweden</v>
          </cell>
        </row>
        <row r="5644">
          <cell r="A5644" t="str">
            <v>Sweden</v>
          </cell>
        </row>
        <row r="5645">
          <cell r="A5645" t="str">
            <v>Sweden</v>
          </cell>
        </row>
        <row r="5646">
          <cell r="A5646" t="str">
            <v>Sweden</v>
          </cell>
        </row>
        <row r="5647">
          <cell r="A5647" t="str">
            <v>Sweden</v>
          </cell>
        </row>
        <row r="5648">
          <cell r="A5648" t="str">
            <v>Sweden</v>
          </cell>
        </row>
        <row r="5649">
          <cell r="A5649" t="str">
            <v>Sweden</v>
          </cell>
        </row>
        <row r="5650">
          <cell r="A5650" t="str">
            <v>Sweden</v>
          </cell>
        </row>
        <row r="5651">
          <cell r="A5651" t="str">
            <v>Sweden</v>
          </cell>
        </row>
        <row r="5652">
          <cell r="A5652" t="str">
            <v>Sweden</v>
          </cell>
        </row>
        <row r="5653">
          <cell r="A5653" t="str">
            <v>Sweden</v>
          </cell>
        </row>
        <row r="5654">
          <cell r="A5654" t="str">
            <v>Sweden</v>
          </cell>
        </row>
        <row r="5655">
          <cell r="A5655" t="str">
            <v>Sweden</v>
          </cell>
        </row>
        <row r="5656">
          <cell r="A5656" t="str">
            <v>Sweden</v>
          </cell>
        </row>
        <row r="5657">
          <cell r="A5657" t="str">
            <v>Sweden</v>
          </cell>
        </row>
        <row r="5658">
          <cell r="A5658" t="str">
            <v>Sweden</v>
          </cell>
        </row>
        <row r="5659">
          <cell r="A5659" t="str">
            <v>Sweden</v>
          </cell>
        </row>
        <row r="5660">
          <cell r="A5660" t="str">
            <v>Sweden</v>
          </cell>
        </row>
        <row r="5661">
          <cell r="A5661" t="str">
            <v>Sweden</v>
          </cell>
        </row>
        <row r="5662">
          <cell r="A5662" t="str">
            <v>Sweden</v>
          </cell>
        </row>
        <row r="5663">
          <cell r="A5663" t="str">
            <v>Sweden</v>
          </cell>
        </row>
        <row r="5664">
          <cell r="A5664" t="str">
            <v>Sweden</v>
          </cell>
        </row>
        <row r="5665">
          <cell r="A5665" t="str">
            <v>Sweden</v>
          </cell>
        </row>
        <row r="5666">
          <cell r="A5666" t="str">
            <v>Sweden</v>
          </cell>
        </row>
        <row r="5667">
          <cell r="A5667" t="str">
            <v>Sweden</v>
          </cell>
        </row>
        <row r="5668">
          <cell r="A5668" t="str">
            <v>Sweden</v>
          </cell>
        </row>
        <row r="5669">
          <cell r="A5669" t="str">
            <v>Sweden</v>
          </cell>
        </row>
        <row r="5670">
          <cell r="A5670" t="str">
            <v>Sweden</v>
          </cell>
        </row>
        <row r="5671">
          <cell r="A5671" t="str">
            <v>Sweden</v>
          </cell>
        </row>
        <row r="5672">
          <cell r="A5672" t="str">
            <v>Sweden</v>
          </cell>
        </row>
        <row r="5673">
          <cell r="A5673" t="str">
            <v>Sweden</v>
          </cell>
        </row>
        <row r="5674">
          <cell r="A5674" t="str">
            <v>Sweden</v>
          </cell>
        </row>
        <row r="5675">
          <cell r="A5675" t="str">
            <v>Sweden</v>
          </cell>
        </row>
        <row r="5676">
          <cell r="A5676" t="str">
            <v>Sweden</v>
          </cell>
        </row>
        <row r="5677">
          <cell r="A5677" t="str">
            <v>Sweden</v>
          </cell>
        </row>
        <row r="5678">
          <cell r="A5678" t="str">
            <v>Sweden</v>
          </cell>
        </row>
        <row r="5679">
          <cell r="A5679" t="str">
            <v>Sweden</v>
          </cell>
        </row>
        <row r="5680">
          <cell r="A5680" t="str">
            <v>Sweden</v>
          </cell>
        </row>
        <row r="5681">
          <cell r="A5681" t="str">
            <v>Sweden</v>
          </cell>
        </row>
        <row r="5682">
          <cell r="A5682" t="str">
            <v>Sweden</v>
          </cell>
        </row>
        <row r="5683">
          <cell r="A5683" t="str">
            <v>Sweden</v>
          </cell>
        </row>
        <row r="5684">
          <cell r="A5684" t="str">
            <v>Sweden</v>
          </cell>
        </row>
        <row r="5685">
          <cell r="A5685" t="str">
            <v>Sweden</v>
          </cell>
        </row>
        <row r="5686">
          <cell r="A5686" t="str">
            <v>Sweden</v>
          </cell>
        </row>
        <row r="5687">
          <cell r="A5687" t="str">
            <v>Sweden</v>
          </cell>
        </row>
        <row r="5688">
          <cell r="A5688" t="str">
            <v>Sweden</v>
          </cell>
        </row>
        <row r="5689">
          <cell r="A5689" t="str">
            <v>Sweden</v>
          </cell>
        </row>
        <row r="5690">
          <cell r="A5690" t="str">
            <v>Sweden</v>
          </cell>
        </row>
        <row r="5691">
          <cell r="A5691" t="str">
            <v>Sweden</v>
          </cell>
        </row>
        <row r="5692">
          <cell r="A5692" t="str">
            <v>Sweden</v>
          </cell>
        </row>
        <row r="5693">
          <cell r="A5693" t="str">
            <v>Sweden</v>
          </cell>
        </row>
        <row r="5694">
          <cell r="A5694" t="str">
            <v>Sweden</v>
          </cell>
        </row>
        <row r="5695">
          <cell r="A5695" t="str">
            <v>Sweden</v>
          </cell>
        </row>
        <row r="5696">
          <cell r="A5696" t="str">
            <v>Sweden</v>
          </cell>
        </row>
        <row r="5697">
          <cell r="A5697" t="str">
            <v>Sweden</v>
          </cell>
        </row>
        <row r="5698">
          <cell r="A5698" t="str">
            <v>Sweden</v>
          </cell>
        </row>
        <row r="5699">
          <cell r="A5699" t="str">
            <v>Sweden</v>
          </cell>
        </row>
        <row r="5700">
          <cell r="A5700" t="str">
            <v>Sweden</v>
          </cell>
        </row>
        <row r="5701">
          <cell r="A5701" t="str">
            <v>Sweden</v>
          </cell>
        </row>
        <row r="5702">
          <cell r="A5702" t="str">
            <v>Sweden</v>
          </cell>
        </row>
        <row r="5703">
          <cell r="A5703" t="str">
            <v>Sweden</v>
          </cell>
        </row>
        <row r="5704">
          <cell r="A5704" t="str">
            <v>Sweden</v>
          </cell>
        </row>
        <row r="5705">
          <cell r="A5705" t="str">
            <v>Sweden</v>
          </cell>
        </row>
        <row r="5706">
          <cell r="A5706" t="str">
            <v>Sweden</v>
          </cell>
        </row>
        <row r="5707">
          <cell r="A5707" t="str">
            <v>Sweden</v>
          </cell>
        </row>
        <row r="5708">
          <cell r="A5708" t="str">
            <v>Sweden</v>
          </cell>
        </row>
        <row r="5709">
          <cell r="A5709" t="str">
            <v>Sweden</v>
          </cell>
        </row>
        <row r="5710">
          <cell r="A5710" t="str">
            <v>Sweden</v>
          </cell>
        </row>
        <row r="5711">
          <cell r="A5711" t="str">
            <v>Sweden</v>
          </cell>
        </row>
        <row r="5712">
          <cell r="A5712" t="str">
            <v>Sweden</v>
          </cell>
        </row>
        <row r="5713">
          <cell r="A5713" t="str">
            <v>Sweden</v>
          </cell>
        </row>
        <row r="5714">
          <cell r="A5714" t="str">
            <v>Sweden</v>
          </cell>
        </row>
        <row r="5715">
          <cell r="A5715" t="str">
            <v>Sweden</v>
          </cell>
        </row>
        <row r="5716">
          <cell r="A5716" t="str">
            <v>Sweden</v>
          </cell>
        </row>
        <row r="5717">
          <cell r="A5717" t="str">
            <v>Sweden</v>
          </cell>
        </row>
        <row r="5718">
          <cell r="A5718" t="str">
            <v>Sweden</v>
          </cell>
        </row>
        <row r="5719">
          <cell r="A5719" t="str">
            <v>Sweden</v>
          </cell>
        </row>
        <row r="5720">
          <cell r="A5720" t="str">
            <v>Sweden</v>
          </cell>
        </row>
        <row r="5721">
          <cell r="A5721" t="str">
            <v>Sweden</v>
          </cell>
        </row>
        <row r="5722">
          <cell r="A5722" t="str">
            <v>Sweden</v>
          </cell>
        </row>
        <row r="5723">
          <cell r="A5723" t="str">
            <v>Sweden</v>
          </cell>
        </row>
        <row r="5724">
          <cell r="A5724" t="str">
            <v>Sweden</v>
          </cell>
        </row>
        <row r="5725">
          <cell r="A5725" t="str">
            <v>Sweden</v>
          </cell>
        </row>
        <row r="5726">
          <cell r="A5726" t="str">
            <v>Sweden</v>
          </cell>
        </row>
        <row r="5727">
          <cell r="A5727" t="str">
            <v>Sweden</v>
          </cell>
        </row>
        <row r="5728">
          <cell r="A5728" t="str">
            <v>Sweden</v>
          </cell>
        </row>
        <row r="5729">
          <cell r="A5729" t="str">
            <v>Sweden</v>
          </cell>
        </row>
        <row r="5730">
          <cell r="A5730" t="str">
            <v>Sweden</v>
          </cell>
        </row>
        <row r="5731">
          <cell r="A5731" t="str">
            <v>Sweden</v>
          </cell>
        </row>
        <row r="5732">
          <cell r="A5732" t="str">
            <v>Sweden</v>
          </cell>
        </row>
        <row r="5733">
          <cell r="A5733" t="str">
            <v>Sweden</v>
          </cell>
        </row>
        <row r="5734">
          <cell r="A5734" t="str">
            <v>Sweden</v>
          </cell>
        </row>
        <row r="5735">
          <cell r="A5735" t="str">
            <v>Sweden</v>
          </cell>
        </row>
        <row r="5736">
          <cell r="A5736" t="str">
            <v>Sweden</v>
          </cell>
        </row>
        <row r="5737">
          <cell r="A5737" t="str">
            <v>Sweden</v>
          </cell>
        </row>
        <row r="5738">
          <cell r="A5738" t="str">
            <v>Sweden</v>
          </cell>
        </row>
        <row r="5739">
          <cell r="A5739" t="str">
            <v>Sweden</v>
          </cell>
        </row>
        <row r="5740">
          <cell r="A5740" t="str">
            <v>Sweden</v>
          </cell>
        </row>
        <row r="5741">
          <cell r="A5741" t="str">
            <v>Sweden</v>
          </cell>
        </row>
        <row r="5742">
          <cell r="A5742" t="str">
            <v>Sweden</v>
          </cell>
        </row>
        <row r="5743">
          <cell r="A5743" t="str">
            <v>Sweden</v>
          </cell>
        </row>
        <row r="5744">
          <cell r="A5744" t="str">
            <v>Sweden</v>
          </cell>
        </row>
        <row r="5745">
          <cell r="A5745" t="str">
            <v>Sweden</v>
          </cell>
        </row>
        <row r="5746">
          <cell r="A5746" t="str">
            <v>Sweden</v>
          </cell>
        </row>
        <row r="5747">
          <cell r="A5747" t="str">
            <v>Sweden</v>
          </cell>
        </row>
        <row r="5748">
          <cell r="A5748" t="str">
            <v>Sweden</v>
          </cell>
        </row>
        <row r="5749">
          <cell r="A5749" t="str">
            <v>Sweden</v>
          </cell>
        </row>
        <row r="5750">
          <cell r="A5750" t="str">
            <v>Sweden</v>
          </cell>
        </row>
        <row r="5751">
          <cell r="A5751" t="str">
            <v>Sweden</v>
          </cell>
        </row>
        <row r="5752">
          <cell r="A5752" t="str">
            <v>Sweden</v>
          </cell>
        </row>
        <row r="5753">
          <cell r="A5753" t="str">
            <v>Sweden</v>
          </cell>
        </row>
        <row r="5754">
          <cell r="A5754" t="str">
            <v>Sweden</v>
          </cell>
        </row>
        <row r="5755">
          <cell r="A5755" t="str">
            <v>Sweden</v>
          </cell>
        </row>
        <row r="5756">
          <cell r="A5756" t="str">
            <v>Sweden</v>
          </cell>
        </row>
        <row r="5757">
          <cell r="A5757" t="str">
            <v>Sweden</v>
          </cell>
        </row>
        <row r="5758">
          <cell r="A5758" t="str">
            <v>Sweden</v>
          </cell>
        </row>
        <row r="5759">
          <cell r="A5759" t="str">
            <v>Sweden</v>
          </cell>
        </row>
        <row r="5760">
          <cell r="A5760" t="str">
            <v>Sweden</v>
          </cell>
        </row>
        <row r="5761">
          <cell r="A5761" t="str">
            <v>Sweden</v>
          </cell>
        </row>
        <row r="5762">
          <cell r="A5762" t="str">
            <v>Sweden</v>
          </cell>
        </row>
        <row r="5763">
          <cell r="A5763" t="str">
            <v>Sweden</v>
          </cell>
        </row>
        <row r="5764">
          <cell r="A5764" t="str">
            <v>Sweden</v>
          </cell>
        </row>
        <row r="5765">
          <cell r="A5765" t="str">
            <v>Sweden</v>
          </cell>
        </row>
        <row r="5766">
          <cell r="A5766" t="str">
            <v>Sweden</v>
          </cell>
        </row>
        <row r="5767">
          <cell r="A5767" t="str">
            <v>Sweden</v>
          </cell>
        </row>
        <row r="5768">
          <cell r="A5768" t="str">
            <v>Sweden</v>
          </cell>
        </row>
        <row r="5769">
          <cell r="A5769" t="str">
            <v>Sweden</v>
          </cell>
        </row>
        <row r="5770">
          <cell r="A5770" t="str">
            <v>Sweden</v>
          </cell>
        </row>
        <row r="5771">
          <cell r="A5771" t="str">
            <v>Sweden</v>
          </cell>
        </row>
        <row r="5772">
          <cell r="A5772" t="str">
            <v>Sweden</v>
          </cell>
        </row>
        <row r="5773">
          <cell r="A5773" t="str">
            <v>Sweden</v>
          </cell>
        </row>
        <row r="5774">
          <cell r="A5774" t="str">
            <v>Sweden</v>
          </cell>
        </row>
        <row r="5775">
          <cell r="A5775" t="str">
            <v>Sweden</v>
          </cell>
        </row>
        <row r="5776">
          <cell r="A5776" t="str">
            <v>Sweden</v>
          </cell>
        </row>
        <row r="5777">
          <cell r="A5777" t="str">
            <v>Sweden</v>
          </cell>
        </row>
        <row r="5778">
          <cell r="A5778" t="str">
            <v>Sweden</v>
          </cell>
        </row>
        <row r="5779">
          <cell r="A5779" t="str">
            <v>Sweden</v>
          </cell>
        </row>
        <row r="5780">
          <cell r="A5780" t="str">
            <v>Sweden</v>
          </cell>
        </row>
        <row r="5781">
          <cell r="A5781" t="str">
            <v>Sweden</v>
          </cell>
        </row>
        <row r="5782">
          <cell r="A5782" t="str">
            <v>Sweden</v>
          </cell>
        </row>
        <row r="5783">
          <cell r="A5783" t="str">
            <v>Sweden</v>
          </cell>
        </row>
        <row r="5784">
          <cell r="A5784" t="str">
            <v>Sweden</v>
          </cell>
        </row>
        <row r="5785">
          <cell r="A5785" t="str">
            <v>Sweden</v>
          </cell>
        </row>
        <row r="5786">
          <cell r="A5786" t="str">
            <v>Sweden</v>
          </cell>
        </row>
        <row r="5787">
          <cell r="A5787" t="str">
            <v>Sweden</v>
          </cell>
        </row>
        <row r="5788">
          <cell r="A5788" t="str">
            <v>Sweden</v>
          </cell>
        </row>
        <row r="5789">
          <cell r="A5789" t="str">
            <v>Sweden</v>
          </cell>
        </row>
        <row r="5790">
          <cell r="A5790" t="str">
            <v>Sweden</v>
          </cell>
        </row>
        <row r="5791">
          <cell r="A5791" t="str">
            <v>Sweden</v>
          </cell>
        </row>
        <row r="5792">
          <cell r="A5792" t="str">
            <v>Sweden</v>
          </cell>
        </row>
        <row r="5793">
          <cell r="A5793" t="str">
            <v>Sweden</v>
          </cell>
        </row>
        <row r="5794">
          <cell r="A5794" t="str">
            <v>Sweden</v>
          </cell>
        </row>
        <row r="5795">
          <cell r="A5795" t="str">
            <v>Sweden</v>
          </cell>
        </row>
        <row r="5796">
          <cell r="A5796" t="str">
            <v>Sweden</v>
          </cell>
        </row>
        <row r="5797">
          <cell r="A5797" t="str">
            <v>Sweden</v>
          </cell>
        </row>
        <row r="5798">
          <cell r="A5798" t="str">
            <v>Sweden</v>
          </cell>
        </row>
        <row r="5799">
          <cell r="A5799" t="str">
            <v>Sweden</v>
          </cell>
        </row>
        <row r="5800">
          <cell r="A5800" t="str">
            <v>Sweden</v>
          </cell>
        </row>
        <row r="5801">
          <cell r="A5801" t="str">
            <v>Sweden</v>
          </cell>
        </row>
        <row r="5802">
          <cell r="A5802" t="str">
            <v>Sweden</v>
          </cell>
        </row>
        <row r="5803">
          <cell r="A5803" t="str">
            <v>Sweden</v>
          </cell>
        </row>
        <row r="5804">
          <cell r="A5804" t="str">
            <v>Sweden</v>
          </cell>
        </row>
        <row r="5805">
          <cell r="A5805" t="str">
            <v>Sweden</v>
          </cell>
        </row>
        <row r="5806">
          <cell r="A5806" t="str">
            <v>Sweden</v>
          </cell>
        </row>
        <row r="5807">
          <cell r="A5807" t="str">
            <v>Sweden</v>
          </cell>
        </row>
        <row r="5808">
          <cell r="A5808" t="str">
            <v>Sweden</v>
          </cell>
        </row>
        <row r="5809">
          <cell r="A5809" t="str">
            <v>Sweden</v>
          </cell>
        </row>
        <row r="5810">
          <cell r="A5810" t="str">
            <v>Sweden</v>
          </cell>
        </row>
        <row r="5811">
          <cell r="A5811" t="str">
            <v>Sweden</v>
          </cell>
        </row>
        <row r="5812">
          <cell r="A5812" t="str">
            <v>Sweden</v>
          </cell>
        </row>
        <row r="5813">
          <cell r="A5813" t="str">
            <v>Sweden</v>
          </cell>
        </row>
        <row r="5814">
          <cell r="A5814" t="str">
            <v>Sweden</v>
          </cell>
        </row>
        <row r="5815">
          <cell r="A5815" t="str">
            <v>Sweden</v>
          </cell>
        </row>
        <row r="5816">
          <cell r="A5816" t="str">
            <v>Sweden</v>
          </cell>
        </row>
        <row r="5817">
          <cell r="A5817" t="str">
            <v>Sweden</v>
          </cell>
        </row>
        <row r="5818">
          <cell r="A5818" t="str">
            <v>Sweden</v>
          </cell>
        </row>
        <row r="5819">
          <cell r="A5819" t="str">
            <v>Sweden</v>
          </cell>
        </row>
        <row r="5820">
          <cell r="A5820" t="str">
            <v>Sweden</v>
          </cell>
        </row>
        <row r="5821">
          <cell r="A5821" t="str">
            <v>Sweden</v>
          </cell>
        </row>
        <row r="5822">
          <cell r="A5822" t="str">
            <v>Sweden</v>
          </cell>
        </row>
        <row r="5823">
          <cell r="A5823" t="str">
            <v>Sweden</v>
          </cell>
        </row>
        <row r="5824">
          <cell r="A5824" t="str">
            <v>Sweden</v>
          </cell>
        </row>
        <row r="5825">
          <cell r="A5825" t="str">
            <v>Sweden</v>
          </cell>
        </row>
        <row r="5826">
          <cell r="A5826" t="str">
            <v>Sweden</v>
          </cell>
        </row>
        <row r="5827">
          <cell r="A5827" t="str">
            <v>Sweden</v>
          </cell>
        </row>
        <row r="5828">
          <cell r="A5828" t="str">
            <v>Sweden</v>
          </cell>
        </row>
        <row r="5829">
          <cell r="A5829" t="str">
            <v>Sweden</v>
          </cell>
        </row>
        <row r="5830">
          <cell r="A5830" t="str">
            <v>Sweden</v>
          </cell>
        </row>
        <row r="5831">
          <cell r="A5831" t="str">
            <v>Sweden</v>
          </cell>
        </row>
        <row r="5832">
          <cell r="A5832" t="str">
            <v>Sweden</v>
          </cell>
        </row>
        <row r="5833">
          <cell r="A5833" t="str">
            <v>Sweden</v>
          </cell>
        </row>
        <row r="5834">
          <cell r="A5834" t="str">
            <v>Sweden</v>
          </cell>
        </row>
        <row r="5835">
          <cell r="A5835" t="str">
            <v>Sweden</v>
          </cell>
        </row>
        <row r="5836">
          <cell r="A5836" t="str">
            <v>Sweden</v>
          </cell>
        </row>
        <row r="5837">
          <cell r="A5837" t="str">
            <v>Sweden</v>
          </cell>
        </row>
        <row r="5838">
          <cell r="A5838" t="str">
            <v>Sweden</v>
          </cell>
        </row>
        <row r="5839">
          <cell r="A5839" t="str">
            <v>Sweden</v>
          </cell>
        </row>
        <row r="5840">
          <cell r="A5840" t="str">
            <v>Sweden</v>
          </cell>
        </row>
        <row r="5841">
          <cell r="A5841" t="str">
            <v>Sweden</v>
          </cell>
        </row>
        <row r="5842">
          <cell r="A5842" t="str">
            <v>Sweden</v>
          </cell>
        </row>
        <row r="5843">
          <cell r="A5843" t="str">
            <v>Sweden</v>
          </cell>
        </row>
        <row r="5844">
          <cell r="A5844" t="str">
            <v>Sweden</v>
          </cell>
        </row>
        <row r="5845">
          <cell r="A5845" t="str">
            <v>Sweden</v>
          </cell>
        </row>
        <row r="5846">
          <cell r="A5846" t="str">
            <v>Sweden</v>
          </cell>
        </row>
        <row r="5847">
          <cell r="A5847" t="str">
            <v>Sweden</v>
          </cell>
        </row>
        <row r="5848">
          <cell r="A5848" t="str">
            <v>Sweden</v>
          </cell>
        </row>
        <row r="5849">
          <cell r="A5849" t="str">
            <v>Sweden</v>
          </cell>
        </row>
        <row r="5850">
          <cell r="A5850" t="str">
            <v>Sweden</v>
          </cell>
        </row>
        <row r="5851">
          <cell r="A5851" t="str">
            <v>Sweden</v>
          </cell>
        </row>
        <row r="5852">
          <cell r="A5852" t="str">
            <v>Sweden</v>
          </cell>
        </row>
        <row r="5853">
          <cell r="A5853" t="str">
            <v>Sweden</v>
          </cell>
        </row>
        <row r="5854">
          <cell r="A5854" t="str">
            <v>Sweden</v>
          </cell>
        </row>
        <row r="5855">
          <cell r="A5855" t="str">
            <v>Sweden</v>
          </cell>
        </row>
        <row r="5856">
          <cell r="A5856" t="str">
            <v>Sweden</v>
          </cell>
        </row>
        <row r="5857">
          <cell r="A5857" t="str">
            <v>Sweden</v>
          </cell>
        </row>
        <row r="5858">
          <cell r="A5858" t="str">
            <v>Sweden</v>
          </cell>
        </row>
        <row r="5859">
          <cell r="A5859" t="str">
            <v>Sweden</v>
          </cell>
        </row>
        <row r="5860">
          <cell r="A5860" t="str">
            <v>Sweden</v>
          </cell>
        </row>
        <row r="5861">
          <cell r="A5861" t="str">
            <v>Sweden</v>
          </cell>
        </row>
        <row r="5862">
          <cell r="A5862" t="str">
            <v>Sweden</v>
          </cell>
        </row>
        <row r="5863">
          <cell r="A5863" t="str">
            <v>Sweden</v>
          </cell>
        </row>
        <row r="5864">
          <cell r="A5864" t="str">
            <v>Sweden</v>
          </cell>
        </row>
        <row r="5865">
          <cell r="A5865" t="str">
            <v>Sweden</v>
          </cell>
        </row>
        <row r="5866">
          <cell r="A5866" t="str">
            <v>Sweden</v>
          </cell>
        </row>
        <row r="5867">
          <cell r="A5867" t="str">
            <v>Sweden</v>
          </cell>
        </row>
        <row r="5868">
          <cell r="A5868" t="str">
            <v>Sweden</v>
          </cell>
        </row>
        <row r="5869">
          <cell r="A5869" t="str">
            <v>Sweden</v>
          </cell>
        </row>
        <row r="5870">
          <cell r="A5870" t="str">
            <v>Sweden</v>
          </cell>
        </row>
        <row r="5871">
          <cell r="A5871" t="str">
            <v>Sweden</v>
          </cell>
        </row>
        <row r="5872">
          <cell r="A5872" t="str">
            <v>Sweden</v>
          </cell>
        </row>
        <row r="5873">
          <cell r="A5873" t="str">
            <v>Sweden</v>
          </cell>
        </row>
        <row r="5874">
          <cell r="A5874" t="str">
            <v>Sweden</v>
          </cell>
        </row>
        <row r="5875">
          <cell r="A5875" t="str">
            <v>Sweden</v>
          </cell>
        </row>
        <row r="5876">
          <cell r="A5876" t="str">
            <v>Sweden</v>
          </cell>
        </row>
        <row r="5877">
          <cell r="A5877" t="str">
            <v>Sweden</v>
          </cell>
        </row>
        <row r="5878">
          <cell r="A5878" t="str">
            <v>Sweden</v>
          </cell>
        </row>
        <row r="5879">
          <cell r="A5879" t="str">
            <v>Sweden</v>
          </cell>
        </row>
        <row r="5880">
          <cell r="A5880" t="str">
            <v>Sweden</v>
          </cell>
        </row>
        <row r="5881">
          <cell r="A5881" t="str">
            <v>Sweden</v>
          </cell>
        </row>
        <row r="5882">
          <cell r="A5882" t="str">
            <v>Sweden</v>
          </cell>
        </row>
        <row r="5883">
          <cell r="A5883" t="str">
            <v>Sweden</v>
          </cell>
        </row>
        <row r="5884">
          <cell r="A5884" t="str">
            <v>Sweden</v>
          </cell>
        </row>
        <row r="5885">
          <cell r="A5885" t="str">
            <v>Sweden</v>
          </cell>
        </row>
        <row r="5886">
          <cell r="A5886" t="str">
            <v>Sweden</v>
          </cell>
        </row>
        <row r="5887">
          <cell r="A5887" t="str">
            <v>Sweden</v>
          </cell>
        </row>
        <row r="5888">
          <cell r="A5888" t="str">
            <v>Sweden</v>
          </cell>
        </row>
        <row r="5889">
          <cell r="A5889" t="str">
            <v>Sweden</v>
          </cell>
        </row>
        <row r="5890">
          <cell r="A5890" t="str">
            <v>Sweden</v>
          </cell>
        </row>
        <row r="5891">
          <cell r="A5891" t="str">
            <v>Sweden</v>
          </cell>
        </row>
        <row r="5892">
          <cell r="A5892" t="str">
            <v>Sweden</v>
          </cell>
        </row>
        <row r="5893">
          <cell r="A5893" t="str">
            <v>Sweden</v>
          </cell>
        </row>
        <row r="5894">
          <cell r="A5894" t="str">
            <v>Sweden</v>
          </cell>
        </row>
        <row r="5895">
          <cell r="A5895" t="str">
            <v>Sweden</v>
          </cell>
        </row>
        <row r="5896">
          <cell r="A5896" t="str">
            <v>Sweden</v>
          </cell>
        </row>
        <row r="5897">
          <cell r="A5897" t="str">
            <v>Sweden</v>
          </cell>
        </row>
        <row r="5898">
          <cell r="A5898" t="str">
            <v>Sweden</v>
          </cell>
        </row>
        <row r="5899">
          <cell r="A5899" t="str">
            <v>Sweden</v>
          </cell>
        </row>
        <row r="5900">
          <cell r="A5900" t="str">
            <v>Sweden</v>
          </cell>
        </row>
        <row r="5901">
          <cell r="A5901" t="str">
            <v>Sweden</v>
          </cell>
        </row>
        <row r="5902">
          <cell r="A5902" t="str">
            <v>Sweden</v>
          </cell>
        </row>
        <row r="5903">
          <cell r="A5903" t="str">
            <v>Sweden</v>
          </cell>
        </row>
        <row r="5904">
          <cell r="A5904" t="str">
            <v>Sweden</v>
          </cell>
        </row>
        <row r="5905">
          <cell r="A5905" t="str">
            <v>Sweden</v>
          </cell>
        </row>
        <row r="5906">
          <cell r="A5906" t="str">
            <v>Sweden</v>
          </cell>
        </row>
        <row r="5907">
          <cell r="A5907" t="str">
            <v>Sweden</v>
          </cell>
        </row>
        <row r="5908">
          <cell r="A5908" t="str">
            <v>Sweden</v>
          </cell>
        </row>
        <row r="5909">
          <cell r="A5909" t="str">
            <v>Sweden</v>
          </cell>
        </row>
        <row r="5910">
          <cell r="A5910" t="str">
            <v>Sweden</v>
          </cell>
        </row>
        <row r="5911">
          <cell r="A5911" t="str">
            <v>Sweden</v>
          </cell>
        </row>
        <row r="5912">
          <cell r="A5912" t="str">
            <v>Sweden</v>
          </cell>
        </row>
        <row r="5913">
          <cell r="A5913" t="str">
            <v>Sweden</v>
          </cell>
        </row>
        <row r="5914">
          <cell r="A5914" t="str">
            <v>Sweden</v>
          </cell>
        </row>
        <row r="5915">
          <cell r="A5915" t="str">
            <v>Sweden</v>
          </cell>
        </row>
        <row r="5916">
          <cell r="A5916" t="str">
            <v>Sweden</v>
          </cell>
        </row>
        <row r="5917">
          <cell r="A5917" t="str">
            <v>Sweden</v>
          </cell>
        </row>
        <row r="5918">
          <cell r="A5918" t="str">
            <v>Sweden</v>
          </cell>
        </row>
        <row r="5919">
          <cell r="A5919" t="str">
            <v>Sweden</v>
          </cell>
        </row>
        <row r="5920">
          <cell r="A5920" t="str">
            <v>Sweden</v>
          </cell>
        </row>
        <row r="5921">
          <cell r="A5921" t="str">
            <v>Sweden</v>
          </cell>
        </row>
        <row r="5922">
          <cell r="A5922" t="str">
            <v>Sweden</v>
          </cell>
        </row>
        <row r="5923">
          <cell r="A5923" t="str">
            <v>Sweden</v>
          </cell>
        </row>
        <row r="5924">
          <cell r="A5924" t="str">
            <v>Sweden</v>
          </cell>
        </row>
        <row r="5925">
          <cell r="A5925" t="str">
            <v>Sweden</v>
          </cell>
        </row>
        <row r="5926">
          <cell r="A5926" t="str">
            <v>Sweden</v>
          </cell>
        </row>
        <row r="5927">
          <cell r="A5927" t="str">
            <v>Sweden</v>
          </cell>
        </row>
        <row r="5928">
          <cell r="A5928" t="str">
            <v>Sweden</v>
          </cell>
        </row>
        <row r="5929">
          <cell r="A5929" t="str">
            <v>Sweden</v>
          </cell>
        </row>
        <row r="5930">
          <cell r="A5930" t="str">
            <v>Sweden</v>
          </cell>
        </row>
        <row r="5931">
          <cell r="A5931" t="str">
            <v>Sweden</v>
          </cell>
        </row>
        <row r="5932">
          <cell r="A5932" t="str">
            <v>Sweden</v>
          </cell>
        </row>
        <row r="5933">
          <cell r="A5933" t="str">
            <v>Sweden</v>
          </cell>
        </row>
        <row r="5934">
          <cell r="A5934" t="str">
            <v>Sweden</v>
          </cell>
        </row>
        <row r="5935">
          <cell r="A5935" t="str">
            <v>Sweden</v>
          </cell>
        </row>
        <row r="5936">
          <cell r="A5936" t="str">
            <v>Sweden</v>
          </cell>
        </row>
        <row r="5937">
          <cell r="A5937" t="str">
            <v>Sweden</v>
          </cell>
        </row>
        <row r="5938">
          <cell r="A5938" t="str">
            <v>Sweden</v>
          </cell>
        </row>
        <row r="5939">
          <cell r="A5939" t="str">
            <v>Sweden</v>
          </cell>
        </row>
        <row r="5940">
          <cell r="A5940" t="str">
            <v>Sweden</v>
          </cell>
        </row>
        <row r="5941">
          <cell r="A5941" t="str">
            <v>Sweden</v>
          </cell>
        </row>
        <row r="5942">
          <cell r="A5942" t="str">
            <v>Sweden</v>
          </cell>
        </row>
        <row r="5943">
          <cell r="A5943" t="str">
            <v>Sweden</v>
          </cell>
        </row>
        <row r="5944">
          <cell r="A5944" t="str">
            <v>Sweden</v>
          </cell>
        </row>
        <row r="5945">
          <cell r="A5945" t="str">
            <v>Sweden</v>
          </cell>
        </row>
        <row r="5946">
          <cell r="A5946" t="str">
            <v>Sweden</v>
          </cell>
        </row>
        <row r="5947">
          <cell r="A5947" t="str">
            <v>Sweden</v>
          </cell>
        </row>
        <row r="5948">
          <cell r="A5948" t="str">
            <v>Sweden</v>
          </cell>
        </row>
        <row r="5949">
          <cell r="A5949" t="str">
            <v>Sweden</v>
          </cell>
        </row>
        <row r="5950">
          <cell r="A5950" t="str">
            <v>Sweden</v>
          </cell>
        </row>
        <row r="5951">
          <cell r="A5951" t="str">
            <v>Sweden</v>
          </cell>
        </row>
        <row r="5952">
          <cell r="A5952" t="str">
            <v>Sweden</v>
          </cell>
        </row>
        <row r="5953">
          <cell r="A5953" t="str">
            <v>Sweden</v>
          </cell>
        </row>
        <row r="5954">
          <cell r="A5954" t="str">
            <v>Sweden</v>
          </cell>
        </row>
        <row r="5955">
          <cell r="A5955" t="str">
            <v>Sweden</v>
          </cell>
        </row>
        <row r="5956">
          <cell r="A5956" t="str">
            <v>Sweden</v>
          </cell>
        </row>
        <row r="5957">
          <cell r="A5957" t="str">
            <v>Sweden</v>
          </cell>
        </row>
        <row r="5958">
          <cell r="A5958" t="str">
            <v>Sweden</v>
          </cell>
        </row>
        <row r="5959">
          <cell r="A5959" t="str">
            <v>Sweden</v>
          </cell>
        </row>
        <row r="5960">
          <cell r="A5960" t="str">
            <v>Sweden</v>
          </cell>
        </row>
        <row r="5961">
          <cell r="A5961" t="str">
            <v>Sweden</v>
          </cell>
        </row>
        <row r="5962">
          <cell r="A5962" t="str">
            <v>Sweden</v>
          </cell>
        </row>
        <row r="5963">
          <cell r="A5963" t="str">
            <v>Sweden</v>
          </cell>
        </row>
        <row r="5964">
          <cell r="A5964" t="str">
            <v>Sweden</v>
          </cell>
        </row>
        <row r="5965">
          <cell r="A5965" t="str">
            <v>Sweden</v>
          </cell>
        </row>
        <row r="5966">
          <cell r="A5966" t="str">
            <v>Sweden</v>
          </cell>
        </row>
        <row r="5967">
          <cell r="A5967" t="str">
            <v>Sweden</v>
          </cell>
        </row>
        <row r="5968">
          <cell r="A5968" t="str">
            <v>Sweden</v>
          </cell>
        </row>
        <row r="5969">
          <cell r="A5969" t="str">
            <v>Sweden</v>
          </cell>
        </row>
        <row r="5970">
          <cell r="A5970" t="str">
            <v>Sweden</v>
          </cell>
        </row>
        <row r="5971">
          <cell r="A5971" t="str">
            <v>Sweden</v>
          </cell>
        </row>
        <row r="5972">
          <cell r="A5972" t="str">
            <v>Sweden</v>
          </cell>
        </row>
        <row r="5973">
          <cell r="A5973" t="str">
            <v>Sweden</v>
          </cell>
        </row>
        <row r="5974">
          <cell r="A5974" t="str">
            <v>Sweden</v>
          </cell>
        </row>
        <row r="5975">
          <cell r="A5975" t="str">
            <v>Sweden</v>
          </cell>
        </row>
        <row r="5976">
          <cell r="A5976" t="str">
            <v>Sweden</v>
          </cell>
        </row>
        <row r="5977">
          <cell r="A5977" t="str">
            <v>Sweden</v>
          </cell>
        </row>
        <row r="5978">
          <cell r="A5978" t="str">
            <v>Sweden</v>
          </cell>
        </row>
        <row r="5979">
          <cell r="A5979" t="str">
            <v>Sweden</v>
          </cell>
        </row>
        <row r="5980">
          <cell r="A5980" t="str">
            <v>Sweden</v>
          </cell>
        </row>
        <row r="5981">
          <cell r="A5981" t="str">
            <v>Sweden</v>
          </cell>
        </row>
        <row r="5982">
          <cell r="A5982" t="str">
            <v>Sweden</v>
          </cell>
        </row>
        <row r="5983">
          <cell r="A5983" t="str">
            <v>Sweden</v>
          </cell>
        </row>
        <row r="5984">
          <cell r="A5984" t="str">
            <v>Sweden</v>
          </cell>
        </row>
        <row r="5985">
          <cell r="A5985" t="str">
            <v>Sweden</v>
          </cell>
        </row>
        <row r="5986">
          <cell r="A5986" t="str">
            <v>Sweden</v>
          </cell>
        </row>
        <row r="5987">
          <cell r="A5987" t="str">
            <v>Sweden</v>
          </cell>
        </row>
        <row r="5988">
          <cell r="A5988" t="str">
            <v>Sweden</v>
          </cell>
        </row>
        <row r="5989">
          <cell r="A5989" t="str">
            <v>Sweden</v>
          </cell>
        </row>
        <row r="5990">
          <cell r="A5990" t="str">
            <v>Sweden</v>
          </cell>
        </row>
        <row r="5991">
          <cell r="A5991" t="str">
            <v>Sweden</v>
          </cell>
        </row>
        <row r="5992">
          <cell r="A5992" t="str">
            <v>Sweden</v>
          </cell>
        </row>
        <row r="5993">
          <cell r="A5993" t="str">
            <v>Sweden</v>
          </cell>
        </row>
        <row r="5994">
          <cell r="A5994" t="str">
            <v>Sweden</v>
          </cell>
        </row>
        <row r="5995">
          <cell r="A5995" t="str">
            <v>Sweden</v>
          </cell>
        </row>
        <row r="5996">
          <cell r="A5996" t="str">
            <v>Sweden</v>
          </cell>
        </row>
        <row r="5997">
          <cell r="A5997" t="str">
            <v>Sweden</v>
          </cell>
        </row>
        <row r="5998">
          <cell r="A5998" t="str">
            <v>Sweden</v>
          </cell>
        </row>
        <row r="5999">
          <cell r="A5999" t="str">
            <v>Sweden</v>
          </cell>
        </row>
        <row r="6000">
          <cell r="A6000" t="str">
            <v>Sweden</v>
          </cell>
        </row>
        <row r="6001">
          <cell r="A6001" t="str">
            <v>Sweden</v>
          </cell>
        </row>
        <row r="6002">
          <cell r="A6002" t="str">
            <v>Sweden</v>
          </cell>
        </row>
        <row r="6003">
          <cell r="A6003" t="str">
            <v>Sweden</v>
          </cell>
        </row>
        <row r="6004">
          <cell r="A6004" t="str">
            <v>Sweden</v>
          </cell>
        </row>
        <row r="6005">
          <cell r="A6005" t="str">
            <v>Sweden</v>
          </cell>
        </row>
        <row r="6006">
          <cell r="A6006" t="str">
            <v>Sweden</v>
          </cell>
        </row>
        <row r="6007">
          <cell r="A6007" t="str">
            <v>Sweden</v>
          </cell>
        </row>
        <row r="6008">
          <cell r="A6008" t="str">
            <v>United Kingdom</v>
          </cell>
        </row>
        <row r="6009">
          <cell r="A6009" t="str">
            <v>United Kingdom</v>
          </cell>
        </row>
        <row r="6010">
          <cell r="A6010" t="str">
            <v>United Kingdom</v>
          </cell>
        </row>
        <row r="6011">
          <cell r="A6011" t="str">
            <v>United Kingdom</v>
          </cell>
        </row>
        <row r="6012">
          <cell r="A6012" t="str">
            <v>United Kingdom</v>
          </cell>
        </row>
        <row r="6013">
          <cell r="A6013" t="str">
            <v>United Kingdom</v>
          </cell>
        </row>
        <row r="6014">
          <cell r="A6014" t="str">
            <v>United Kingdom</v>
          </cell>
        </row>
        <row r="6015">
          <cell r="A6015" t="str">
            <v>United Kingdom</v>
          </cell>
        </row>
        <row r="6016">
          <cell r="A6016" t="str">
            <v>United Kingdom</v>
          </cell>
        </row>
        <row r="6017">
          <cell r="A6017" t="str">
            <v>United Kingdom</v>
          </cell>
        </row>
        <row r="6018">
          <cell r="A6018" t="str">
            <v>United Kingdom</v>
          </cell>
        </row>
        <row r="6019">
          <cell r="A6019" t="str">
            <v>United Kingdom</v>
          </cell>
        </row>
        <row r="6020">
          <cell r="A6020" t="str">
            <v>United Kingdom</v>
          </cell>
        </row>
        <row r="6021">
          <cell r="A6021" t="str">
            <v>United Kingdom</v>
          </cell>
        </row>
        <row r="6022">
          <cell r="A6022" t="str">
            <v>United Kingdom</v>
          </cell>
        </row>
        <row r="6023">
          <cell r="A6023" t="str">
            <v>United Kingdom</v>
          </cell>
        </row>
        <row r="6024">
          <cell r="A6024" t="str">
            <v>United Kingdom</v>
          </cell>
        </row>
        <row r="6025">
          <cell r="A6025" t="str">
            <v>United Kingdom</v>
          </cell>
        </row>
        <row r="6026">
          <cell r="A6026" t="str">
            <v>United Kingdom</v>
          </cell>
        </row>
        <row r="6027">
          <cell r="A6027" t="str">
            <v>United Kingdom</v>
          </cell>
        </row>
        <row r="6028">
          <cell r="A6028" t="str">
            <v>United Kingdom</v>
          </cell>
        </row>
        <row r="6029">
          <cell r="A6029" t="str">
            <v>United Kingdom</v>
          </cell>
        </row>
        <row r="6030">
          <cell r="A6030" t="str">
            <v>United Kingdom</v>
          </cell>
        </row>
        <row r="6031">
          <cell r="A6031" t="str">
            <v>United Kingdom</v>
          </cell>
        </row>
        <row r="6032">
          <cell r="A6032" t="str">
            <v>United Kingdom</v>
          </cell>
        </row>
        <row r="6033">
          <cell r="A6033" t="str">
            <v>United Kingdom</v>
          </cell>
        </row>
        <row r="6034">
          <cell r="A6034" t="str">
            <v>United Kingdom</v>
          </cell>
        </row>
        <row r="6035">
          <cell r="A6035" t="str">
            <v>United Kingdom</v>
          </cell>
        </row>
        <row r="6036">
          <cell r="A6036" t="str">
            <v>United Kingdom</v>
          </cell>
        </row>
        <row r="6037">
          <cell r="A6037" t="str">
            <v>United Kingdom</v>
          </cell>
        </row>
        <row r="6038">
          <cell r="A6038" t="str">
            <v>United Kingdom</v>
          </cell>
        </row>
        <row r="6039">
          <cell r="A6039" t="str">
            <v>United Kingdom</v>
          </cell>
        </row>
        <row r="6040">
          <cell r="A6040" t="str">
            <v>United Kingdom</v>
          </cell>
        </row>
        <row r="6041">
          <cell r="A6041" t="str">
            <v>United Kingdom</v>
          </cell>
        </row>
        <row r="6042">
          <cell r="A6042" t="str">
            <v>United Kingdom</v>
          </cell>
        </row>
        <row r="6043">
          <cell r="A6043" t="str">
            <v>United Kingdom</v>
          </cell>
        </row>
        <row r="6044">
          <cell r="A6044" t="str">
            <v>United Kingdom</v>
          </cell>
        </row>
        <row r="6045">
          <cell r="A6045" t="str">
            <v>United Kingdom</v>
          </cell>
        </row>
        <row r="6046">
          <cell r="A6046" t="str">
            <v>United Kingdom</v>
          </cell>
        </row>
        <row r="6047">
          <cell r="A6047" t="str">
            <v>United Kingdom</v>
          </cell>
        </row>
        <row r="6048">
          <cell r="A6048" t="str">
            <v>United Kingdom</v>
          </cell>
        </row>
        <row r="6049">
          <cell r="A6049" t="str">
            <v>United Kingdom</v>
          </cell>
        </row>
        <row r="6050">
          <cell r="A6050" t="str">
            <v>United Kingdom</v>
          </cell>
        </row>
        <row r="6051">
          <cell r="A6051" t="str">
            <v>United Kingdom</v>
          </cell>
        </row>
        <row r="6052">
          <cell r="A6052" t="str">
            <v>United Kingdom</v>
          </cell>
        </row>
        <row r="6053">
          <cell r="A6053" t="str">
            <v>United Kingdom</v>
          </cell>
        </row>
        <row r="6054">
          <cell r="A6054" t="str">
            <v>United Kingdom</v>
          </cell>
        </row>
        <row r="6055">
          <cell r="A6055" t="str">
            <v>United Kingdom</v>
          </cell>
        </row>
        <row r="6056">
          <cell r="A6056" t="str">
            <v>United Kingdom</v>
          </cell>
        </row>
        <row r="6057">
          <cell r="A6057" t="str">
            <v>United Kingdom</v>
          </cell>
        </row>
        <row r="6058">
          <cell r="A6058" t="str">
            <v>United Kingdom</v>
          </cell>
        </row>
        <row r="6059">
          <cell r="A6059" t="str">
            <v>United Kingdom</v>
          </cell>
        </row>
        <row r="6060">
          <cell r="A6060" t="str">
            <v>United Kingdom</v>
          </cell>
        </row>
        <row r="6061">
          <cell r="A6061" t="str">
            <v>United Kingdom</v>
          </cell>
        </row>
        <row r="6062">
          <cell r="A6062" t="str">
            <v>United Kingdom</v>
          </cell>
        </row>
        <row r="6063">
          <cell r="A6063" t="str">
            <v>United Kingdom</v>
          </cell>
        </row>
        <row r="6064">
          <cell r="A6064" t="str">
            <v>United Kingdom</v>
          </cell>
        </row>
        <row r="6065">
          <cell r="A6065" t="str">
            <v>United Kingdom</v>
          </cell>
        </row>
        <row r="6066">
          <cell r="A6066" t="str">
            <v>United Kingdom</v>
          </cell>
        </row>
        <row r="6067">
          <cell r="A6067" t="str">
            <v>United Kingdom</v>
          </cell>
        </row>
        <row r="6068">
          <cell r="A6068" t="str">
            <v>United Kingdom</v>
          </cell>
        </row>
        <row r="6069">
          <cell r="A6069" t="str">
            <v>United Kingdom</v>
          </cell>
        </row>
        <row r="6070">
          <cell r="A6070" t="str">
            <v>United Kingdom</v>
          </cell>
        </row>
        <row r="6071">
          <cell r="A6071" t="str">
            <v>United Kingdom</v>
          </cell>
        </row>
        <row r="6072">
          <cell r="A6072" t="str">
            <v>United Kingdom</v>
          </cell>
        </row>
        <row r="6073">
          <cell r="A6073" t="str">
            <v>United Kingdom</v>
          </cell>
        </row>
        <row r="6074">
          <cell r="A6074" t="str">
            <v>United Kingdom</v>
          </cell>
        </row>
        <row r="6075">
          <cell r="A6075" t="str">
            <v>United Kingdom</v>
          </cell>
        </row>
        <row r="6076">
          <cell r="A6076" t="str">
            <v>United Kingdom</v>
          </cell>
        </row>
        <row r="6077">
          <cell r="A6077" t="str">
            <v>United Kingdom</v>
          </cell>
        </row>
        <row r="6078">
          <cell r="A6078" t="str">
            <v>United Kingdom</v>
          </cell>
        </row>
        <row r="6079">
          <cell r="A6079" t="str">
            <v>United Kingdom</v>
          </cell>
        </row>
        <row r="6080">
          <cell r="A6080" t="str">
            <v>United Kingdom</v>
          </cell>
        </row>
        <row r="6081">
          <cell r="A6081" t="str">
            <v>United Kingdom</v>
          </cell>
        </row>
        <row r="6082">
          <cell r="A6082" t="str">
            <v>United Kingdom</v>
          </cell>
        </row>
        <row r="6083">
          <cell r="A6083" t="str">
            <v>United Kingdom</v>
          </cell>
        </row>
        <row r="6084">
          <cell r="A6084" t="str">
            <v>United Kingdom</v>
          </cell>
        </row>
        <row r="6085">
          <cell r="A6085" t="str">
            <v>United Kingdom</v>
          </cell>
        </row>
        <row r="6086">
          <cell r="A6086" t="str">
            <v>United Kingdom</v>
          </cell>
        </row>
        <row r="6087">
          <cell r="A6087" t="str">
            <v>United Kingdom</v>
          </cell>
        </row>
        <row r="6088">
          <cell r="A6088" t="str">
            <v>United Kingdom</v>
          </cell>
        </row>
        <row r="6089">
          <cell r="A6089" t="str">
            <v>United Kingdom</v>
          </cell>
        </row>
        <row r="6090">
          <cell r="A6090" t="str">
            <v>United Kingdom</v>
          </cell>
        </row>
        <row r="6091">
          <cell r="A6091" t="str">
            <v>United Kingdom</v>
          </cell>
        </row>
        <row r="6092">
          <cell r="A6092" t="str">
            <v>United Kingdom</v>
          </cell>
        </row>
        <row r="6093">
          <cell r="A6093" t="str">
            <v>United Kingdom</v>
          </cell>
        </row>
        <row r="6094">
          <cell r="A6094" t="str">
            <v>United Kingdom</v>
          </cell>
        </row>
        <row r="6095">
          <cell r="A6095" t="str">
            <v>United Kingdom</v>
          </cell>
        </row>
        <row r="6096">
          <cell r="A6096" t="str">
            <v>United Kingdom</v>
          </cell>
        </row>
        <row r="6097">
          <cell r="A6097" t="str">
            <v>United Kingdom</v>
          </cell>
        </row>
        <row r="6098">
          <cell r="A6098" t="str">
            <v>United Kingdom</v>
          </cell>
        </row>
        <row r="6099">
          <cell r="A6099" t="str">
            <v>United Kingdom</v>
          </cell>
        </row>
        <row r="6100">
          <cell r="A6100" t="str">
            <v>United Kingdom</v>
          </cell>
        </row>
        <row r="6101">
          <cell r="A6101" t="str">
            <v>United Kingdom</v>
          </cell>
        </row>
        <row r="6102">
          <cell r="A6102" t="str">
            <v>United Kingdom</v>
          </cell>
        </row>
        <row r="6103">
          <cell r="A6103" t="str">
            <v>United Kingdom</v>
          </cell>
        </row>
        <row r="6104">
          <cell r="A6104" t="str">
            <v>United Kingdom</v>
          </cell>
        </row>
        <row r="6105">
          <cell r="A6105" t="str">
            <v>United Kingdom</v>
          </cell>
        </row>
        <row r="6106">
          <cell r="A6106" t="str">
            <v>United Kingdom</v>
          </cell>
        </row>
        <row r="6107">
          <cell r="A6107" t="str">
            <v>United Kingdom</v>
          </cell>
        </row>
        <row r="6108">
          <cell r="A6108" t="str">
            <v>United Kingdom</v>
          </cell>
        </row>
        <row r="6109">
          <cell r="A6109" t="str">
            <v>United Kingdom</v>
          </cell>
        </row>
        <row r="6110">
          <cell r="A6110" t="str">
            <v>United Kingdom</v>
          </cell>
        </row>
        <row r="6111">
          <cell r="A6111" t="str">
            <v>United Kingdom</v>
          </cell>
        </row>
        <row r="6112">
          <cell r="A6112" t="str">
            <v>United Kingdom</v>
          </cell>
        </row>
        <row r="6113">
          <cell r="A6113" t="str">
            <v>United Kingdom</v>
          </cell>
        </row>
        <row r="6114">
          <cell r="A6114" t="str">
            <v>United Kingdom</v>
          </cell>
        </row>
        <row r="6115">
          <cell r="A6115" t="str">
            <v>United Kingdom</v>
          </cell>
        </row>
        <row r="6116">
          <cell r="A6116" t="str">
            <v>United Kingdom</v>
          </cell>
        </row>
        <row r="6117">
          <cell r="A6117" t="str">
            <v>United Kingdom</v>
          </cell>
        </row>
        <row r="6118">
          <cell r="A6118" t="str">
            <v>United Kingdom</v>
          </cell>
        </row>
        <row r="6119">
          <cell r="A6119" t="str">
            <v>United Kingdom</v>
          </cell>
        </row>
        <row r="6120">
          <cell r="A6120" t="str">
            <v>United Kingdom</v>
          </cell>
        </row>
        <row r="6121">
          <cell r="A6121" t="str">
            <v>United Kingdom</v>
          </cell>
        </row>
        <row r="6122">
          <cell r="A6122" t="str">
            <v>United Kingdom</v>
          </cell>
        </row>
        <row r="6123">
          <cell r="A6123" t="str">
            <v>United Kingdom</v>
          </cell>
        </row>
        <row r="6124">
          <cell r="A6124" t="str">
            <v>United Kingdom</v>
          </cell>
        </row>
        <row r="6125">
          <cell r="A6125" t="str">
            <v>United Kingdom</v>
          </cell>
        </row>
        <row r="6126">
          <cell r="A6126" t="str">
            <v>United Kingdom</v>
          </cell>
        </row>
        <row r="6127">
          <cell r="A6127" t="str">
            <v>United Kingdom</v>
          </cell>
        </row>
        <row r="6128">
          <cell r="A6128" t="str">
            <v>United Kingdom</v>
          </cell>
        </row>
        <row r="6129">
          <cell r="A6129" t="str">
            <v>United Kingdom</v>
          </cell>
        </row>
        <row r="6130">
          <cell r="A6130" t="str">
            <v>United Kingdom</v>
          </cell>
        </row>
        <row r="6131">
          <cell r="A6131" t="str">
            <v>United Kingdom</v>
          </cell>
        </row>
        <row r="6132">
          <cell r="A6132" t="str">
            <v>United Kingdom</v>
          </cell>
        </row>
        <row r="6133">
          <cell r="A6133" t="str">
            <v>United Kingdom</v>
          </cell>
        </row>
        <row r="6134">
          <cell r="A6134" t="str">
            <v>United Kingdom</v>
          </cell>
        </row>
        <row r="6135">
          <cell r="A6135" t="str">
            <v>United Kingdom</v>
          </cell>
        </row>
        <row r="6136">
          <cell r="A6136" t="str">
            <v>United Kingdom</v>
          </cell>
        </row>
        <row r="6137">
          <cell r="A6137" t="str">
            <v>United Kingdom</v>
          </cell>
        </row>
        <row r="6138">
          <cell r="A6138" t="str">
            <v>United Kingdom</v>
          </cell>
        </row>
        <row r="6139">
          <cell r="A6139" t="str">
            <v>United Kingdom</v>
          </cell>
        </row>
        <row r="6140">
          <cell r="A6140" t="str">
            <v>United Kingdom</v>
          </cell>
        </row>
        <row r="6141">
          <cell r="A6141" t="str">
            <v>United Kingdom</v>
          </cell>
        </row>
        <row r="6142">
          <cell r="A6142" t="str">
            <v>United Kingdom</v>
          </cell>
        </row>
        <row r="6143">
          <cell r="A6143" t="str">
            <v>United Kingdom</v>
          </cell>
        </row>
        <row r="6144">
          <cell r="A6144" t="str">
            <v>United Kingdom</v>
          </cell>
        </row>
        <row r="6145">
          <cell r="A6145" t="str">
            <v>United Kingdom</v>
          </cell>
        </row>
        <row r="6146">
          <cell r="A6146" t="str">
            <v>United Kingdom</v>
          </cell>
        </row>
        <row r="6147">
          <cell r="A6147" t="str">
            <v>United Kingdom</v>
          </cell>
        </row>
        <row r="6148">
          <cell r="A6148" t="str">
            <v>United Kingdom</v>
          </cell>
        </row>
        <row r="6149">
          <cell r="A6149" t="str">
            <v>United Kingdom</v>
          </cell>
        </row>
        <row r="6150">
          <cell r="A6150" t="str">
            <v>United Kingdom</v>
          </cell>
        </row>
        <row r="6151">
          <cell r="A6151" t="str">
            <v>United Kingdom</v>
          </cell>
        </row>
        <row r="6152">
          <cell r="A6152" t="str">
            <v>United Kingdom</v>
          </cell>
        </row>
        <row r="6153">
          <cell r="A6153" t="str">
            <v>United Kingdom</v>
          </cell>
        </row>
        <row r="6154">
          <cell r="A6154" t="str">
            <v>United Kingdom</v>
          </cell>
        </row>
        <row r="6155">
          <cell r="A6155" t="str">
            <v>United Kingdom</v>
          </cell>
        </row>
        <row r="6156">
          <cell r="A6156" t="str">
            <v>United Kingdom</v>
          </cell>
        </row>
        <row r="6157">
          <cell r="A6157" t="str">
            <v>United Kingdom</v>
          </cell>
        </row>
        <row r="6158">
          <cell r="A6158" t="str">
            <v>United Kingdom</v>
          </cell>
        </row>
        <row r="6159">
          <cell r="A6159" t="str">
            <v>United Kingdom</v>
          </cell>
        </row>
        <row r="6160">
          <cell r="A6160" t="str">
            <v>United Kingdom</v>
          </cell>
        </row>
        <row r="6161">
          <cell r="A6161" t="str">
            <v>United Kingdom</v>
          </cell>
        </row>
        <row r="6162">
          <cell r="A6162" t="str">
            <v>United Kingdom</v>
          </cell>
        </row>
        <row r="6163">
          <cell r="A6163" t="str">
            <v>United Kingdom</v>
          </cell>
        </row>
        <row r="6164">
          <cell r="A6164" t="str">
            <v>United Kingdom</v>
          </cell>
        </row>
        <row r="6165">
          <cell r="A6165" t="str">
            <v>United Kingdom</v>
          </cell>
        </row>
        <row r="6166">
          <cell r="A6166" t="str">
            <v>United Kingdom</v>
          </cell>
        </row>
        <row r="6167">
          <cell r="A6167" t="str">
            <v>United Kingdom</v>
          </cell>
        </row>
        <row r="6168">
          <cell r="A6168" t="str">
            <v>United Kingdom</v>
          </cell>
        </row>
        <row r="6169">
          <cell r="A6169" t="str">
            <v>United Kingdom</v>
          </cell>
        </row>
        <row r="6170">
          <cell r="A6170" t="str">
            <v>United Kingdom</v>
          </cell>
        </row>
        <row r="6171">
          <cell r="A6171" t="str">
            <v>United Kingdom</v>
          </cell>
        </row>
        <row r="6172">
          <cell r="A6172" t="str">
            <v>United Kingdom</v>
          </cell>
        </row>
        <row r="6173">
          <cell r="A6173" t="str">
            <v>United Kingdom</v>
          </cell>
        </row>
        <row r="6174">
          <cell r="A6174" t="str">
            <v>United Kingdom</v>
          </cell>
        </row>
        <row r="6175">
          <cell r="A6175" t="str">
            <v>United Kingdom</v>
          </cell>
        </row>
        <row r="6176">
          <cell r="A6176" t="str">
            <v>United Kingdom</v>
          </cell>
        </row>
        <row r="6177">
          <cell r="A6177" t="str">
            <v>United Kingdom</v>
          </cell>
        </row>
        <row r="6178">
          <cell r="A6178" t="str">
            <v>United Kingdom</v>
          </cell>
        </row>
        <row r="6179">
          <cell r="A6179" t="str">
            <v>United Kingdom</v>
          </cell>
        </row>
        <row r="6180">
          <cell r="A6180" t="str">
            <v>United Kingdom</v>
          </cell>
        </row>
        <row r="6181">
          <cell r="A6181" t="str">
            <v>United Kingdom</v>
          </cell>
        </row>
        <row r="6182">
          <cell r="A6182" t="str">
            <v>United Kingdom</v>
          </cell>
        </row>
        <row r="6183">
          <cell r="A6183" t="str">
            <v>United Kingdom</v>
          </cell>
        </row>
        <row r="6184">
          <cell r="A6184" t="str">
            <v>United Kingdom</v>
          </cell>
        </row>
        <row r="6185">
          <cell r="A6185" t="str">
            <v>United Kingdom</v>
          </cell>
        </row>
        <row r="6186">
          <cell r="A6186" t="str">
            <v>United Kingdom</v>
          </cell>
        </row>
        <row r="6187">
          <cell r="A6187" t="str">
            <v>United Kingdom</v>
          </cell>
        </row>
        <row r="6188">
          <cell r="A6188" t="str">
            <v>United Kingdom</v>
          </cell>
        </row>
        <row r="6189">
          <cell r="A6189" t="str">
            <v>United Kingdom</v>
          </cell>
        </row>
        <row r="6190">
          <cell r="A6190" t="str">
            <v>United Kingdom</v>
          </cell>
        </row>
        <row r="6191">
          <cell r="A6191" t="str">
            <v>United Kingdom</v>
          </cell>
        </row>
        <row r="6192">
          <cell r="A6192" t="str">
            <v>United Kingdom</v>
          </cell>
        </row>
        <row r="6193">
          <cell r="A6193" t="str">
            <v>United Kingdom</v>
          </cell>
        </row>
        <row r="6194">
          <cell r="A6194" t="str">
            <v>United Kingdom</v>
          </cell>
        </row>
        <row r="6195">
          <cell r="A6195" t="str">
            <v>United Kingdom</v>
          </cell>
        </row>
        <row r="6196">
          <cell r="A6196" t="str">
            <v>United Kingdom</v>
          </cell>
        </row>
        <row r="6197">
          <cell r="A6197" t="str">
            <v>United Kingdom</v>
          </cell>
        </row>
        <row r="6198">
          <cell r="A6198" t="str">
            <v>United Kingdom</v>
          </cell>
        </row>
        <row r="6199">
          <cell r="A6199" t="str">
            <v>United Kingdom</v>
          </cell>
        </row>
        <row r="6200">
          <cell r="A6200" t="str">
            <v>United Kingdom</v>
          </cell>
        </row>
        <row r="6201">
          <cell r="A6201" t="str">
            <v>United Kingdom</v>
          </cell>
        </row>
        <row r="6202">
          <cell r="A6202" t="str">
            <v>United Kingdom</v>
          </cell>
        </row>
        <row r="6203">
          <cell r="A6203" t="str">
            <v>United Kingdom</v>
          </cell>
        </row>
        <row r="6204">
          <cell r="A6204" t="str">
            <v>United Kingdom</v>
          </cell>
        </row>
        <row r="6205">
          <cell r="A6205" t="str">
            <v>United Kingdom</v>
          </cell>
        </row>
        <row r="6206">
          <cell r="A6206" t="str">
            <v>United Kingdom</v>
          </cell>
        </row>
        <row r="6207">
          <cell r="A6207" t="str">
            <v>United Kingdom</v>
          </cell>
        </row>
        <row r="6208">
          <cell r="A6208" t="str">
            <v>United Kingdom</v>
          </cell>
        </row>
        <row r="6209">
          <cell r="A6209" t="str">
            <v>United Kingdom</v>
          </cell>
        </row>
        <row r="6210">
          <cell r="A6210" t="str">
            <v>United Kingdom</v>
          </cell>
        </row>
        <row r="6211">
          <cell r="A6211" t="str">
            <v>United Kingdom</v>
          </cell>
        </row>
        <row r="6212">
          <cell r="A6212" t="str">
            <v>United Kingdom</v>
          </cell>
        </row>
        <row r="6213">
          <cell r="A6213" t="str">
            <v>United Kingdom</v>
          </cell>
        </row>
        <row r="6214">
          <cell r="A6214" t="str">
            <v>United Kingdom</v>
          </cell>
        </row>
        <row r="6215">
          <cell r="A6215" t="str">
            <v>United Kingdom</v>
          </cell>
        </row>
        <row r="6216">
          <cell r="A6216" t="str">
            <v>United Kingdom</v>
          </cell>
        </row>
        <row r="6217">
          <cell r="A6217" t="str">
            <v>United Kingdom</v>
          </cell>
        </row>
        <row r="6218">
          <cell r="A6218" t="str">
            <v>United Kingdom</v>
          </cell>
        </row>
        <row r="6219">
          <cell r="A6219" t="str">
            <v>United Kingdom</v>
          </cell>
        </row>
        <row r="6220">
          <cell r="A6220" t="str">
            <v>United Kingdom</v>
          </cell>
        </row>
        <row r="6221">
          <cell r="A6221" t="str">
            <v>United Kingdom</v>
          </cell>
        </row>
        <row r="6222">
          <cell r="A6222" t="str">
            <v>United Kingdom</v>
          </cell>
        </row>
        <row r="6223">
          <cell r="A6223" t="str">
            <v>United Kingdom</v>
          </cell>
        </row>
        <row r="6224">
          <cell r="A6224" t="str">
            <v>United Kingdom</v>
          </cell>
        </row>
        <row r="6225">
          <cell r="A6225" t="str">
            <v>United Kingdom</v>
          </cell>
        </row>
        <row r="6226">
          <cell r="A6226" t="str">
            <v>United Kingdom</v>
          </cell>
        </row>
        <row r="6227">
          <cell r="A6227" t="str">
            <v>United Kingdom</v>
          </cell>
        </row>
        <row r="6228">
          <cell r="A6228" t="str">
            <v>United Kingdom</v>
          </cell>
        </row>
        <row r="6229">
          <cell r="A6229" t="str">
            <v>United Kingdom</v>
          </cell>
        </row>
        <row r="6230">
          <cell r="A6230" t="str">
            <v>United Kingdom</v>
          </cell>
        </row>
        <row r="6231">
          <cell r="A6231" t="str">
            <v>United Kingdom</v>
          </cell>
        </row>
        <row r="6232">
          <cell r="A6232" t="str">
            <v>United Kingdom</v>
          </cell>
        </row>
        <row r="6233">
          <cell r="A6233" t="str">
            <v>United Kingdom</v>
          </cell>
        </row>
        <row r="6234">
          <cell r="A6234" t="str">
            <v>United Kingdom</v>
          </cell>
        </row>
        <row r="6235">
          <cell r="A6235" t="str">
            <v>United Kingdom</v>
          </cell>
        </row>
        <row r="6236">
          <cell r="A6236" t="str">
            <v>United Kingdom</v>
          </cell>
        </row>
        <row r="6237">
          <cell r="A6237" t="str">
            <v>United Kingdom</v>
          </cell>
        </row>
        <row r="6238">
          <cell r="A6238" t="str">
            <v>United Kingdom</v>
          </cell>
        </row>
        <row r="6239">
          <cell r="A6239" t="str">
            <v>United Kingdom</v>
          </cell>
        </row>
        <row r="6240">
          <cell r="A6240" t="str">
            <v>United Kingdom</v>
          </cell>
        </row>
        <row r="6241">
          <cell r="A6241" t="str">
            <v>United Kingdom</v>
          </cell>
        </row>
        <row r="6242">
          <cell r="A6242" t="str">
            <v>United Kingdom</v>
          </cell>
        </row>
        <row r="6243">
          <cell r="A6243" t="str">
            <v>United Kingdom</v>
          </cell>
        </row>
        <row r="6244">
          <cell r="A6244" t="str">
            <v>United Kingdom</v>
          </cell>
        </row>
        <row r="6245">
          <cell r="A6245" t="str">
            <v>United Kingdom</v>
          </cell>
        </row>
        <row r="6246">
          <cell r="A6246" t="str">
            <v>United Kingdom</v>
          </cell>
        </row>
        <row r="6247">
          <cell r="A6247" t="str">
            <v>United Kingdom</v>
          </cell>
        </row>
        <row r="6248">
          <cell r="A6248" t="str">
            <v>United Kingdom</v>
          </cell>
        </row>
        <row r="6249">
          <cell r="A6249" t="str">
            <v>United Kingdom</v>
          </cell>
        </row>
        <row r="6250">
          <cell r="A6250" t="str">
            <v>United Kingdom</v>
          </cell>
        </row>
        <row r="6251">
          <cell r="A6251" t="str">
            <v>United Kingdom</v>
          </cell>
        </row>
        <row r="6252">
          <cell r="A6252" t="str">
            <v>United Kingdom</v>
          </cell>
        </row>
        <row r="6253">
          <cell r="A6253" t="str">
            <v>United Kingdom</v>
          </cell>
        </row>
        <row r="6254">
          <cell r="A6254" t="str">
            <v>United Kingdom</v>
          </cell>
        </row>
        <row r="6255">
          <cell r="A6255" t="str">
            <v>United Kingdom</v>
          </cell>
        </row>
        <row r="6256">
          <cell r="A6256" t="str">
            <v>United Kingdom</v>
          </cell>
        </row>
        <row r="6257">
          <cell r="A6257" t="str">
            <v>United Kingdom</v>
          </cell>
        </row>
        <row r="6258">
          <cell r="A6258" t="str">
            <v>United Kingdom</v>
          </cell>
        </row>
        <row r="6259">
          <cell r="A6259" t="str">
            <v>United Kingdom</v>
          </cell>
        </row>
        <row r="6260">
          <cell r="A6260" t="str">
            <v>United Kingdom</v>
          </cell>
        </row>
        <row r="6261">
          <cell r="A6261" t="str">
            <v>United Kingdom</v>
          </cell>
        </row>
        <row r="6262">
          <cell r="A6262" t="str">
            <v>United Kingdom</v>
          </cell>
        </row>
        <row r="6263">
          <cell r="A6263" t="str">
            <v>United Kingdom</v>
          </cell>
        </row>
        <row r="6264">
          <cell r="A6264" t="str">
            <v>United Kingdom</v>
          </cell>
        </row>
        <row r="6265">
          <cell r="A6265" t="str">
            <v>United Kingdom</v>
          </cell>
        </row>
        <row r="6266">
          <cell r="A6266" t="str">
            <v>United Kingdom</v>
          </cell>
        </row>
        <row r="6267">
          <cell r="A6267" t="str">
            <v>United Kingdom</v>
          </cell>
        </row>
        <row r="6268">
          <cell r="A6268" t="str">
            <v>United Kingdom</v>
          </cell>
        </row>
        <row r="6269">
          <cell r="A6269" t="str">
            <v>United Kingdom</v>
          </cell>
        </row>
        <row r="6270">
          <cell r="A6270" t="str">
            <v>United Kingdom</v>
          </cell>
        </row>
        <row r="6271">
          <cell r="A6271" t="str">
            <v>United Kingdom</v>
          </cell>
        </row>
        <row r="6272">
          <cell r="A6272" t="str">
            <v>United Kingdom</v>
          </cell>
        </row>
        <row r="6273">
          <cell r="A6273" t="str">
            <v>United Kingdom</v>
          </cell>
        </row>
        <row r="6274">
          <cell r="A6274" t="str">
            <v>United Kingdom</v>
          </cell>
        </row>
        <row r="6275">
          <cell r="A6275" t="str">
            <v>United Kingdom</v>
          </cell>
        </row>
        <row r="6276">
          <cell r="A6276" t="str">
            <v>United Kingdom</v>
          </cell>
        </row>
        <row r="6277">
          <cell r="A6277" t="str">
            <v>United Kingdom</v>
          </cell>
        </row>
        <row r="6278">
          <cell r="A6278" t="str">
            <v>United Kingdom</v>
          </cell>
        </row>
        <row r="6279">
          <cell r="A6279" t="str">
            <v>United Kingdom</v>
          </cell>
        </row>
        <row r="6280">
          <cell r="A6280" t="str">
            <v>United Kingdom</v>
          </cell>
        </row>
        <row r="6281">
          <cell r="A6281" t="str">
            <v>United Kingdom</v>
          </cell>
        </row>
        <row r="6282">
          <cell r="A6282" t="str">
            <v>United Kingdom</v>
          </cell>
        </row>
        <row r="6283">
          <cell r="A6283" t="str">
            <v>United Kingdom</v>
          </cell>
        </row>
        <row r="6284">
          <cell r="A6284" t="str">
            <v>United Kingdom</v>
          </cell>
        </row>
        <row r="6285">
          <cell r="A6285" t="str">
            <v>United Kingdom</v>
          </cell>
        </row>
        <row r="6286">
          <cell r="A6286" t="str">
            <v>United Kingdom</v>
          </cell>
        </row>
        <row r="6287">
          <cell r="A6287" t="str">
            <v>United Kingdom</v>
          </cell>
        </row>
        <row r="6288">
          <cell r="A6288" t="str">
            <v>United Kingdom</v>
          </cell>
        </row>
        <row r="6289">
          <cell r="A6289" t="str">
            <v>United Kingdom</v>
          </cell>
        </row>
        <row r="6290">
          <cell r="A6290" t="str">
            <v>United Kingdom</v>
          </cell>
        </row>
        <row r="6291">
          <cell r="A6291" t="str">
            <v>United Kingdom</v>
          </cell>
        </row>
        <row r="6292">
          <cell r="A6292" t="str">
            <v>United Kingdom</v>
          </cell>
        </row>
        <row r="6293">
          <cell r="A6293" t="str">
            <v>United Kingdom</v>
          </cell>
        </row>
        <row r="6294">
          <cell r="A6294" t="str">
            <v>United Kingdom</v>
          </cell>
        </row>
        <row r="6295">
          <cell r="A6295" t="str">
            <v>United Kingdom</v>
          </cell>
        </row>
        <row r="6296">
          <cell r="A6296" t="str">
            <v>United Kingdom</v>
          </cell>
        </row>
        <row r="6297">
          <cell r="A6297" t="str">
            <v>United Kingdom</v>
          </cell>
        </row>
        <row r="6298">
          <cell r="A6298" t="str">
            <v>United Kingdom</v>
          </cell>
        </row>
        <row r="6299">
          <cell r="A6299" t="str">
            <v>United Kingdom</v>
          </cell>
        </row>
        <row r="6300">
          <cell r="A6300" t="str">
            <v>United Kingdom</v>
          </cell>
        </row>
        <row r="6301">
          <cell r="A6301" t="str">
            <v>United Kingdom</v>
          </cell>
        </row>
        <row r="6302">
          <cell r="A6302" t="str">
            <v>United Kingdom</v>
          </cell>
        </row>
        <row r="6303">
          <cell r="A6303" t="str">
            <v>United Kingdom</v>
          </cell>
        </row>
        <row r="6304">
          <cell r="A6304" t="str">
            <v>United Kingdom</v>
          </cell>
        </row>
        <row r="6305">
          <cell r="A6305" t="str">
            <v>United Kingdom</v>
          </cell>
        </row>
        <row r="6306">
          <cell r="A6306" t="str">
            <v>United Kingdom</v>
          </cell>
        </row>
        <row r="6307">
          <cell r="A6307" t="str">
            <v>United Kingdom</v>
          </cell>
        </row>
        <row r="6308">
          <cell r="A6308" t="str">
            <v>United Kingdom</v>
          </cell>
        </row>
        <row r="6309">
          <cell r="A6309" t="str">
            <v>United Kingdom</v>
          </cell>
        </row>
        <row r="6310">
          <cell r="A6310" t="str">
            <v>United Kingdom</v>
          </cell>
        </row>
        <row r="6311">
          <cell r="A6311" t="str">
            <v>United Kingdom</v>
          </cell>
        </row>
        <row r="6312">
          <cell r="A6312" t="str">
            <v>United Kingdom</v>
          </cell>
        </row>
        <row r="6313">
          <cell r="A6313" t="str">
            <v>United Kingdom</v>
          </cell>
        </row>
        <row r="6314">
          <cell r="A6314" t="str">
            <v>United Kingdom</v>
          </cell>
        </row>
        <row r="6315">
          <cell r="A6315" t="str">
            <v>United Kingdom</v>
          </cell>
        </row>
        <row r="6316">
          <cell r="A6316" t="str">
            <v>United Kingdom</v>
          </cell>
        </row>
        <row r="6317">
          <cell r="A6317" t="str">
            <v>United Kingdom</v>
          </cell>
        </row>
        <row r="6318">
          <cell r="A6318" t="str">
            <v>United Kingdom</v>
          </cell>
        </row>
        <row r="6319">
          <cell r="A6319" t="str">
            <v>United Kingdom</v>
          </cell>
        </row>
        <row r="6320">
          <cell r="A6320" t="str">
            <v>United Kingdom</v>
          </cell>
        </row>
        <row r="6321">
          <cell r="A6321" t="str">
            <v>United Kingdom</v>
          </cell>
        </row>
        <row r="6322">
          <cell r="A6322" t="str">
            <v>United Kingdom</v>
          </cell>
        </row>
        <row r="6323">
          <cell r="A6323" t="str">
            <v>United Kingdom</v>
          </cell>
        </row>
        <row r="6324">
          <cell r="A6324" t="str">
            <v>United Kingdom</v>
          </cell>
        </row>
        <row r="6325">
          <cell r="A6325" t="str">
            <v>United Kingdom</v>
          </cell>
        </row>
        <row r="6326">
          <cell r="A6326" t="str">
            <v>United Kingdom</v>
          </cell>
        </row>
        <row r="6327">
          <cell r="A6327" t="str">
            <v>United Kingdom</v>
          </cell>
        </row>
        <row r="6328">
          <cell r="A6328" t="str">
            <v>United Kingdom</v>
          </cell>
        </row>
        <row r="6329">
          <cell r="A6329" t="str">
            <v>United Kingdom</v>
          </cell>
        </row>
        <row r="6330">
          <cell r="A6330" t="str">
            <v>United Kingdom</v>
          </cell>
        </row>
        <row r="6331">
          <cell r="A6331" t="str">
            <v>United Kingdom</v>
          </cell>
        </row>
        <row r="6332">
          <cell r="A6332" t="str">
            <v>United Kingdom</v>
          </cell>
        </row>
        <row r="6333">
          <cell r="A6333" t="str">
            <v>United Kingdom</v>
          </cell>
        </row>
        <row r="6334">
          <cell r="A6334" t="str">
            <v>United Kingdom</v>
          </cell>
        </row>
        <row r="6335">
          <cell r="A6335" t="str">
            <v>United Kingdom</v>
          </cell>
        </row>
        <row r="6336">
          <cell r="A6336" t="str">
            <v>United Kingdom</v>
          </cell>
        </row>
        <row r="6337">
          <cell r="A6337" t="str">
            <v>United Kingdom</v>
          </cell>
        </row>
        <row r="6338">
          <cell r="A6338" t="str">
            <v>United Kingdom</v>
          </cell>
        </row>
        <row r="6339">
          <cell r="A6339" t="str">
            <v>United Kingdom</v>
          </cell>
        </row>
        <row r="6340">
          <cell r="A6340" t="str">
            <v>United Kingdom</v>
          </cell>
        </row>
        <row r="6341">
          <cell r="A6341" t="str">
            <v>United Kingdom</v>
          </cell>
        </row>
        <row r="6342">
          <cell r="A6342" t="str">
            <v>United Kingdom</v>
          </cell>
        </row>
        <row r="6343">
          <cell r="A6343" t="str">
            <v>United Kingdom</v>
          </cell>
        </row>
        <row r="6344">
          <cell r="A6344" t="str">
            <v>United Kingdom</v>
          </cell>
        </row>
        <row r="6345">
          <cell r="A6345" t="str">
            <v>United Kingdom</v>
          </cell>
        </row>
        <row r="6346">
          <cell r="A6346" t="str">
            <v>United Kingdom</v>
          </cell>
        </row>
        <row r="6347">
          <cell r="A6347" t="str">
            <v>United Kingdom</v>
          </cell>
        </row>
        <row r="6348">
          <cell r="A6348" t="str">
            <v>United Kingdom</v>
          </cell>
        </row>
        <row r="6349">
          <cell r="A6349" t="str">
            <v>United Kingdom</v>
          </cell>
        </row>
        <row r="6350">
          <cell r="A6350" t="str">
            <v>United Kingdom</v>
          </cell>
        </row>
        <row r="6351">
          <cell r="A6351" t="str">
            <v>United Kingdom</v>
          </cell>
        </row>
        <row r="6352">
          <cell r="A6352" t="str">
            <v>United Kingdom</v>
          </cell>
        </row>
        <row r="6353">
          <cell r="A6353" t="str">
            <v>United Kingdom</v>
          </cell>
        </row>
        <row r="6354">
          <cell r="A6354" t="str">
            <v>United Kingdom</v>
          </cell>
        </row>
        <row r="6355">
          <cell r="A6355" t="str">
            <v>United Kingdom</v>
          </cell>
        </row>
        <row r="6356">
          <cell r="A6356" t="str">
            <v>United Kingdom</v>
          </cell>
        </row>
        <row r="6357">
          <cell r="A6357" t="str">
            <v>United Kingdom</v>
          </cell>
        </row>
        <row r="6358">
          <cell r="A6358" t="str">
            <v>United Kingdom</v>
          </cell>
        </row>
        <row r="6359">
          <cell r="A6359" t="str">
            <v>United Kingdom</v>
          </cell>
        </row>
        <row r="6360">
          <cell r="A6360" t="str">
            <v>United Kingdom</v>
          </cell>
        </row>
        <row r="6361">
          <cell r="A6361" t="str">
            <v>United Kingdom</v>
          </cell>
        </row>
        <row r="6362">
          <cell r="A6362" t="str">
            <v>United Kingdom</v>
          </cell>
        </row>
        <row r="6363">
          <cell r="A6363" t="str">
            <v>United Kingdom</v>
          </cell>
        </row>
        <row r="6364">
          <cell r="A6364" t="str">
            <v>United Kingdom</v>
          </cell>
        </row>
        <row r="6365">
          <cell r="A6365" t="str">
            <v>United Kingdom</v>
          </cell>
        </row>
        <row r="6366">
          <cell r="A6366" t="str">
            <v>United Kingdom</v>
          </cell>
        </row>
        <row r="6367">
          <cell r="A6367" t="str">
            <v>United Kingdom</v>
          </cell>
        </row>
        <row r="6368">
          <cell r="A6368" t="str">
            <v>United Kingdom</v>
          </cell>
        </row>
        <row r="6369">
          <cell r="A6369" t="str">
            <v>United Kingdom</v>
          </cell>
        </row>
        <row r="6370">
          <cell r="A6370" t="str">
            <v>United Kingdom</v>
          </cell>
        </row>
        <row r="6371">
          <cell r="A6371" t="str">
            <v>United Kingdom</v>
          </cell>
        </row>
        <row r="6372">
          <cell r="A6372" t="str">
            <v>United Kingdom</v>
          </cell>
        </row>
        <row r="6373">
          <cell r="A6373" t="str">
            <v>United Kingdom</v>
          </cell>
        </row>
        <row r="6374">
          <cell r="A6374" t="str">
            <v>United Kingdom</v>
          </cell>
        </row>
        <row r="6375">
          <cell r="A6375" t="str">
            <v>United Kingdom</v>
          </cell>
        </row>
        <row r="6376">
          <cell r="A6376" t="str">
            <v>United Kingdom</v>
          </cell>
        </row>
        <row r="6377">
          <cell r="A6377" t="str">
            <v>United Kingdom</v>
          </cell>
        </row>
        <row r="6378">
          <cell r="A6378" t="str">
            <v>United Kingdom</v>
          </cell>
        </row>
        <row r="6379">
          <cell r="A6379" t="str">
            <v>United Kingdom</v>
          </cell>
        </row>
        <row r="6380">
          <cell r="A6380" t="str">
            <v>United Kingdom</v>
          </cell>
        </row>
        <row r="6381">
          <cell r="A6381" t="str">
            <v>United Kingdom</v>
          </cell>
        </row>
        <row r="6382">
          <cell r="A6382" t="str">
            <v>United Kingdom</v>
          </cell>
        </row>
        <row r="6383">
          <cell r="A6383" t="str">
            <v>United Kingdom</v>
          </cell>
        </row>
        <row r="6384">
          <cell r="A6384" t="str">
            <v>United Kingdom</v>
          </cell>
        </row>
        <row r="6385">
          <cell r="A6385" t="str">
            <v>United Kingdom</v>
          </cell>
        </row>
        <row r="6386">
          <cell r="A6386" t="str">
            <v>United Kingdom</v>
          </cell>
        </row>
        <row r="6387">
          <cell r="A6387" t="str">
            <v>United Kingdom</v>
          </cell>
        </row>
        <row r="6388">
          <cell r="A6388" t="str">
            <v>United Kingdom</v>
          </cell>
        </row>
        <row r="6389">
          <cell r="A6389" t="str">
            <v>United Kingdom</v>
          </cell>
        </row>
        <row r="6390">
          <cell r="A6390" t="str">
            <v>United Kingdom</v>
          </cell>
        </row>
        <row r="6391">
          <cell r="A6391" t="str">
            <v>United Kingdom</v>
          </cell>
        </row>
        <row r="6392">
          <cell r="A6392" t="str">
            <v>United Kingdom</v>
          </cell>
        </row>
        <row r="6393">
          <cell r="A6393" t="str">
            <v>United Kingdom</v>
          </cell>
        </row>
        <row r="6394">
          <cell r="A6394" t="str">
            <v>United Kingdom</v>
          </cell>
        </row>
        <row r="6395">
          <cell r="A6395" t="str">
            <v>United Kingdom</v>
          </cell>
        </row>
        <row r="6396">
          <cell r="A6396" t="str">
            <v>United Kingdom</v>
          </cell>
        </row>
        <row r="6397">
          <cell r="A6397" t="str">
            <v>United Kingdom</v>
          </cell>
        </row>
        <row r="6398">
          <cell r="A6398" t="str">
            <v>United Kingdom</v>
          </cell>
        </row>
        <row r="6399">
          <cell r="A6399" t="str">
            <v>United Kingdom</v>
          </cell>
        </row>
        <row r="6400">
          <cell r="A6400" t="str">
            <v>United Kingdom</v>
          </cell>
        </row>
        <row r="6401">
          <cell r="A6401" t="str">
            <v>United Kingdom</v>
          </cell>
        </row>
        <row r="6402">
          <cell r="A6402" t="str">
            <v>United Kingdom</v>
          </cell>
        </row>
        <row r="6403">
          <cell r="A6403" t="str">
            <v>United Kingdom</v>
          </cell>
        </row>
        <row r="6404">
          <cell r="A6404" t="str">
            <v>United Kingdom</v>
          </cell>
        </row>
        <row r="6405">
          <cell r="A6405" t="str">
            <v>United Kingdom</v>
          </cell>
        </row>
        <row r="6406">
          <cell r="A6406" t="str">
            <v>United Kingdom</v>
          </cell>
        </row>
        <row r="6407">
          <cell r="A6407" t="str">
            <v>United Kingdom</v>
          </cell>
        </row>
        <row r="6408">
          <cell r="A6408" t="str">
            <v>United Kingdom</v>
          </cell>
        </row>
        <row r="6409">
          <cell r="A6409" t="str">
            <v>United Kingdom</v>
          </cell>
        </row>
        <row r="6410">
          <cell r="A6410" t="str">
            <v>United Kingdom</v>
          </cell>
        </row>
        <row r="6411">
          <cell r="A6411" t="str">
            <v>United Kingdom</v>
          </cell>
        </row>
        <row r="6412">
          <cell r="A6412" t="str">
            <v>United Kingdom</v>
          </cell>
        </row>
        <row r="6413">
          <cell r="A6413" t="str">
            <v>United Kingdom</v>
          </cell>
        </row>
        <row r="6414">
          <cell r="A6414" t="str">
            <v>United Kingdom</v>
          </cell>
        </row>
        <row r="6415">
          <cell r="A6415" t="str">
            <v>United Kingdom</v>
          </cell>
        </row>
        <row r="6416">
          <cell r="A6416" t="str">
            <v>United Kingdom</v>
          </cell>
        </row>
        <row r="6417">
          <cell r="A6417" t="str">
            <v>United Kingdom</v>
          </cell>
        </row>
        <row r="6418">
          <cell r="A6418" t="str">
            <v>United Kingdom</v>
          </cell>
        </row>
        <row r="6419">
          <cell r="A6419" t="str">
            <v>United Kingdom</v>
          </cell>
        </row>
        <row r="6420">
          <cell r="A6420" t="str">
            <v>United Kingdom</v>
          </cell>
        </row>
        <row r="6421">
          <cell r="A6421" t="str">
            <v>United Kingdom</v>
          </cell>
        </row>
        <row r="6422">
          <cell r="A6422" t="str">
            <v>United Kingdom</v>
          </cell>
        </row>
        <row r="6423">
          <cell r="A6423" t="str">
            <v>United Kingdom</v>
          </cell>
        </row>
        <row r="6424">
          <cell r="A6424" t="str">
            <v>United Kingdom</v>
          </cell>
        </row>
        <row r="6425">
          <cell r="A6425" t="str">
            <v>United Kingdom</v>
          </cell>
        </row>
        <row r="6426">
          <cell r="A6426" t="str">
            <v>United Kingdom</v>
          </cell>
        </row>
        <row r="6427">
          <cell r="A6427" t="str">
            <v>United Kingdom</v>
          </cell>
        </row>
        <row r="6428">
          <cell r="A6428" t="str">
            <v>United Kingdom</v>
          </cell>
        </row>
        <row r="6429">
          <cell r="A6429" t="str">
            <v>United Kingdom</v>
          </cell>
        </row>
        <row r="6430">
          <cell r="A6430" t="str">
            <v>United Kingdom</v>
          </cell>
        </row>
        <row r="6431">
          <cell r="A6431" t="str">
            <v>United Kingdom</v>
          </cell>
        </row>
        <row r="6432">
          <cell r="A6432" t="str">
            <v>United Kingdom</v>
          </cell>
        </row>
        <row r="6433">
          <cell r="A6433" t="str">
            <v>United Kingdom</v>
          </cell>
        </row>
        <row r="6434">
          <cell r="A6434" t="str">
            <v>United Kingdom</v>
          </cell>
        </row>
        <row r="6435">
          <cell r="A6435" t="str">
            <v>United Kingdom</v>
          </cell>
        </row>
        <row r="6436">
          <cell r="A6436" t="str">
            <v>United Kingdom</v>
          </cell>
        </row>
        <row r="6437">
          <cell r="A6437" t="str">
            <v>United Kingdom</v>
          </cell>
        </row>
        <row r="6438">
          <cell r="A6438" t="str">
            <v>United Kingdom</v>
          </cell>
        </row>
        <row r="6439">
          <cell r="A6439" t="str">
            <v>United Kingdom</v>
          </cell>
        </row>
        <row r="6440">
          <cell r="A6440" t="str">
            <v>United Kingdom</v>
          </cell>
        </row>
        <row r="6441">
          <cell r="A6441" t="str">
            <v>United Kingdom</v>
          </cell>
        </row>
        <row r="6442">
          <cell r="A6442" t="str">
            <v>United Kingdom</v>
          </cell>
        </row>
        <row r="6443">
          <cell r="A6443" t="str">
            <v>United Kingdom</v>
          </cell>
        </row>
        <row r="6444">
          <cell r="A6444" t="str">
            <v>United Kingdom</v>
          </cell>
        </row>
        <row r="6445">
          <cell r="A6445" t="str">
            <v>United Kingdom</v>
          </cell>
        </row>
        <row r="6446">
          <cell r="A6446" t="str">
            <v>United Kingdom</v>
          </cell>
        </row>
        <row r="6447">
          <cell r="A6447" t="str">
            <v>United Kingdom</v>
          </cell>
        </row>
        <row r="6448">
          <cell r="A6448" t="str">
            <v>United Kingdom</v>
          </cell>
        </row>
        <row r="6449">
          <cell r="A6449" t="str">
            <v>United Kingdom</v>
          </cell>
        </row>
        <row r="6450">
          <cell r="A6450" t="str">
            <v>United Kingdom</v>
          </cell>
        </row>
        <row r="6451">
          <cell r="A6451" t="str">
            <v>United Kingdom</v>
          </cell>
        </row>
        <row r="6452">
          <cell r="A6452" t="str">
            <v>United Kingdom</v>
          </cell>
        </row>
        <row r="6453">
          <cell r="A6453" t="str">
            <v>United Kingdom</v>
          </cell>
        </row>
        <row r="6454">
          <cell r="A6454" t="str">
            <v>United Kingdom</v>
          </cell>
        </row>
        <row r="6455">
          <cell r="A6455" t="str">
            <v>United Kingdom</v>
          </cell>
        </row>
        <row r="6456">
          <cell r="A6456" t="str">
            <v>United Kingdom</v>
          </cell>
        </row>
        <row r="6457">
          <cell r="A6457" t="str">
            <v>United Kingdom</v>
          </cell>
        </row>
        <row r="6458">
          <cell r="A6458" t="str">
            <v>United Kingdom</v>
          </cell>
        </row>
        <row r="6459">
          <cell r="A6459" t="str">
            <v>United Kingdom</v>
          </cell>
        </row>
        <row r="6460">
          <cell r="A6460" t="str">
            <v>United Kingdom</v>
          </cell>
        </row>
        <row r="6461">
          <cell r="A6461" t="str">
            <v>United Kingdom</v>
          </cell>
        </row>
        <row r="6462">
          <cell r="A6462" t="str">
            <v>United Kingdom</v>
          </cell>
        </row>
        <row r="6463">
          <cell r="A6463" t="str">
            <v>United Kingdom</v>
          </cell>
        </row>
        <row r="6464">
          <cell r="A6464" t="str">
            <v>United Kingdom</v>
          </cell>
        </row>
        <row r="6465">
          <cell r="A6465" t="str">
            <v>United Kingdom</v>
          </cell>
        </row>
        <row r="6466">
          <cell r="A6466" t="str">
            <v>United Kingdom</v>
          </cell>
        </row>
        <row r="6467">
          <cell r="A6467" t="str">
            <v>United Kingdom</v>
          </cell>
        </row>
        <row r="6468">
          <cell r="A6468" t="str">
            <v>United Kingdom</v>
          </cell>
        </row>
        <row r="6469">
          <cell r="A6469" t="str">
            <v>United Kingdom</v>
          </cell>
        </row>
        <row r="6470">
          <cell r="A6470" t="str">
            <v>United Kingdom</v>
          </cell>
        </row>
        <row r="6471">
          <cell r="A6471" t="str">
            <v>United Kingdom</v>
          </cell>
        </row>
        <row r="6472">
          <cell r="A6472" t="str">
            <v>United Kingdom</v>
          </cell>
        </row>
        <row r="6473">
          <cell r="A6473" t="str">
            <v>United Kingdom</v>
          </cell>
        </row>
        <row r="6474">
          <cell r="A6474" t="str">
            <v>United Kingdom</v>
          </cell>
        </row>
        <row r="6475">
          <cell r="A6475" t="str">
            <v>United Kingdom</v>
          </cell>
        </row>
        <row r="6476">
          <cell r="A6476" t="str">
            <v>United Kingdom</v>
          </cell>
        </row>
        <row r="6477">
          <cell r="A6477" t="str">
            <v>United Kingdom</v>
          </cell>
        </row>
        <row r="6478">
          <cell r="A6478" t="str">
            <v>United Kingdom</v>
          </cell>
        </row>
        <row r="6479">
          <cell r="A6479" t="str">
            <v>United Kingdom</v>
          </cell>
        </row>
        <row r="6480">
          <cell r="A6480" t="str">
            <v>United Kingdom</v>
          </cell>
        </row>
        <row r="6481">
          <cell r="A6481" t="str">
            <v>United Kingdom</v>
          </cell>
        </row>
        <row r="6482">
          <cell r="A6482" t="str">
            <v>United Kingdom</v>
          </cell>
        </row>
        <row r="6483">
          <cell r="A6483" t="str">
            <v>United Kingdom</v>
          </cell>
        </row>
        <row r="6484">
          <cell r="A6484" t="str">
            <v>United Kingdom</v>
          </cell>
        </row>
        <row r="6485">
          <cell r="A6485" t="str">
            <v>United Kingdom</v>
          </cell>
        </row>
        <row r="6486">
          <cell r="A6486" t="str">
            <v>United Kingdom</v>
          </cell>
        </row>
        <row r="6487">
          <cell r="A6487" t="str">
            <v>United Kingdom</v>
          </cell>
        </row>
        <row r="6488">
          <cell r="A6488" t="str">
            <v>United Kingdom</v>
          </cell>
        </row>
        <row r="6489">
          <cell r="A6489" t="str">
            <v>United Kingdom</v>
          </cell>
        </row>
        <row r="6490">
          <cell r="A6490" t="str">
            <v>United Kingdom</v>
          </cell>
        </row>
        <row r="6491">
          <cell r="A6491" t="str">
            <v>United Kingdom</v>
          </cell>
        </row>
        <row r="6492">
          <cell r="A6492" t="str">
            <v>United Kingdom</v>
          </cell>
        </row>
        <row r="6493">
          <cell r="A6493" t="str">
            <v>United Kingdom</v>
          </cell>
        </row>
        <row r="6494">
          <cell r="A6494" t="str">
            <v>United Kingdom</v>
          </cell>
        </row>
        <row r="6495">
          <cell r="A6495" t="str">
            <v>United Kingdom</v>
          </cell>
        </row>
        <row r="6496">
          <cell r="A6496" t="str">
            <v>United Kingdom</v>
          </cell>
        </row>
        <row r="6497">
          <cell r="A6497" t="str">
            <v>United Kingdom</v>
          </cell>
        </row>
        <row r="6498">
          <cell r="A6498" t="str">
            <v>United Kingdom</v>
          </cell>
        </row>
        <row r="6499">
          <cell r="A6499" t="str">
            <v>United Kingdom</v>
          </cell>
        </row>
        <row r="6500">
          <cell r="A6500" t="str">
            <v>United Kingdom</v>
          </cell>
        </row>
        <row r="6501">
          <cell r="A6501" t="str">
            <v>United Kingdom</v>
          </cell>
        </row>
        <row r="6502">
          <cell r="A6502" t="str">
            <v>United Kingdom</v>
          </cell>
        </row>
        <row r="6503">
          <cell r="A6503" t="str">
            <v>United Kingdom</v>
          </cell>
        </row>
        <row r="6504">
          <cell r="A6504" t="str">
            <v>United Kingdom</v>
          </cell>
        </row>
        <row r="6505">
          <cell r="A6505" t="str">
            <v>United Kingdom</v>
          </cell>
        </row>
        <row r="6506">
          <cell r="A6506" t="str">
            <v>United Kingdom</v>
          </cell>
        </row>
        <row r="6507">
          <cell r="A6507" t="str">
            <v>United Kingdom</v>
          </cell>
        </row>
        <row r="6508">
          <cell r="A6508" t="str">
            <v>United Kingdom</v>
          </cell>
        </row>
        <row r="6509">
          <cell r="A6509" t="str">
            <v>United Kingdom</v>
          </cell>
        </row>
        <row r="6510">
          <cell r="A6510" t="str">
            <v>United Kingdom</v>
          </cell>
        </row>
        <row r="6511">
          <cell r="A6511" t="str">
            <v>United Kingdom</v>
          </cell>
        </row>
        <row r="6512">
          <cell r="A6512" t="str">
            <v>United Kingdom</v>
          </cell>
        </row>
        <row r="6513">
          <cell r="A6513" t="str">
            <v>United Kingdom</v>
          </cell>
        </row>
        <row r="6514">
          <cell r="A6514" t="str">
            <v>United Kingdom</v>
          </cell>
        </row>
        <row r="6515">
          <cell r="A6515" t="str">
            <v>United Kingdom</v>
          </cell>
        </row>
        <row r="6516">
          <cell r="A6516" t="str">
            <v>United Kingdom</v>
          </cell>
        </row>
        <row r="6517">
          <cell r="A6517" t="str">
            <v>United Kingdom</v>
          </cell>
        </row>
        <row r="6518">
          <cell r="A6518" t="str">
            <v>United Kingdom</v>
          </cell>
        </row>
        <row r="6519">
          <cell r="A6519" t="str">
            <v>United Kingdom</v>
          </cell>
        </row>
        <row r="6520">
          <cell r="A6520" t="str">
            <v>United Kingdom</v>
          </cell>
        </row>
        <row r="6521">
          <cell r="A6521" t="str">
            <v>United Kingdom</v>
          </cell>
        </row>
        <row r="6522">
          <cell r="A6522" t="str">
            <v>United Kingdom</v>
          </cell>
        </row>
        <row r="6523">
          <cell r="A6523" t="str">
            <v>United Kingdom</v>
          </cell>
        </row>
        <row r="6524">
          <cell r="A6524" t="str">
            <v>United Kingdom</v>
          </cell>
        </row>
        <row r="6525">
          <cell r="A6525" t="str">
            <v>United Kingdom</v>
          </cell>
        </row>
        <row r="6526">
          <cell r="A6526" t="str">
            <v>United Kingdom</v>
          </cell>
        </row>
        <row r="6527">
          <cell r="A6527" t="str">
            <v>United Kingdom</v>
          </cell>
        </row>
        <row r="6528">
          <cell r="A6528" t="str">
            <v>United Kingdom</v>
          </cell>
        </row>
        <row r="6529">
          <cell r="A6529" t="str">
            <v>United Kingdom</v>
          </cell>
        </row>
        <row r="6530">
          <cell r="A6530" t="str">
            <v>United Kingdom</v>
          </cell>
        </row>
        <row r="6531">
          <cell r="A6531" t="str">
            <v>United Kingdom</v>
          </cell>
        </row>
        <row r="6532">
          <cell r="A6532" t="str">
            <v>United Kingdom</v>
          </cell>
        </row>
        <row r="6533">
          <cell r="A6533" t="str">
            <v>United Kingdom</v>
          </cell>
        </row>
        <row r="6534">
          <cell r="A6534" t="str">
            <v>United Kingdom</v>
          </cell>
        </row>
        <row r="6535">
          <cell r="A6535" t="str">
            <v>United Kingdom</v>
          </cell>
        </row>
        <row r="6536">
          <cell r="A6536" t="str">
            <v>United Kingdom</v>
          </cell>
        </row>
        <row r="6537">
          <cell r="A6537" t="str">
            <v>United Kingdom</v>
          </cell>
        </row>
        <row r="6538">
          <cell r="A6538" t="str">
            <v>United Kingdom</v>
          </cell>
        </row>
        <row r="6539">
          <cell r="A6539" t="str">
            <v>United Kingdom</v>
          </cell>
        </row>
        <row r="6540">
          <cell r="A6540" t="str">
            <v>United Kingdom</v>
          </cell>
        </row>
        <row r="6541">
          <cell r="A6541" t="str">
            <v>United Kingdom</v>
          </cell>
        </row>
        <row r="6542">
          <cell r="A6542" t="str">
            <v>United Kingdom</v>
          </cell>
        </row>
        <row r="6543">
          <cell r="A6543" t="str">
            <v>United Kingdom</v>
          </cell>
        </row>
        <row r="6544">
          <cell r="A6544" t="str">
            <v>United Kingdom</v>
          </cell>
        </row>
        <row r="6545">
          <cell r="A6545" t="str">
            <v>United Kingdom</v>
          </cell>
        </row>
        <row r="6546">
          <cell r="A6546" t="str">
            <v>United Kingdom</v>
          </cell>
        </row>
        <row r="6547">
          <cell r="A6547" t="str">
            <v>United Kingdom</v>
          </cell>
        </row>
        <row r="6548">
          <cell r="A6548" t="str">
            <v>United Kingdom</v>
          </cell>
        </row>
        <row r="6549">
          <cell r="A6549" t="str">
            <v>United Kingdom</v>
          </cell>
        </row>
        <row r="6550">
          <cell r="A6550" t="str">
            <v>United Kingdom</v>
          </cell>
        </row>
        <row r="6551">
          <cell r="A6551" t="str">
            <v>United Kingdom</v>
          </cell>
        </row>
        <row r="6552">
          <cell r="A6552" t="str">
            <v>United Kingdom</v>
          </cell>
        </row>
        <row r="6553">
          <cell r="A6553" t="str">
            <v>United Kingdom</v>
          </cell>
        </row>
        <row r="6554">
          <cell r="A6554" t="str">
            <v>United Kingdom</v>
          </cell>
        </row>
        <row r="6555">
          <cell r="A6555" t="str">
            <v>United Kingdom</v>
          </cell>
        </row>
        <row r="6556">
          <cell r="A6556" t="str">
            <v>United Kingdom</v>
          </cell>
        </row>
        <row r="6557">
          <cell r="A6557" t="str">
            <v>United Kingdom</v>
          </cell>
        </row>
        <row r="6558">
          <cell r="A6558" t="str">
            <v>United Kingdom</v>
          </cell>
        </row>
        <row r="6559">
          <cell r="A6559" t="str">
            <v>United Kingdom</v>
          </cell>
        </row>
        <row r="6560">
          <cell r="A6560" t="str">
            <v>United Kingdom</v>
          </cell>
        </row>
        <row r="6561">
          <cell r="A6561" t="str">
            <v>United Kingdom</v>
          </cell>
        </row>
        <row r="6562">
          <cell r="A6562" t="str">
            <v>United Kingdom</v>
          </cell>
        </row>
        <row r="6563">
          <cell r="A6563" t="str">
            <v>United Kingdom</v>
          </cell>
        </row>
        <row r="6564">
          <cell r="A6564" t="str">
            <v>United Kingdom</v>
          </cell>
        </row>
        <row r="6565">
          <cell r="A6565" t="str">
            <v>United Kingdom</v>
          </cell>
        </row>
        <row r="6566">
          <cell r="A6566" t="str">
            <v>United Kingdom</v>
          </cell>
        </row>
        <row r="6567">
          <cell r="A6567" t="str">
            <v>United Kingdom</v>
          </cell>
        </row>
        <row r="6568">
          <cell r="A6568" t="str">
            <v>United Kingdom</v>
          </cell>
        </row>
        <row r="6569">
          <cell r="A6569" t="str">
            <v>United Kingdom</v>
          </cell>
        </row>
        <row r="6570">
          <cell r="A6570" t="str">
            <v>United Kingdom</v>
          </cell>
        </row>
        <row r="6571">
          <cell r="A6571" t="str">
            <v>United Kingdom</v>
          </cell>
        </row>
        <row r="6572">
          <cell r="A6572" t="str">
            <v>United Kingdom</v>
          </cell>
        </row>
        <row r="6573">
          <cell r="A6573" t="str">
            <v>United Kingdom</v>
          </cell>
        </row>
        <row r="6574">
          <cell r="A6574" t="str">
            <v>United Kingdom</v>
          </cell>
        </row>
        <row r="6575">
          <cell r="A6575" t="str">
            <v>United Kingdom</v>
          </cell>
        </row>
        <row r="6576">
          <cell r="A6576" t="str">
            <v>United Kingdom</v>
          </cell>
        </row>
        <row r="6577">
          <cell r="A6577" t="str">
            <v>United Kingdom</v>
          </cell>
        </row>
        <row r="6578">
          <cell r="A6578" t="str">
            <v>United Kingdom</v>
          </cell>
        </row>
        <row r="6579">
          <cell r="A6579" t="str">
            <v>United Kingdom</v>
          </cell>
        </row>
        <row r="6580">
          <cell r="A6580" t="str">
            <v>United Kingdom</v>
          </cell>
        </row>
        <row r="6581">
          <cell r="A6581" t="str">
            <v>United Kingdom</v>
          </cell>
        </row>
        <row r="6582">
          <cell r="A6582" t="str">
            <v>United Kingdom</v>
          </cell>
        </row>
        <row r="6583">
          <cell r="A6583" t="str">
            <v>United Kingdom</v>
          </cell>
        </row>
        <row r="6584">
          <cell r="A6584" t="str">
            <v>United Kingdom</v>
          </cell>
        </row>
        <row r="6585">
          <cell r="A6585" t="str">
            <v>United Kingdom</v>
          </cell>
        </row>
        <row r="6586">
          <cell r="A6586" t="str">
            <v>United Kingdom</v>
          </cell>
        </row>
        <row r="6587">
          <cell r="A6587" t="str">
            <v>United Kingdom</v>
          </cell>
        </row>
        <row r="6588">
          <cell r="A6588" t="str">
            <v>United Kingdom</v>
          </cell>
        </row>
        <row r="6589">
          <cell r="A6589" t="str">
            <v>United Kingdom</v>
          </cell>
        </row>
        <row r="6590">
          <cell r="A6590" t="str">
            <v>United Kingdom</v>
          </cell>
        </row>
        <row r="6591">
          <cell r="A6591" t="str">
            <v>United Kingdom</v>
          </cell>
        </row>
        <row r="6592">
          <cell r="A6592" t="str">
            <v>United Kingdom</v>
          </cell>
        </row>
        <row r="6593">
          <cell r="A6593" t="str">
            <v>United Kingdom</v>
          </cell>
        </row>
        <row r="6594">
          <cell r="A6594" t="str">
            <v>United Kingdom</v>
          </cell>
        </row>
        <row r="6595">
          <cell r="A6595" t="str">
            <v>United Kingdom</v>
          </cell>
        </row>
        <row r="6596">
          <cell r="A6596" t="str">
            <v>United Kingdom</v>
          </cell>
        </row>
        <row r="6597">
          <cell r="A6597" t="str">
            <v>United Kingdom</v>
          </cell>
        </row>
        <row r="6598">
          <cell r="A6598" t="str">
            <v>United Kingdom</v>
          </cell>
        </row>
        <row r="6599">
          <cell r="A6599" t="str">
            <v>United Kingdom</v>
          </cell>
        </row>
        <row r="6600">
          <cell r="A6600" t="str">
            <v>United Kingdom</v>
          </cell>
        </row>
        <row r="6601">
          <cell r="A6601" t="str">
            <v>United Kingdom</v>
          </cell>
        </row>
        <row r="6602">
          <cell r="A6602" t="str">
            <v>United Kingdom</v>
          </cell>
        </row>
        <row r="6603">
          <cell r="A6603" t="str">
            <v>United Kingdom</v>
          </cell>
        </row>
        <row r="6604">
          <cell r="A6604" t="str">
            <v>United Kingdom</v>
          </cell>
        </row>
        <row r="6605">
          <cell r="A6605" t="str">
            <v>United Kingdom</v>
          </cell>
        </row>
        <row r="6606">
          <cell r="A6606" t="str">
            <v>United Kingdom</v>
          </cell>
        </row>
        <row r="6607">
          <cell r="A6607" t="str">
            <v>United Kingdom</v>
          </cell>
        </row>
        <row r="6608">
          <cell r="A6608" t="str">
            <v>United Kingdom</v>
          </cell>
        </row>
        <row r="6609">
          <cell r="A6609" t="str">
            <v>United Kingdom</v>
          </cell>
        </row>
        <row r="6610">
          <cell r="A6610" t="str">
            <v>United Kingdom</v>
          </cell>
        </row>
        <row r="6611">
          <cell r="A6611" t="str">
            <v>United Kingdom</v>
          </cell>
        </row>
        <row r="6612">
          <cell r="A6612" t="str">
            <v>United Kingdom</v>
          </cell>
        </row>
        <row r="6613">
          <cell r="A6613" t="str">
            <v>United Kingdom</v>
          </cell>
        </row>
        <row r="6614">
          <cell r="A6614" t="str">
            <v>United Kingdom</v>
          </cell>
        </row>
        <row r="6615">
          <cell r="A6615" t="str">
            <v>United Kingdom</v>
          </cell>
        </row>
        <row r="6616">
          <cell r="A6616" t="str">
            <v>United Kingdom</v>
          </cell>
        </row>
        <row r="6617">
          <cell r="A6617" t="str">
            <v>United Kingdom</v>
          </cell>
        </row>
        <row r="6618">
          <cell r="A6618" t="str">
            <v>United Kingdom</v>
          </cell>
        </row>
        <row r="6619">
          <cell r="A6619" t="str">
            <v>United Kingdom</v>
          </cell>
        </row>
        <row r="6620">
          <cell r="A6620" t="str">
            <v>United Kingdom</v>
          </cell>
        </row>
        <row r="6621">
          <cell r="A6621" t="str">
            <v>United Kingdom</v>
          </cell>
        </row>
        <row r="6622">
          <cell r="A6622" t="str">
            <v>United Kingdom</v>
          </cell>
        </row>
        <row r="6623">
          <cell r="A6623" t="str">
            <v>United Kingdom</v>
          </cell>
        </row>
        <row r="6624">
          <cell r="A6624" t="str">
            <v>United Kingdom</v>
          </cell>
        </row>
        <row r="6625">
          <cell r="A6625" t="str">
            <v>United Kingdom</v>
          </cell>
        </row>
        <row r="6626">
          <cell r="A6626" t="str">
            <v>United Kingdom</v>
          </cell>
        </row>
        <row r="6627">
          <cell r="A6627" t="str">
            <v>United Kingdom</v>
          </cell>
        </row>
        <row r="6628">
          <cell r="A6628" t="str">
            <v>United Kingdom</v>
          </cell>
        </row>
        <row r="6629">
          <cell r="A6629" t="str">
            <v>United Kingdom</v>
          </cell>
        </row>
        <row r="6630">
          <cell r="A6630" t="str">
            <v>United Kingdom</v>
          </cell>
        </row>
        <row r="6631">
          <cell r="A6631" t="str">
            <v>United Kingdom</v>
          </cell>
        </row>
        <row r="6632">
          <cell r="A6632" t="str">
            <v>United Kingdom</v>
          </cell>
        </row>
        <row r="6633">
          <cell r="A6633" t="str">
            <v>United Kingdom</v>
          </cell>
        </row>
        <row r="6634">
          <cell r="A6634" t="str">
            <v>United Kingdom</v>
          </cell>
        </row>
        <row r="6635">
          <cell r="A6635" t="str">
            <v>United Kingdom</v>
          </cell>
        </row>
        <row r="6636">
          <cell r="A6636" t="str">
            <v>United Kingdom</v>
          </cell>
        </row>
        <row r="6637">
          <cell r="A6637" t="str">
            <v>United Kingdom</v>
          </cell>
        </row>
        <row r="6638">
          <cell r="A6638" t="str">
            <v>United Kingdom</v>
          </cell>
        </row>
        <row r="6639">
          <cell r="A6639" t="str">
            <v>United Kingdom</v>
          </cell>
        </row>
        <row r="6640">
          <cell r="A6640" t="str">
            <v>United Kingdom</v>
          </cell>
        </row>
        <row r="6641">
          <cell r="A6641" t="str">
            <v>United Kingdom</v>
          </cell>
        </row>
        <row r="6642">
          <cell r="A6642" t="str">
            <v>United Kingdom</v>
          </cell>
        </row>
        <row r="6643">
          <cell r="A6643" t="str">
            <v>United Kingdom</v>
          </cell>
        </row>
        <row r="6644">
          <cell r="A6644" t="str">
            <v>United Kingdom</v>
          </cell>
        </row>
        <row r="6645">
          <cell r="A6645" t="str">
            <v>United Kingdom</v>
          </cell>
        </row>
        <row r="6646">
          <cell r="A6646" t="str">
            <v>United Kingdom</v>
          </cell>
        </row>
        <row r="6647">
          <cell r="A6647" t="str">
            <v>United Kingdom</v>
          </cell>
        </row>
        <row r="6648">
          <cell r="A6648" t="str">
            <v>United Kingdom</v>
          </cell>
        </row>
        <row r="6649">
          <cell r="A6649" t="str">
            <v>United Kingdom</v>
          </cell>
        </row>
        <row r="6650">
          <cell r="A6650" t="str">
            <v>United Kingdom</v>
          </cell>
        </row>
        <row r="6651">
          <cell r="A6651" t="str">
            <v>United Kingdom</v>
          </cell>
        </row>
        <row r="6652">
          <cell r="A6652" t="str">
            <v>United Kingdom</v>
          </cell>
        </row>
        <row r="6653">
          <cell r="A6653" t="str">
            <v>United Kingdom</v>
          </cell>
        </row>
        <row r="6654">
          <cell r="A6654" t="str">
            <v>United Kingdom</v>
          </cell>
        </row>
        <row r="6655">
          <cell r="A6655" t="str">
            <v>United Kingdom</v>
          </cell>
        </row>
        <row r="6656">
          <cell r="A6656" t="str">
            <v>United Kingdom</v>
          </cell>
        </row>
        <row r="6657">
          <cell r="A6657" t="str">
            <v>United Kingdom</v>
          </cell>
        </row>
        <row r="6658">
          <cell r="A6658" t="str">
            <v>United Kingdom</v>
          </cell>
        </row>
        <row r="6659">
          <cell r="A6659" t="str">
            <v>United Kingdom</v>
          </cell>
        </row>
        <row r="6660">
          <cell r="A6660" t="str">
            <v>United Kingdom</v>
          </cell>
        </row>
        <row r="6661">
          <cell r="A6661" t="str">
            <v>United Kingdom</v>
          </cell>
        </row>
        <row r="6662">
          <cell r="A6662" t="str">
            <v>United Kingdom</v>
          </cell>
        </row>
        <row r="6663">
          <cell r="A6663" t="str">
            <v>United Kingdom</v>
          </cell>
        </row>
        <row r="6664">
          <cell r="A6664" t="str">
            <v>United Kingdom</v>
          </cell>
        </row>
        <row r="6665">
          <cell r="A6665" t="str">
            <v>United Kingdom</v>
          </cell>
        </row>
        <row r="6666">
          <cell r="A6666" t="str">
            <v>United Kingdom</v>
          </cell>
        </row>
        <row r="6667">
          <cell r="A6667" t="str">
            <v>United Kingdom</v>
          </cell>
        </row>
        <row r="6668">
          <cell r="A6668" t="str">
            <v>United Kingdom</v>
          </cell>
        </row>
        <row r="6669">
          <cell r="A6669" t="str">
            <v>United Kingdom</v>
          </cell>
        </row>
        <row r="6670">
          <cell r="A6670" t="str">
            <v>United Kingdom</v>
          </cell>
        </row>
        <row r="6671">
          <cell r="A6671" t="str">
            <v>United Kingdom</v>
          </cell>
        </row>
        <row r="6672">
          <cell r="A6672" t="str">
            <v>United Kingdom</v>
          </cell>
        </row>
        <row r="6673">
          <cell r="A6673" t="str">
            <v>United Kingdom</v>
          </cell>
        </row>
        <row r="6674">
          <cell r="A6674" t="str">
            <v>United Kingdom</v>
          </cell>
        </row>
        <row r="6675">
          <cell r="A6675" t="str">
            <v>United Kingdom</v>
          </cell>
        </row>
        <row r="6676">
          <cell r="A6676" t="str">
            <v>United Kingdom</v>
          </cell>
        </row>
        <row r="6677">
          <cell r="A6677" t="str">
            <v>United Kingdom</v>
          </cell>
        </row>
        <row r="6678">
          <cell r="A6678" t="str">
            <v>United Kingdom</v>
          </cell>
        </row>
        <row r="6679">
          <cell r="A6679" t="str">
            <v>United Kingdom</v>
          </cell>
        </row>
        <row r="6680">
          <cell r="A6680" t="str">
            <v>United Kingdom</v>
          </cell>
        </row>
        <row r="6681">
          <cell r="A6681" t="str">
            <v>United Kingdom</v>
          </cell>
        </row>
        <row r="6682">
          <cell r="A6682" t="str">
            <v>United Kingdom</v>
          </cell>
        </row>
        <row r="6683">
          <cell r="A6683" t="str">
            <v>United Kingdom</v>
          </cell>
        </row>
        <row r="6684">
          <cell r="A6684" t="str">
            <v>United Kingdom</v>
          </cell>
        </row>
        <row r="6685">
          <cell r="A6685" t="str">
            <v>United Kingdom</v>
          </cell>
        </row>
        <row r="6686">
          <cell r="A6686" t="str">
            <v>United Kingdom</v>
          </cell>
        </row>
        <row r="6687">
          <cell r="A6687" t="str">
            <v>United Kingdom</v>
          </cell>
        </row>
        <row r="6688">
          <cell r="A6688" t="str">
            <v>United Kingdom</v>
          </cell>
        </row>
        <row r="6689">
          <cell r="A6689" t="str">
            <v>United Kingdom</v>
          </cell>
        </row>
        <row r="6690">
          <cell r="A6690" t="str">
            <v>United Kingdom</v>
          </cell>
        </row>
        <row r="6691">
          <cell r="A6691" t="str">
            <v>United Kingdom</v>
          </cell>
        </row>
        <row r="6692">
          <cell r="A6692" t="str">
            <v>United Kingdom</v>
          </cell>
        </row>
        <row r="6693">
          <cell r="A6693" t="str">
            <v>United Kingdom</v>
          </cell>
        </row>
        <row r="6694">
          <cell r="A6694" t="str">
            <v>United Kingdom</v>
          </cell>
        </row>
        <row r="6695">
          <cell r="A6695" t="str">
            <v>United Kingdom</v>
          </cell>
        </row>
        <row r="6696">
          <cell r="A6696" t="str">
            <v>United Kingdom</v>
          </cell>
        </row>
        <row r="6697">
          <cell r="A6697" t="str">
            <v>United Kingdom</v>
          </cell>
        </row>
        <row r="6698">
          <cell r="A6698" t="str">
            <v>United Kingdom</v>
          </cell>
        </row>
        <row r="6699">
          <cell r="A6699" t="str">
            <v>United Kingdom</v>
          </cell>
        </row>
        <row r="6700">
          <cell r="A6700" t="str">
            <v>United Kingdom</v>
          </cell>
        </row>
        <row r="6701">
          <cell r="A6701" t="str">
            <v>United Kingdom</v>
          </cell>
        </row>
        <row r="6702">
          <cell r="A6702" t="str">
            <v>United Kingdom</v>
          </cell>
        </row>
        <row r="6703">
          <cell r="A6703" t="str">
            <v>United Kingdom</v>
          </cell>
        </row>
        <row r="6704">
          <cell r="A6704" t="str">
            <v>United Kingdom</v>
          </cell>
        </row>
        <row r="6705">
          <cell r="A6705" t="str">
            <v>United Kingdom</v>
          </cell>
        </row>
        <row r="6706">
          <cell r="A6706" t="str">
            <v>United Kingdom</v>
          </cell>
        </row>
        <row r="6707">
          <cell r="A6707" t="str">
            <v>United Kingdom</v>
          </cell>
        </row>
        <row r="6708">
          <cell r="A6708" t="str">
            <v>United Kingdom</v>
          </cell>
        </row>
        <row r="6709">
          <cell r="A6709" t="str">
            <v>United Kingdom</v>
          </cell>
        </row>
        <row r="6710">
          <cell r="A6710" t="str">
            <v>United Kingdom</v>
          </cell>
        </row>
        <row r="6711">
          <cell r="A6711" t="str">
            <v>United Kingdom</v>
          </cell>
        </row>
        <row r="6712">
          <cell r="A6712" t="str">
            <v>United Kingdom</v>
          </cell>
        </row>
        <row r="6713">
          <cell r="A6713" t="str">
            <v>United Kingdom</v>
          </cell>
        </row>
        <row r="6714">
          <cell r="A6714" t="str">
            <v>United Kingdom</v>
          </cell>
        </row>
        <row r="6715">
          <cell r="A6715" t="str">
            <v>United Kingdom</v>
          </cell>
        </row>
        <row r="6716">
          <cell r="A6716" t="str">
            <v>United Kingdom</v>
          </cell>
        </row>
        <row r="6717">
          <cell r="A6717" t="str">
            <v>United Kingdom</v>
          </cell>
        </row>
        <row r="6718">
          <cell r="A6718" t="str">
            <v>United Kingdom</v>
          </cell>
        </row>
        <row r="6719">
          <cell r="A6719" t="str">
            <v>United Kingdom</v>
          </cell>
        </row>
        <row r="6720">
          <cell r="A6720" t="str">
            <v>United Kingdom</v>
          </cell>
        </row>
        <row r="6721">
          <cell r="A6721" t="str">
            <v>United Kingdom</v>
          </cell>
        </row>
        <row r="6722">
          <cell r="A6722" t="str">
            <v>United Kingdom</v>
          </cell>
        </row>
        <row r="6723">
          <cell r="A6723" t="str">
            <v>United Kingdom</v>
          </cell>
        </row>
        <row r="6724">
          <cell r="A6724" t="str">
            <v>United Kingdom</v>
          </cell>
        </row>
        <row r="6725">
          <cell r="A6725" t="str">
            <v>United Kingdom</v>
          </cell>
        </row>
        <row r="6726">
          <cell r="A6726" t="str">
            <v>United Kingdom</v>
          </cell>
        </row>
        <row r="6727">
          <cell r="A6727" t="str">
            <v>United Kingdom</v>
          </cell>
        </row>
        <row r="6728">
          <cell r="A6728" t="str">
            <v>United Kingdom</v>
          </cell>
        </row>
        <row r="6729">
          <cell r="A6729" t="str">
            <v>United Kingdom</v>
          </cell>
        </row>
        <row r="6730">
          <cell r="A6730" t="str">
            <v>United Kingdom</v>
          </cell>
        </row>
        <row r="6731">
          <cell r="A6731" t="str">
            <v>United Kingdom</v>
          </cell>
        </row>
        <row r="6732">
          <cell r="A6732" t="str">
            <v>United Kingdom</v>
          </cell>
        </row>
        <row r="6733">
          <cell r="A6733" t="str">
            <v>United Kingdom</v>
          </cell>
        </row>
        <row r="6734">
          <cell r="A6734" t="str">
            <v>United Kingdom</v>
          </cell>
        </row>
        <row r="6735">
          <cell r="A6735" t="str">
            <v>United Kingdom</v>
          </cell>
        </row>
        <row r="6736">
          <cell r="A6736" t="str">
            <v>United Kingdom</v>
          </cell>
        </row>
        <row r="6737">
          <cell r="A6737" t="str">
            <v>United Kingdom</v>
          </cell>
        </row>
        <row r="6738">
          <cell r="A6738" t="str">
            <v>United Kingdom</v>
          </cell>
        </row>
        <row r="6739">
          <cell r="A6739" t="str">
            <v>United Kingdom</v>
          </cell>
        </row>
        <row r="6740">
          <cell r="A6740" t="str">
            <v>United Kingdom</v>
          </cell>
        </row>
        <row r="6741">
          <cell r="A6741" t="str">
            <v>United Kingdom</v>
          </cell>
        </row>
        <row r="6742">
          <cell r="A6742" t="str">
            <v>United Kingdom</v>
          </cell>
        </row>
        <row r="6743">
          <cell r="A6743" t="str">
            <v>United Kingdom</v>
          </cell>
        </row>
        <row r="6744">
          <cell r="A6744" t="str">
            <v>United Kingdom</v>
          </cell>
        </row>
        <row r="6745">
          <cell r="A6745" t="str">
            <v>United Kingdom</v>
          </cell>
        </row>
        <row r="6746">
          <cell r="A6746" t="str">
            <v>United Kingdom</v>
          </cell>
        </row>
        <row r="6747">
          <cell r="A6747" t="str">
            <v>United Kingdom</v>
          </cell>
        </row>
        <row r="6748">
          <cell r="A6748" t="str">
            <v>United Kingdom</v>
          </cell>
        </row>
        <row r="6749">
          <cell r="A6749" t="str">
            <v>United Kingdom</v>
          </cell>
        </row>
        <row r="6750">
          <cell r="A6750" t="str">
            <v>United Kingdom</v>
          </cell>
        </row>
        <row r="6751">
          <cell r="A6751" t="str">
            <v>United Kingdom</v>
          </cell>
        </row>
        <row r="6752">
          <cell r="A6752" t="str">
            <v>United Kingdom</v>
          </cell>
        </row>
        <row r="6753">
          <cell r="A6753" t="str">
            <v>United Kingdom</v>
          </cell>
        </row>
        <row r="6754">
          <cell r="A6754" t="str">
            <v>United Kingdom</v>
          </cell>
        </row>
        <row r="6755">
          <cell r="A6755" t="str">
            <v>United Kingdom</v>
          </cell>
        </row>
        <row r="6756">
          <cell r="A6756" t="str">
            <v>United Kingdom</v>
          </cell>
        </row>
        <row r="6757">
          <cell r="A6757" t="str">
            <v>United Kingdom</v>
          </cell>
        </row>
        <row r="6758">
          <cell r="A6758" t="str">
            <v>United Kingdom</v>
          </cell>
        </row>
        <row r="6759">
          <cell r="A6759" t="str">
            <v>United Kingdom</v>
          </cell>
        </row>
        <row r="6760">
          <cell r="A6760" t="str">
            <v>United Kingdom</v>
          </cell>
        </row>
        <row r="6761">
          <cell r="A6761" t="str">
            <v>United Kingdom</v>
          </cell>
        </row>
        <row r="6762">
          <cell r="A6762" t="str">
            <v>United Kingdom</v>
          </cell>
        </row>
        <row r="6763">
          <cell r="A6763" t="str">
            <v>United Kingdom</v>
          </cell>
        </row>
        <row r="6764">
          <cell r="A6764" t="str">
            <v>United Kingdom</v>
          </cell>
        </row>
        <row r="6765">
          <cell r="A6765" t="str">
            <v>United Kingdom</v>
          </cell>
        </row>
        <row r="6766">
          <cell r="A6766" t="str">
            <v>United Kingdom</v>
          </cell>
        </row>
        <row r="6767">
          <cell r="A6767" t="str">
            <v>United Kingdom</v>
          </cell>
        </row>
        <row r="6768">
          <cell r="A6768" t="str">
            <v>United Kingdom</v>
          </cell>
        </row>
        <row r="6769">
          <cell r="A6769" t="str">
            <v>United Kingdom</v>
          </cell>
        </row>
        <row r="6770">
          <cell r="A6770" t="str">
            <v>United Kingdom</v>
          </cell>
        </row>
        <row r="6771">
          <cell r="A6771" t="str">
            <v>United Kingdom</v>
          </cell>
        </row>
        <row r="6772">
          <cell r="A6772" t="str">
            <v>United Kingdom</v>
          </cell>
        </row>
        <row r="6773">
          <cell r="A6773" t="str">
            <v>United Kingdom</v>
          </cell>
        </row>
        <row r="6774">
          <cell r="A6774" t="str">
            <v>United Kingdom</v>
          </cell>
        </row>
        <row r="6775">
          <cell r="A6775" t="str">
            <v>United Kingdom</v>
          </cell>
        </row>
        <row r="6776">
          <cell r="A6776" t="str">
            <v>United Kingdom</v>
          </cell>
        </row>
        <row r="6777">
          <cell r="A6777" t="str">
            <v>United Kingdom</v>
          </cell>
        </row>
        <row r="6778">
          <cell r="A6778" t="str">
            <v>United Kingdom</v>
          </cell>
        </row>
        <row r="6779">
          <cell r="A6779" t="str">
            <v>United Kingdom</v>
          </cell>
        </row>
        <row r="6780">
          <cell r="A6780" t="str">
            <v>United Kingdom</v>
          </cell>
        </row>
        <row r="6781">
          <cell r="A6781" t="str">
            <v>United Kingdom</v>
          </cell>
        </row>
        <row r="6782">
          <cell r="A6782" t="str">
            <v>United Kingdom</v>
          </cell>
        </row>
        <row r="6783">
          <cell r="A6783" t="str">
            <v>United Kingdom</v>
          </cell>
        </row>
        <row r="6784">
          <cell r="A6784" t="str">
            <v>United Kingdom</v>
          </cell>
        </row>
        <row r="6785">
          <cell r="A6785" t="str">
            <v>United Kingdom</v>
          </cell>
        </row>
        <row r="6786">
          <cell r="A6786" t="str">
            <v>United Kingdom</v>
          </cell>
        </row>
        <row r="6787">
          <cell r="A6787" t="str">
            <v>United Kingdom</v>
          </cell>
        </row>
        <row r="6788">
          <cell r="A6788" t="str">
            <v>United Kingdom</v>
          </cell>
        </row>
        <row r="6789">
          <cell r="A6789" t="str">
            <v>United Kingdom</v>
          </cell>
        </row>
        <row r="6790">
          <cell r="A6790" t="str">
            <v>United Kingdom</v>
          </cell>
        </row>
        <row r="6791">
          <cell r="A6791" t="str">
            <v>United Kingdom</v>
          </cell>
        </row>
        <row r="6792">
          <cell r="A6792" t="str">
            <v>United Kingdom</v>
          </cell>
        </row>
        <row r="6793">
          <cell r="A6793" t="str">
            <v>United Kingdom</v>
          </cell>
        </row>
        <row r="6794">
          <cell r="A6794" t="str">
            <v>United Kingdom</v>
          </cell>
        </row>
        <row r="6795">
          <cell r="A6795" t="str">
            <v>United Kingdom</v>
          </cell>
        </row>
        <row r="6796">
          <cell r="A6796" t="str">
            <v>United Kingdom</v>
          </cell>
        </row>
        <row r="6797">
          <cell r="A6797" t="str">
            <v>United Kingdom</v>
          </cell>
        </row>
        <row r="6798">
          <cell r="A6798" t="str">
            <v>United Kingdom</v>
          </cell>
        </row>
        <row r="6799">
          <cell r="A6799" t="str">
            <v>United Kingdom</v>
          </cell>
        </row>
        <row r="6800">
          <cell r="A6800" t="str">
            <v>United Kingdom</v>
          </cell>
        </row>
        <row r="6801">
          <cell r="A6801" t="str">
            <v>United Kingdom</v>
          </cell>
        </row>
        <row r="6802">
          <cell r="A6802" t="str">
            <v>United Kingdom</v>
          </cell>
        </row>
        <row r="6803">
          <cell r="A6803" t="str">
            <v>United Kingdom</v>
          </cell>
        </row>
        <row r="6804">
          <cell r="A6804" t="str">
            <v>United Kingdom</v>
          </cell>
        </row>
        <row r="6805">
          <cell r="A6805" t="str">
            <v>United Kingdom</v>
          </cell>
        </row>
        <row r="6806">
          <cell r="A6806" t="str">
            <v>United Kingdom</v>
          </cell>
        </row>
        <row r="6807">
          <cell r="A6807" t="str">
            <v>United Kingdom</v>
          </cell>
        </row>
        <row r="6808">
          <cell r="A6808" t="str">
            <v>United Kingdom</v>
          </cell>
        </row>
        <row r="6809">
          <cell r="A6809" t="str">
            <v>United Kingdom</v>
          </cell>
        </row>
        <row r="6810">
          <cell r="A6810" t="str">
            <v>United Kingdom</v>
          </cell>
        </row>
        <row r="6811">
          <cell r="A6811" t="str">
            <v>United Kingdom</v>
          </cell>
        </row>
        <row r="6812">
          <cell r="A6812" t="str">
            <v>United Kingdom</v>
          </cell>
        </row>
        <row r="6813">
          <cell r="A6813" t="str">
            <v>United Kingdom</v>
          </cell>
        </row>
        <row r="6814">
          <cell r="A6814" t="str">
            <v>United Kingdom</v>
          </cell>
        </row>
        <row r="6815">
          <cell r="A6815" t="str">
            <v>United Kingdom</v>
          </cell>
        </row>
        <row r="6816">
          <cell r="A6816" t="str">
            <v>United Kingdom</v>
          </cell>
        </row>
        <row r="6817">
          <cell r="A6817" t="str">
            <v>United Kingdom</v>
          </cell>
        </row>
        <row r="6818">
          <cell r="A6818" t="str">
            <v>United Kingdom</v>
          </cell>
        </row>
        <row r="6819">
          <cell r="A6819" t="str">
            <v>United Kingdom</v>
          </cell>
        </row>
        <row r="6820">
          <cell r="A6820" t="str">
            <v>United Kingdom</v>
          </cell>
        </row>
        <row r="6821">
          <cell r="A6821" t="str">
            <v>United Kingdom</v>
          </cell>
        </row>
        <row r="6822">
          <cell r="A6822" t="str">
            <v>United Kingdom</v>
          </cell>
        </row>
        <row r="6823">
          <cell r="A6823" t="str">
            <v>United Kingdom</v>
          </cell>
        </row>
        <row r="6824">
          <cell r="A6824" t="str">
            <v>United Kingdom</v>
          </cell>
        </row>
        <row r="6825">
          <cell r="A6825" t="str">
            <v>United Kingdom</v>
          </cell>
        </row>
        <row r="6826">
          <cell r="A6826" t="str">
            <v>United Kingdom</v>
          </cell>
        </row>
        <row r="6827">
          <cell r="A6827" t="str">
            <v>United Kingdom</v>
          </cell>
        </row>
        <row r="6828">
          <cell r="A6828" t="str">
            <v>United Kingdom</v>
          </cell>
        </row>
        <row r="6829">
          <cell r="A6829" t="str">
            <v>United Kingdom</v>
          </cell>
        </row>
        <row r="6830">
          <cell r="A6830" t="str">
            <v>United Kingdom</v>
          </cell>
        </row>
        <row r="6831">
          <cell r="A6831" t="str">
            <v>United Kingdom</v>
          </cell>
        </row>
        <row r="6832">
          <cell r="A6832" t="str">
            <v>United Kingdom</v>
          </cell>
        </row>
        <row r="6833">
          <cell r="A6833" t="str">
            <v>United Kingdom</v>
          </cell>
        </row>
        <row r="6834">
          <cell r="A6834" t="str">
            <v>United Kingdom</v>
          </cell>
        </row>
        <row r="6835">
          <cell r="A6835" t="str">
            <v>United Kingdom</v>
          </cell>
        </row>
        <row r="6836">
          <cell r="A6836" t="str">
            <v>United Kingdom</v>
          </cell>
        </row>
        <row r="6837">
          <cell r="A6837" t="str">
            <v>United Kingdom</v>
          </cell>
        </row>
        <row r="6838">
          <cell r="A6838" t="str">
            <v>United Kingdom</v>
          </cell>
        </row>
        <row r="6839">
          <cell r="A6839" t="str">
            <v>United Kingdom</v>
          </cell>
        </row>
        <row r="6840">
          <cell r="A6840" t="str">
            <v>United Kingdom</v>
          </cell>
        </row>
        <row r="6841">
          <cell r="A6841" t="str">
            <v>United Kingdom</v>
          </cell>
        </row>
        <row r="6842">
          <cell r="A6842" t="str">
            <v>United Kingdom</v>
          </cell>
        </row>
        <row r="6843">
          <cell r="A6843" t="str">
            <v>United Kingdom</v>
          </cell>
        </row>
        <row r="6844">
          <cell r="A6844" t="str">
            <v>United Kingdom</v>
          </cell>
        </row>
        <row r="6845">
          <cell r="A6845" t="str">
            <v>United Kingdom</v>
          </cell>
        </row>
        <row r="6846">
          <cell r="A6846" t="str">
            <v>United Kingdom</v>
          </cell>
        </row>
        <row r="6847">
          <cell r="A6847" t="str">
            <v>United Kingdom</v>
          </cell>
        </row>
        <row r="6848">
          <cell r="A6848" t="str">
            <v>United Kingdom</v>
          </cell>
        </row>
        <row r="6849">
          <cell r="A6849" t="str">
            <v>United Kingdom</v>
          </cell>
        </row>
        <row r="6850">
          <cell r="A6850" t="str">
            <v>United Kingdom</v>
          </cell>
        </row>
        <row r="6851">
          <cell r="A6851" t="str">
            <v>United Kingdom</v>
          </cell>
        </row>
        <row r="6852">
          <cell r="A6852" t="str">
            <v>United Kingdom</v>
          </cell>
        </row>
        <row r="6853">
          <cell r="A6853" t="str">
            <v>United Kingdom</v>
          </cell>
        </row>
        <row r="6854">
          <cell r="A6854" t="str">
            <v>United Kingdom</v>
          </cell>
        </row>
        <row r="6855">
          <cell r="A6855" t="str">
            <v>United Kingdom</v>
          </cell>
        </row>
        <row r="6856">
          <cell r="A6856" t="str">
            <v>United Kingdom</v>
          </cell>
        </row>
        <row r="6857">
          <cell r="A6857" t="str">
            <v>United Kingdom</v>
          </cell>
        </row>
        <row r="6858">
          <cell r="A6858" t="str">
            <v>United Kingdom</v>
          </cell>
        </row>
        <row r="6859">
          <cell r="A6859" t="str">
            <v>United Kingdom</v>
          </cell>
        </row>
        <row r="6860">
          <cell r="A6860" t="str">
            <v>United Kingdom</v>
          </cell>
        </row>
        <row r="6861">
          <cell r="A6861" t="str">
            <v>United Kingdom</v>
          </cell>
        </row>
        <row r="6862">
          <cell r="A6862" t="str">
            <v>United Kingdom</v>
          </cell>
        </row>
        <row r="6863">
          <cell r="A6863" t="str">
            <v>United Kingdom</v>
          </cell>
        </row>
        <row r="6864">
          <cell r="A6864" t="str">
            <v>United Kingdom</v>
          </cell>
        </row>
        <row r="6865">
          <cell r="A6865" t="str">
            <v>United Kingdom</v>
          </cell>
        </row>
        <row r="6866">
          <cell r="A6866" t="str">
            <v>United Kingdom</v>
          </cell>
        </row>
        <row r="6867">
          <cell r="A6867" t="str">
            <v>United Kingdom</v>
          </cell>
        </row>
        <row r="6868">
          <cell r="A6868" t="str">
            <v>United Kingdom</v>
          </cell>
        </row>
        <row r="6869">
          <cell r="A6869" t="str">
            <v>United Kingdom</v>
          </cell>
        </row>
        <row r="6870">
          <cell r="A6870" t="str">
            <v>United Kingdom</v>
          </cell>
        </row>
        <row r="6871">
          <cell r="A6871" t="str">
            <v>United Kingdom</v>
          </cell>
        </row>
        <row r="6872">
          <cell r="A6872" t="str">
            <v>United Kingdom</v>
          </cell>
        </row>
        <row r="6873">
          <cell r="A6873" t="str">
            <v>United Kingdom</v>
          </cell>
        </row>
        <row r="6874">
          <cell r="A6874" t="str">
            <v>United Kingdom</v>
          </cell>
        </row>
        <row r="6875">
          <cell r="A6875" t="str">
            <v>United Kingdom</v>
          </cell>
        </row>
        <row r="6876">
          <cell r="A6876" t="str">
            <v>United Kingdom</v>
          </cell>
        </row>
        <row r="6877">
          <cell r="A6877" t="str">
            <v>United Kingdom</v>
          </cell>
        </row>
        <row r="6878">
          <cell r="A6878" t="str">
            <v>United Kingdom</v>
          </cell>
        </row>
        <row r="6879">
          <cell r="A6879" t="str">
            <v>United Kingdom</v>
          </cell>
        </row>
        <row r="6880">
          <cell r="A6880" t="str">
            <v>United Kingdom</v>
          </cell>
        </row>
        <row r="6881">
          <cell r="A6881" t="str">
            <v>United Kingdom</v>
          </cell>
        </row>
        <row r="6882">
          <cell r="A6882" t="str">
            <v>United Kingdom</v>
          </cell>
        </row>
        <row r="6883">
          <cell r="A6883" t="str">
            <v>United Kingdom</v>
          </cell>
        </row>
        <row r="6884">
          <cell r="A6884" t="str">
            <v>United Kingdom</v>
          </cell>
        </row>
        <row r="6885">
          <cell r="A6885" t="str">
            <v>United Kingdom</v>
          </cell>
        </row>
        <row r="6886">
          <cell r="A6886" t="str">
            <v>United Kingdom</v>
          </cell>
        </row>
        <row r="6887">
          <cell r="A6887" t="str">
            <v>United Kingdom</v>
          </cell>
        </row>
        <row r="6888">
          <cell r="A6888" t="str">
            <v>United Kingdom</v>
          </cell>
        </row>
        <row r="6889">
          <cell r="A6889" t="str">
            <v>United Kingdom</v>
          </cell>
        </row>
        <row r="6890">
          <cell r="A6890" t="str">
            <v>United Kingdom</v>
          </cell>
        </row>
        <row r="6891">
          <cell r="A6891" t="str">
            <v>United Kingdom</v>
          </cell>
        </row>
        <row r="6892">
          <cell r="A6892" t="str">
            <v>United Kingdom</v>
          </cell>
        </row>
        <row r="6893">
          <cell r="A6893" t="str">
            <v>United Kingdom</v>
          </cell>
        </row>
        <row r="6894">
          <cell r="A6894" t="str">
            <v>United Kingdom</v>
          </cell>
        </row>
        <row r="6895">
          <cell r="A6895" t="str">
            <v>United Kingdom</v>
          </cell>
        </row>
        <row r="6896">
          <cell r="A6896" t="str">
            <v>United Kingdom</v>
          </cell>
        </row>
        <row r="6897">
          <cell r="A6897" t="str">
            <v>United Kingdom</v>
          </cell>
        </row>
        <row r="6898">
          <cell r="A6898" t="str">
            <v>United Kingdom</v>
          </cell>
        </row>
        <row r="6899">
          <cell r="A6899" t="str">
            <v>United Kingdom</v>
          </cell>
        </row>
        <row r="6900">
          <cell r="A6900" t="str">
            <v>United Kingdom</v>
          </cell>
        </row>
        <row r="6901">
          <cell r="A6901" t="str">
            <v>United Kingdom</v>
          </cell>
        </row>
        <row r="6902">
          <cell r="A6902" t="str">
            <v>United Kingdom</v>
          </cell>
        </row>
        <row r="6903">
          <cell r="A6903" t="str">
            <v>United Kingdom</v>
          </cell>
        </row>
        <row r="6904">
          <cell r="A6904" t="str">
            <v>United Kingdom</v>
          </cell>
        </row>
        <row r="6905">
          <cell r="A6905" t="str">
            <v>United Kingdom</v>
          </cell>
        </row>
        <row r="6906">
          <cell r="A6906" t="str">
            <v>United Kingdom</v>
          </cell>
        </row>
        <row r="6907">
          <cell r="A6907" t="str">
            <v>United Kingdom</v>
          </cell>
        </row>
        <row r="6908">
          <cell r="A6908" t="str">
            <v>United Kingdom</v>
          </cell>
        </row>
        <row r="6909">
          <cell r="A6909" t="str">
            <v>United Kingdom</v>
          </cell>
        </row>
        <row r="6910">
          <cell r="A6910" t="str">
            <v>United Kingdom</v>
          </cell>
        </row>
        <row r="6911">
          <cell r="A6911" t="str">
            <v>United Kingdom</v>
          </cell>
        </row>
        <row r="6912">
          <cell r="A6912" t="str">
            <v>United Kingdom</v>
          </cell>
        </row>
        <row r="6913">
          <cell r="A6913" t="str">
            <v>United Kingdom</v>
          </cell>
        </row>
        <row r="6914">
          <cell r="A6914" t="str">
            <v>United Kingdom</v>
          </cell>
        </row>
        <row r="6915">
          <cell r="A6915" t="str">
            <v>United Kingdom</v>
          </cell>
        </row>
        <row r="6916">
          <cell r="A6916" t="str">
            <v>United Kingdom</v>
          </cell>
        </row>
        <row r="6917">
          <cell r="A6917" t="str">
            <v>United Kingdom</v>
          </cell>
        </row>
        <row r="6918">
          <cell r="A6918" t="str">
            <v>United Kingdom</v>
          </cell>
        </row>
        <row r="6919">
          <cell r="A6919" t="str">
            <v>United Kingdom</v>
          </cell>
        </row>
        <row r="6920">
          <cell r="A6920" t="str">
            <v>United Kingdom</v>
          </cell>
        </row>
        <row r="6921">
          <cell r="A6921" t="str">
            <v>United Kingdom</v>
          </cell>
        </row>
        <row r="6922">
          <cell r="A6922" t="str">
            <v>United Kingdom</v>
          </cell>
        </row>
        <row r="6923">
          <cell r="A6923" t="str">
            <v>United Kingdom</v>
          </cell>
        </row>
        <row r="6924">
          <cell r="A6924" t="str">
            <v>United Kingdom</v>
          </cell>
        </row>
        <row r="6925">
          <cell r="A6925" t="str">
            <v>United Kingdom</v>
          </cell>
        </row>
        <row r="6926">
          <cell r="A6926" t="str">
            <v>United Kingdom</v>
          </cell>
        </row>
        <row r="6927">
          <cell r="A6927" t="str">
            <v>United Kingdom</v>
          </cell>
        </row>
        <row r="6928">
          <cell r="A6928" t="str">
            <v>United Kingdom</v>
          </cell>
        </row>
        <row r="6929">
          <cell r="A6929" t="str">
            <v>United Kingdom</v>
          </cell>
        </row>
        <row r="6930">
          <cell r="A6930" t="str">
            <v>United Kingdom</v>
          </cell>
        </row>
        <row r="6931">
          <cell r="A6931" t="str">
            <v>United Kingdom</v>
          </cell>
        </row>
        <row r="6932">
          <cell r="A6932" t="str">
            <v>United Kingdom</v>
          </cell>
        </row>
        <row r="6933">
          <cell r="A6933" t="str">
            <v>United Kingdom</v>
          </cell>
        </row>
        <row r="6934">
          <cell r="A6934" t="str">
            <v>United Kingdom</v>
          </cell>
        </row>
        <row r="6935">
          <cell r="A6935" t="str">
            <v>United Kingdom</v>
          </cell>
        </row>
        <row r="6936">
          <cell r="A6936" t="str">
            <v>United Kingdom</v>
          </cell>
        </row>
        <row r="6937">
          <cell r="A6937" t="str">
            <v>United Kingdom</v>
          </cell>
        </row>
        <row r="6938">
          <cell r="A6938" t="str">
            <v>United Kingdom</v>
          </cell>
        </row>
        <row r="6939">
          <cell r="A6939" t="str">
            <v>United Kingdom</v>
          </cell>
        </row>
        <row r="6940">
          <cell r="A6940" t="str">
            <v>United Kingdom</v>
          </cell>
        </row>
        <row r="6941">
          <cell r="A6941" t="str">
            <v>United Kingdom</v>
          </cell>
        </row>
        <row r="6942">
          <cell r="A6942" t="str">
            <v>United Kingdom</v>
          </cell>
        </row>
        <row r="6943">
          <cell r="A6943" t="str">
            <v>United Kingdom</v>
          </cell>
        </row>
        <row r="6944">
          <cell r="A6944" t="str">
            <v>United Kingdom</v>
          </cell>
        </row>
        <row r="6945">
          <cell r="A6945" t="str">
            <v>United Kingdom</v>
          </cell>
        </row>
        <row r="6946">
          <cell r="A6946" t="str">
            <v>United Kingdom</v>
          </cell>
        </row>
        <row r="6947">
          <cell r="A6947" t="str">
            <v>United Kingdom</v>
          </cell>
        </row>
        <row r="6948">
          <cell r="A6948" t="str">
            <v>United Kingdom</v>
          </cell>
        </row>
        <row r="6949">
          <cell r="A6949" t="str">
            <v>United Kingdom</v>
          </cell>
        </row>
        <row r="6950">
          <cell r="A6950" t="str">
            <v>United Kingdom</v>
          </cell>
        </row>
        <row r="6951">
          <cell r="A6951" t="str">
            <v>United Kingdom</v>
          </cell>
        </row>
        <row r="6952">
          <cell r="A6952" t="str">
            <v>United Kingdom</v>
          </cell>
        </row>
        <row r="6953">
          <cell r="A6953" t="str">
            <v>United Kingdom</v>
          </cell>
        </row>
        <row r="6954">
          <cell r="A6954" t="str">
            <v>United Kingdom</v>
          </cell>
        </row>
        <row r="6955">
          <cell r="A6955" t="str">
            <v>United Kingdom</v>
          </cell>
        </row>
        <row r="6956">
          <cell r="A6956" t="str">
            <v>United Kingdom</v>
          </cell>
        </row>
        <row r="6957">
          <cell r="A6957" t="str">
            <v>United Kingdom</v>
          </cell>
        </row>
        <row r="6958">
          <cell r="A6958" t="str">
            <v>United Kingdom</v>
          </cell>
        </row>
        <row r="6959">
          <cell r="A6959" t="str">
            <v>United Kingdom</v>
          </cell>
        </row>
        <row r="6960">
          <cell r="A6960" t="str">
            <v>United Kingdom</v>
          </cell>
        </row>
        <row r="6961">
          <cell r="A6961" t="str">
            <v>United Kingdom</v>
          </cell>
        </row>
        <row r="6962">
          <cell r="A6962" t="str">
            <v>United Kingdom</v>
          </cell>
        </row>
        <row r="6963">
          <cell r="A6963" t="str">
            <v>United Kingdom</v>
          </cell>
        </row>
        <row r="6964">
          <cell r="A6964" t="str">
            <v>United Kingdom</v>
          </cell>
        </row>
        <row r="6965">
          <cell r="A6965" t="str">
            <v>United Kingdom</v>
          </cell>
        </row>
        <row r="6966">
          <cell r="A6966" t="str">
            <v>United Kingdom</v>
          </cell>
        </row>
        <row r="6967">
          <cell r="A6967" t="str">
            <v>United Kingdom</v>
          </cell>
        </row>
        <row r="6968">
          <cell r="A6968" t="str">
            <v>United Kingdom</v>
          </cell>
        </row>
        <row r="6969">
          <cell r="A6969" t="str">
            <v>United Kingdom</v>
          </cell>
        </row>
        <row r="6970">
          <cell r="A6970" t="str">
            <v>United Kingdom</v>
          </cell>
        </row>
        <row r="6971">
          <cell r="A6971" t="str">
            <v>United Kingdom</v>
          </cell>
        </row>
        <row r="6972">
          <cell r="A6972" t="str">
            <v>United Kingdom</v>
          </cell>
        </row>
        <row r="6973">
          <cell r="A6973" t="str">
            <v>United Kingdom</v>
          </cell>
        </row>
        <row r="6974">
          <cell r="A6974" t="str">
            <v>United Kingdom</v>
          </cell>
        </row>
        <row r="6975">
          <cell r="A6975" t="str">
            <v>United Kingdom</v>
          </cell>
        </row>
        <row r="6976">
          <cell r="A6976" t="str">
            <v>United Kingdom</v>
          </cell>
        </row>
        <row r="6977">
          <cell r="A6977" t="str">
            <v>United Kingdom</v>
          </cell>
        </row>
        <row r="6978">
          <cell r="A6978" t="str">
            <v>United Kingdom</v>
          </cell>
        </row>
        <row r="6979">
          <cell r="A6979" t="str">
            <v>United Kingdom</v>
          </cell>
        </row>
        <row r="6980">
          <cell r="A6980" t="str">
            <v>United Kingdom</v>
          </cell>
        </row>
        <row r="6981">
          <cell r="A6981" t="str">
            <v>United Kingdom</v>
          </cell>
        </row>
        <row r="6982">
          <cell r="A6982" t="str">
            <v>United Kingdom</v>
          </cell>
        </row>
        <row r="6983">
          <cell r="A6983" t="str">
            <v>United Kingdom</v>
          </cell>
        </row>
        <row r="6984">
          <cell r="A6984" t="str">
            <v>United Kingdom</v>
          </cell>
        </row>
        <row r="6985">
          <cell r="A6985" t="str">
            <v>United Kingdom</v>
          </cell>
        </row>
        <row r="6986">
          <cell r="A6986" t="str">
            <v>United Kingdom</v>
          </cell>
        </row>
        <row r="6987">
          <cell r="A6987" t="str">
            <v>United Kingdom</v>
          </cell>
        </row>
        <row r="6988">
          <cell r="A6988" t="str">
            <v>United Kingdom</v>
          </cell>
        </row>
        <row r="6989">
          <cell r="A6989" t="str">
            <v>United Kingdom</v>
          </cell>
        </row>
        <row r="6990">
          <cell r="A6990" t="str">
            <v>United Kingdom</v>
          </cell>
        </row>
        <row r="6991">
          <cell r="A6991" t="str">
            <v>United Kingdom</v>
          </cell>
        </row>
        <row r="6992">
          <cell r="A6992" t="str">
            <v>United Kingdom</v>
          </cell>
        </row>
        <row r="6993">
          <cell r="A6993" t="str">
            <v>United Kingdom</v>
          </cell>
        </row>
        <row r="6994">
          <cell r="A6994" t="str">
            <v>United Kingdom</v>
          </cell>
        </row>
        <row r="6995">
          <cell r="A6995" t="str">
            <v>United Kingdom</v>
          </cell>
        </row>
        <row r="6996">
          <cell r="A6996" t="str">
            <v>United Kingdom</v>
          </cell>
        </row>
        <row r="6997">
          <cell r="A6997" t="str">
            <v>United Kingdom</v>
          </cell>
        </row>
        <row r="6998">
          <cell r="A6998" t="str">
            <v>United Kingdom</v>
          </cell>
        </row>
        <row r="6999">
          <cell r="A6999" t="str">
            <v>United Kingdom</v>
          </cell>
        </row>
        <row r="7000">
          <cell r="A7000" t="str">
            <v>United Kingdom</v>
          </cell>
        </row>
        <row r="7001">
          <cell r="A7001" t="str">
            <v>United Kingdom</v>
          </cell>
        </row>
        <row r="7002">
          <cell r="A7002" t="str">
            <v>United Kingdom</v>
          </cell>
        </row>
        <row r="7003">
          <cell r="A7003" t="str">
            <v>United Kingdom</v>
          </cell>
        </row>
        <row r="7004">
          <cell r="A7004" t="str">
            <v>United Kingdom</v>
          </cell>
        </row>
        <row r="7005">
          <cell r="A7005" t="str">
            <v>United Kingdom</v>
          </cell>
        </row>
        <row r="7006">
          <cell r="A7006" t="str">
            <v>United Kingdom</v>
          </cell>
        </row>
        <row r="7007">
          <cell r="A7007" t="str">
            <v>United Kingdom</v>
          </cell>
        </row>
        <row r="7008">
          <cell r="A7008" t="str">
            <v>United Kingdom</v>
          </cell>
        </row>
        <row r="7009">
          <cell r="A7009" t="str">
            <v>United Kingdom</v>
          </cell>
        </row>
        <row r="7010">
          <cell r="A7010" t="str">
            <v>United Kingdom</v>
          </cell>
        </row>
        <row r="7011">
          <cell r="A7011" t="str">
            <v>United Kingdom</v>
          </cell>
        </row>
        <row r="7012">
          <cell r="A7012" t="str">
            <v>United Kingdom</v>
          </cell>
        </row>
        <row r="7013">
          <cell r="A7013" t="str">
            <v>United Kingdom</v>
          </cell>
        </row>
        <row r="7014">
          <cell r="A7014" t="str">
            <v>United Kingdom</v>
          </cell>
        </row>
        <row r="7015">
          <cell r="A7015" t="str">
            <v>United Kingdom</v>
          </cell>
        </row>
        <row r="7016">
          <cell r="A7016" t="str">
            <v>United Kingdom</v>
          </cell>
        </row>
        <row r="7017">
          <cell r="A7017" t="str">
            <v>United Kingdom</v>
          </cell>
        </row>
        <row r="7018">
          <cell r="A7018" t="str">
            <v>United Kingdom</v>
          </cell>
        </row>
        <row r="7019">
          <cell r="A7019" t="str">
            <v>United Kingdom</v>
          </cell>
        </row>
        <row r="7020">
          <cell r="A7020" t="str">
            <v>United Kingdom</v>
          </cell>
        </row>
        <row r="7021">
          <cell r="A7021" t="str">
            <v>United Kingdom</v>
          </cell>
        </row>
        <row r="7022">
          <cell r="A7022" t="str">
            <v>United Kingdom</v>
          </cell>
        </row>
        <row r="7023">
          <cell r="A7023" t="str">
            <v>United Kingdom</v>
          </cell>
        </row>
        <row r="7024">
          <cell r="A7024" t="str">
            <v>United Kingdom</v>
          </cell>
        </row>
        <row r="7025">
          <cell r="A7025" t="str">
            <v>United Kingdom</v>
          </cell>
        </row>
        <row r="7026">
          <cell r="A7026" t="str">
            <v>United Kingdom</v>
          </cell>
        </row>
        <row r="7027">
          <cell r="A7027" t="str">
            <v>United Kingdom</v>
          </cell>
        </row>
        <row r="7028">
          <cell r="A7028" t="str">
            <v>United Kingdom</v>
          </cell>
        </row>
        <row r="7029">
          <cell r="A7029" t="str">
            <v>United Kingdom</v>
          </cell>
        </row>
        <row r="7030">
          <cell r="A7030" t="str">
            <v>United Kingdom</v>
          </cell>
        </row>
        <row r="7031">
          <cell r="A7031" t="str">
            <v>United Kingdom</v>
          </cell>
        </row>
        <row r="7032">
          <cell r="A7032" t="str">
            <v>United Kingdom</v>
          </cell>
        </row>
        <row r="7033">
          <cell r="A7033" t="str">
            <v>United Kingdom</v>
          </cell>
        </row>
        <row r="7034">
          <cell r="A7034" t="str">
            <v>United Kingdom</v>
          </cell>
        </row>
        <row r="7035">
          <cell r="A7035" t="str">
            <v>United Kingdom</v>
          </cell>
        </row>
        <row r="7036">
          <cell r="A7036" t="str">
            <v>United Kingdom</v>
          </cell>
        </row>
        <row r="7037">
          <cell r="A7037" t="str">
            <v>United Kingdom</v>
          </cell>
        </row>
        <row r="7038">
          <cell r="A7038" t="str">
            <v>United Kingdom</v>
          </cell>
        </row>
        <row r="7039">
          <cell r="A7039" t="str">
            <v>United Kingdom</v>
          </cell>
        </row>
        <row r="7040">
          <cell r="A7040" t="str">
            <v>United Kingdom</v>
          </cell>
        </row>
        <row r="7041">
          <cell r="A7041" t="str">
            <v>United Kingdom</v>
          </cell>
        </row>
        <row r="7042">
          <cell r="A7042" t="str">
            <v>United Kingdom</v>
          </cell>
        </row>
        <row r="7043">
          <cell r="A7043" t="str">
            <v>United Kingdom</v>
          </cell>
        </row>
        <row r="7044">
          <cell r="A7044" t="str">
            <v>United Kingdom</v>
          </cell>
        </row>
        <row r="7045">
          <cell r="A7045" t="str">
            <v>United Kingdom</v>
          </cell>
        </row>
        <row r="7046">
          <cell r="A7046" t="str">
            <v>United Kingdom</v>
          </cell>
        </row>
        <row r="7047">
          <cell r="A7047" t="str">
            <v>United Kingdom</v>
          </cell>
        </row>
        <row r="7048">
          <cell r="A7048" t="str">
            <v>United Kingdom</v>
          </cell>
        </row>
        <row r="7049">
          <cell r="A7049" t="str">
            <v>United Kingdom</v>
          </cell>
        </row>
        <row r="7050">
          <cell r="A7050" t="str">
            <v>United Kingdom</v>
          </cell>
        </row>
        <row r="7051">
          <cell r="A7051" t="str">
            <v>United Kingdom</v>
          </cell>
        </row>
        <row r="7052">
          <cell r="A7052" t="str">
            <v>United Kingdom</v>
          </cell>
        </row>
        <row r="7053">
          <cell r="A7053" t="str">
            <v>United Kingdom</v>
          </cell>
        </row>
        <row r="7054">
          <cell r="A7054" t="str">
            <v>United Kingdom</v>
          </cell>
        </row>
        <row r="7055">
          <cell r="A7055" t="str">
            <v>United Kingdom</v>
          </cell>
        </row>
        <row r="7056">
          <cell r="A7056" t="str">
            <v>United Kingdom</v>
          </cell>
        </row>
        <row r="7057">
          <cell r="A7057" t="str">
            <v>United Kingdom</v>
          </cell>
        </row>
        <row r="7058">
          <cell r="A7058" t="str">
            <v>United Kingdom</v>
          </cell>
        </row>
        <row r="7059">
          <cell r="A7059" t="str">
            <v>United Kingdom</v>
          </cell>
        </row>
        <row r="7060">
          <cell r="A7060" t="str">
            <v>United Kingdom</v>
          </cell>
        </row>
        <row r="7061">
          <cell r="A7061" t="str">
            <v>United Kingdom</v>
          </cell>
        </row>
        <row r="7062">
          <cell r="A7062" t="str">
            <v>United Kingdom</v>
          </cell>
        </row>
        <row r="7063">
          <cell r="A7063" t="str">
            <v>United Kingdom</v>
          </cell>
        </row>
        <row r="7064">
          <cell r="A7064" t="str">
            <v>United Kingdom</v>
          </cell>
        </row>
        <row r="7065">
          <cell r="A7065" t="str">
            <v>United Kingdom</v>
          </cell>
        </row>
        <row r="7066">
          <cell r="A7066" t="str">
            <v>United Kingdom</v>
          </cell>
        </row>
        <row r="7067">
          <cell r="A7067" t="str">
            <v>United Kingdom</v>
          </cell>
        </row>
        <row r="7068">
          <cell r="A7068" t="str">
            <v>United Kingdom</v>
          </cell>
        </row>
        <row r="7069">
          <cell r="A7069" t="str">
            <v>United Kingdom</v>
          </cell>
        </row>
        <row r="7070">
          <cell r="A7070" t="str">
            <v>United Kingdom</v>
          </cell>
        </row>
        <row r="7071">
          <cell r="A7071" t="str">
            <v>United Kingdom</v>
          </cell>
        </row>
        <row r="7072">
          <cell r="A7072" t="str">
            <v>United Kingdom</v>
          </cell>
        </row>
        <row r="7073">
          <cell r="A7073" t="str">
            <v>United Kingdom</v>
          </cell>
        </row>
        <row r="7074">
          <cell r="A7074" t="str">
            <v>United Kingdom</v>
          </cell>
        </row>
        <row r="7075">
          <cell r="A7075" t="str">
            <v>United Kingdom</v>
          </cell>
        </row>
        <row r="7076">
          <cell r="A7076" t="str">
            <v>United Kingdom</v>
          </cell>
        </row>
        <row r="7077">
          <cell r="A7077" t="str">
            <v>United Kingdom</v>
          </cell>
        </row>
        <row r="7078">
          <cell r="A7078" t="str">
            <v>United Kingdom</v>
          </cell>
        </row>
        <row r="7079">
          <cell r="A7079" t="str">
            <v>United Kingdom</v>
          </cell>
        </row>
        <row r="7080">
          <cell r="A7080" t="str">
            <v>United Kingdom</v>
          </cell>
        </row>
        <row r="7081">
          <cell r="A7081" t="str">
            <v>United Kingdom</v>
          </cell>
        </row>
        <row r="7082">
          <cell r="A7082" t="str">
            <v>United Kingdom</v>
          </cell>
        </row>
        <row r="7083">
          <cell r="A7083" t="str">
            <v>United Kingdom</v>
          </cell>
        </row>
        <row r="7084">
          <cell r="A7084" t="str">
            <v>United Kingdom</v>
          </cell>
        </row>
        <row r="7085">
          <cell r="A7085" t="str">
            <v>United Kingdom</v>
          </cell>
        </row>
        <row r="7086">
          <cell r="A7086" t="str">
            <v>United Kingdom</v>
          </cell>
        </row>
        <row r="7087">
          <cell r="A7087" t="str">
            <v>United Kingdom</v>
          </cell>
        </row>
        <row r="7088">
          <cell r="A7088" t="str">
            <v>United Kingdom</v>
          </cell>
        </row>
        <row r="7089">
          <cell r="A7089" t="str">
            <v>United Kingdom</v>
          </cell>
        </row>
        <row r="7090">
          <cell r="A7090" t="str">
            <v>United Kingdom</v>
          </cell>
        </row>
        <row r="7091">
          <cell r="A7091" t="str">
            <v>United Kingdom</v>
          </cell>
        </row>
        <row r="7092">
          <cell r="A7092" t="str">
            <v>United Kingdom</v>
          </cell>
        </row>
        <row r="7093">
          <cell r="A7093" t="str">
            <v>United Kingdom</v>
          </cell>
        </row>
        <row r="7094">
          <cell r="A7094" t="str">
            <v>United Kingdom</v>
          </cell>
        </row>
        <row r="7095">
          <cell r="A7095" t="str">
            <v>United Kingdom</v>
          </cell>
        </row>
        <row r="7096">
          <cell r="A7096" t="str">
            <v>United Kingdom</v>
          </cell>
        </row>
        <row r="7097">
          <cell r="A7097" t="str">
            <v>United Kingdom</v>
          </cell>
        </row>
        <row r="7098">
          <cell r="A7098" t="str">
            <v>United Kingdom</v>
          </cell>
        </row>
        <row r="7099">
          <cell r="A7099" t="str">
            <v>United Kingdom</v>
          </cell>
        </row>
        <row r="7100">
          <cell r="A7100" t="str">
            <v>United Kingdom</v>
          </cell>
        </row>
        <row r="7101">
          <cell r="A7101" t="str">
            <v>United Kingdom</v>
          </cell>
        </row>
        <row r="7102">
          <cell r="A7102" t="str">
            <v>United Kingdom</v>
          </cell>
        </row>
        <row r="7103">
          <cell r="A7103" t="str">
            <v>United Kingdom</v>
          </cell>
        </row>
        <row r="7104">
          <cell r="A7104" t="str">
            <v>United Kingdom</v>
          </cell>
        </row>
        <row r="7105">
          <cell r="A7105" t="str">
            <v>United Kingdom</v>
          </cell>
        </row>
        <row r="7106">
          <cell r="A7106" t="str">
            <v>United Kingdom</v>
          </cell>
        </row>
        <row r="7107">
          <cell r="A7107" t="str">
            <v>United Kingdom</v>
          </cell>
        </row>
        <row r="7108">
          <cell r="A7108" t="str">
            <v>United Kingdom</v>
          </cell>
        </row>
        <row r="7109">
          <cell r="A7109" t="str">
            <v>United Kingdom</v>
          </cell>
        </row>
        <row r="7110">
          <cell r="A7110" t="str">
            <v>United Kingdom</v>
          </cell>
        </row>
        <row r="7111">
          <cell r="A7111" t="str">
            <v>United Kingdom</v>
          </cell>
        </row>
        <row r="7112">
          <cell r="A7112" t="str">
            <v>United Kingdom</v>
          </cell>
        </row>
        <row r="7113">
          <cell r="A7113" t="str">
            <v>United Kingdom</v>
          </cell>
        </row>
        <row r="7114">
          <cell r="A7114" t="str">
            <v>United Kingdom</v>
          </cell>
        </row>
        <row r="7115">
          <cell r="A7115" t="str">
            <v>United Kingdom</v>
          </cell>
        </row>
        <row r="7116">
          <cell r="A7116" t="str">
            <v>United Kingdom</v>
          </cell>
        </row>
        <row r="7117">
          <cell r="A7117" t="str">
            <v>United Kingdom</v>
          </cell>
        </row>
        <row r="7118">
          <cell r="A7118" t="str">
            <v>United Kingdom</v>
          </cell>
        </row>
        <row r="7119">
          <cell r="A7119" t="str">
            <v>United Kingdom</v>
          </cell>
        </row>
        <row r="7120">
          <cell r="A7120" t="str">
            <v>United Kingdom</v>
          </cell>
        </row>
        <row r="7121">
          <cell r="A7121" t="str">
            <v>United Kingdom</v>
          </cell>
        </row>
        <row r="7122">
          <cell r="A7122" t="str">
            <v>United Kingdom</v>
          </cell>
        </row>
        <row r="7123">
          <cell r="A7123" t="str">
            <v>United Kingdom</v>
          </cell>
        </row>
        <row r="7124">
          <cell r="A7124" t="str">
            <v>United Kingdom</v>
          </cell>
        </row>
        <row r="7125">
          <cell r="A7125" t="str">
            <v>United Kingdom</v>
          </cell>
        </row>
        <row r="7126">
          <cell r="A7126" t="str">
            <v>United Kingdom</v>
          </cell>
        </row>
        <row r="7127">
          <cell r="A7127" t="str">
            <v>United Kingdom</v>
          </cell>
        </row>
        <row r="7128">
          <cell r="A7128" t="str">
            <v>United Kingdom</v>
          </cell>
        </row>
        <row r="7129">
          <cell r="A7129" t="str">
            <v>United Kingdom</v>
          </cell>
        </row>
        <row r="7130">
          <cell r="A7130" t="str">
            <v>United Kingdom</v>
          </cell>
        </row>
        <row r="7131">
          <cell r="A7131" t="str">
            <v>United Kingdom</v>
          </cell>
        </row>
        <row r="7132">
          <cell r="A7132" t="str">
            <v>United Kingdom</v>
          </cell>
        </row>
        <row r="7133">
          <cell r="A7133" t="str">
            <v>United Kingdom</v>
          </cell>
        </row>
        <row r="7134">
          <cell r="A7134" t="str">
            <v>United Kingdom</v>
          </cell>
        </row>
        <row r="7135">
          <cell r="A7135" t="str">
            <v>United Kingdom</v>
          </cell>
        </row>
        <row r="7136">
          <cell r="A7136" t="str">
            <v>United Kingdom</v>
          </cell>
        </row>
        <row r="7137">
          <cell r="A7137" t="str">
            <v>United Kingdom</v>
          </cell>
        </row>
        <row r="7138">
          <cell r="A7138" t="str">
            <v>United Kingdom</v>
          </cell>
        </row>
        <row r="7139">
          <cell r="A7139" t="str">
            <v>United Kingdom</v>
          </cell>
        </row>
        <row r="7140">
          <cell r="A7140" t="str">
            <v>United Kingdom</v>
          </cell>
        </row>
        <row r="7141">
          <cell r="A7141" t="str">
            <v>United Kingdom</v>
          </cell>
        </row>
        <row r="7142">
          <cell r="A7142" t="str">
            <v>United Kingdom</v>
          </cell>
        </row>
        <row r="7143">
          <cell r="A7143" t="str">
            <v>United Kingdom</v>
          </cell>
        </row>
        <row r="7144">
          <cell r="A7144" t="str">
            <v>United Kingdom</v>
          </cell>
        </row>
        <row r="7145">
          <cell r="A7145" t="str">
            <v>United Kingdom</v>
          </cell>
        </row>
        <row r="7146">
          <cell r="A7146" t="str">
            <v>United Kingdom</v>
          </cell>
        </row>
        <row r="7147">
          <cell r="A7147" t="str">
            <v>United Kingdom</v>
          </cell>
        </row>
        <row r="7148">
          <cell r="A7148" t="str">
            <v>United Kingdom</v>
          </cell>
        </row>
        <row r="7149">
          <cell r="A7149" t="str">
            <v>United Kingdom</v>
          </cell>
        </row>
        <row r="7150">
          <cell r="A7150" t="str">
            <v>United Kingdom</v>
          </cell>
        </row>
        <row r="7151">
          <cell r="A7151" t="str">
            <v>United Kingdom</v>
          </cell>
        </row>
        <row r="7152">
          <cell r="A7152" t="str">
            <v>United Kingdom</v>
          </cell>
        </row>
        <row r="7153">
          <cell r="A7153" t="str">
            <v>United Kingdom</v>
          </cell>
        </row>
        <row r="7154">
          <cell r="A7154" t="str">
            <v>United Kingdom</v>
          </cell>
        </row>
        <row r="7155">
          <cell r="A7155" t="str">
            <v>United Kingdom</v>
          </cell>
        </row>
        <row r="7156">
          <cell r="A7156" t="str">
            <v>United Kingdom</v>
          </cell>
        </row>
        <row r="7157">
          <cell r="A7157" t="str">
            <v>United Kingdom</v>
          </cell>
        </row>
        <row r="7158">
          <cell r="A7158" t="str">
            <v>United Kingdom</v>
          </cell>
        </row>
        <row r="7159">
          <cell r="A7159" t="str">
            <v>United Kingdom</v>
          </cell>
        </row>
        <row r="7160">
          <cell r="A7160" t="str">
            <v>United Kingdom</v>
          </cell>
        </row>
        <row r="7161">
          <cell r="A7161" t="str">
            <v>United Kingdom</v>
          </cell>
        </row>
        <row r="7162">
          <cell r="A7162" t="str">
            <v>United Kingdom</v>
          </cell>
        </row>
        <row r="7163">
          <cell r="A7163" t="str">
            <v>United Kingdom</v>
          </cell>
        </row>
        <row r="7164">
          <cell r="A7164" t="str">
            <v>United Kingdom</v>
          </cell>
        </row>
        <row r="7165">
          <cell r="A7165" t="str">
            <v>United Kingdom</v>
          </cell>
        </row>
        <row r="7166">
          <cell r="A7166" t="str">
            <v>United Kingdom</v>
          </cell>
        </row>
        <row r="7167">
          <cell r="A7167" t="str">
            <v>United Kingdom</v>
          </cell>
        </row>
        <row r="7168">
          <cell r="A7168" t="str">
            <v>United Kingdom</v>
          </cell>
        </row>
        <row r="7169">
          <cell r="A7169" t="str">
            <v>United Kingdom</v>
          </cell>
        </row>
        <row r="7170">
          <cell r="A7170" t="str">
            <v>United Kingdom</v>
          </cell>
        </row>
        <row r="7171">
          <cell r="A7171" t="str">
            <v>United Kingdom</v>
          </cell>
        </row>
        <row r="7172">
          <cell r="A7172" t="str">
            <v>United Kingdom</v>
          </cell>
        </row>
        <row r="7173">
          <cell r="A7173" t="str">
            <v>United Kingdom</v>
          </cell>
        </row>
        <row r="7174">
          <cell r="A7174" t="str">
            <v>United Kingdom</v>
          </cell>
        </row>
        <row r="7175">
          <cell r="A7175" t="str">
            <v>United Kingdom</v>
          </cell>
        </row>
        <row r="7176">
          <cell r="A7176" t="str">
            <v>United Kingdom</v>
          </cell>
        </row>
        <row r="7177">
          <cell r="A7177" t="str">
            <v>United Kingdom</v>
          </cell>
        </row>
        <row r="7178">
          <cell r="A7178" t="str">
            <v>United Kingdom</v>
          </cell>
        </row>
        <row r="7179">
          <cell r="A7179" t="str">
            <v>United Kingdom</v>
          </cell>
        </row>
        <row r="7180">
          <cell r="A7180" t="str">
            <v>United Kingdom</v>
          </cell>
        </row>
        <row r="7181">
          <cell r="A7181" t="str">
            <v>United Kingdom</v>
          </cell>
        </row>
        <row r="7182">
          <cell r="A7182" t="str">
            <v>United Kingdom</v>
          </cell>
        </row>
        <row r="7183">
          <cell r="A7183" t="str">
            <v>United Kingdom</v>
          </cell>
        </row>
        <row r="7184">
          <cell r="A7184" t="str">
            <v>United Kingdom</v>
          </cell>
        </row>
        <row r="7185">
          <cell r="A7185" t="str">
            <v>United Kingdom</v>
          </cell>
        </row>
        <row r="7186">
          <cell r="A7186" t="str">
            <v>United Kingdom</v>
          </cell>
        </row>
        <row r="7187">
          <cell r="A7187" t="str">
            <v>United Kingdom</v>
          </cell>
        </row>
        <row r="7188">
          <cell r="A7188" t="str">
            <v>United Kingdom</v>
          </cell>
        </row>
        <row r="7189">
          <cell r="A7189" t="str">
            <v>United Kingdom</v>
          </cell>
        </row>
        <row r="7190">
          <cell r="A7190" t="str">
            <v>United Kingdom</v>
          </cell>
        </row>
        <row r="7191">
          <cell r="A7191" t="str">
            <v>United Kingdom</v>
          </cell>
        </row>
        <row r="7192">
          <cell r="A7192" t="str">
            <v>United Kingdom</v>
          </cell>
        </row>
        <row r="7193">
          <cell r="A7193" t="str">
            <v>United Kingdom</v>
          </cell>
        </row>
        <row r="7194">
          <cell r="A7194" t="str">
            <v>United Kingdom</v>
          </cell>
        </row>
        <row r="7195">
          <cell r="A7195" t="str">
            <v>United Kingdom</v>
          </cell>
        </row>
        <row r="7196">
          <cell r="A7196" t="str">
            <v>United Kingdom</v>
          </cell>
        </row>
        <row r="7197">
          <cell r="A7197" t="str">
            <v>United Kingdom</v>
          </cell>
        </row>
        <row r="7198">
          <cell r="A7198" t="str">
            <v>United Kingdom</v>
          </cell>
        </row>
        <row r="7199">
          <cell r="A7199" t="str">
            <v>United Kingdom</v>
          </cell>
        </row>
        <row r="7200">
          <cell r="A7200" t="str">
            <v>United Kingdom</v>
          </cell>
        </row>
        <row r="7201">
          <cell r="A7201" t="str">
            <v>United Kingdom</v>
          </cell>
        </row>
        <row r="7202">
          <cell r="A7202" t="str">
            <v>United Kingdom</v>
          </cell>
        </row>
        <row r="7203">
          <cell r="A7203" t="str">
            <v>United Kingdom</v>
          </cell>
        </row>
        <row r="7204">
          <cell r="A7204" t="str">
            <v>United Kingdom</v>
          </cell>
        </row>
        <row r="7205">
          <cell r="A7205" t="str">
            <v>United Kingdom</v>
          </cell>
        </row>
        <row r="7206">
          <cell r="A7206" t="str">
            <v>United Kingdom</v>
          </cell>
        </row>
        <row r="7207">
          <cell r="A7207" t="str">
            <v>United Kingdom</v>
          </cell>
        </row>
        <row r="7208">
          <cell r="A7208" t="str">
            <v>United Kingdom</v>
          </cell>
        </row>
        <row r="7209">
          <cell r="A7209" t="str">
            <v>United Kingdom</v>
          </cell>
        </row>
        <row r="7210">
          <cell r="A7210" t="str">
            <v>United Kingdom</v>
          </cell>
        </row>
        <row r="7211">
          <cell r="A7211" t="str">
            <v>United Kingdom</v>
          </cell>
        </row>
        <row r="7212">
          <cell r="A7212" t="str">
            <v>United Kingdom</v>
          </cell>
        </row>
        <row r="7213">
          <cell r="A7213" t="str">
            <v>United Kingdom</v>
          </cell>
        </row>
        <row r="7214">
          <cell r="A7214" t="str">
            <v>United Kingdom</v>
          </cell>
        </row>
        <row r="7215">
          <cell r="A7215" t="str">
            <v>United Kingdom</v>
          </cell>
        </row>
        <row r="7216">
          <cell r="A7216" t="str">
            <v>United Kingdom</v>
          </cell>
        </row>
        <row r="7217">
          <cell r="A7217" t="str">
            <v>United Kingdom</v>
          </cell>
        </row>
        <row r="7218">
          <cell r="A7218" t="str">
            <v>United Kingdom</v>
          </cell>
        </row>
        <row r="7219">
          <cell r="A7219" t="str">
            <v>United Kingdom</v>
          </cell>
        </row>
        <row r="7220">
          <cell r="A7220" t="str">
            <v>United Kingdom</v>
          </cell>
        </row>
        <row r="7221">
          <cell r="A7221" t="str">
            <v>United Kingdom</v>
          </cell>
        </row>
        <row r="7222">
          <cell r="A7222" t="str">
            <v>United Kingdom</v>
          </cell>
        </row>
        <row r="7223">
          <cell r="A7223" t="str">
            <v>United Kingdom</v>
          </cell>
        </row>
        <row r="7224">
          <cell r="A7224" t="str">
            <v>United Kingdom</v>
          </cell>
        </row>
        <row r="7225">
          <cell r="A7225" t="str">
            <v>United Kingdom</v>
          </cell>
        </row>
        <row r="7226">
          <cell r="A7226" t="str">
            <v>United Kingdom</v>
          </cell>
        </row>
        <row r="7227">
          <cell r="A7227" t="str">
            <v>United Kingdom</v>
          </cell>
        </row>
        <row r="7228">
          <cell r="A7228" t="str">
            <v>United Kingdom</v>
          </cell>
        </row>
        <row r="7229">
          <cell r="A7229" t="str">
            <v>United Kingdom</v>
          </cell>
        </row>
        <row r="7230">
          <cell r="A7230" t="str">
            <v>United Kingdom</v>
          </cell>
        </row>
        <row r="7231">
          <cell r="A7231" t="str">
            <v>United Kingdom</v>
          </cell>
        </row>
        <row r="7232">
          <cell r="A7232" t="str">
            <v>United Kingdom</v>
          </cell>
        </row>
        <row r="7233">
          <cell r="A7233" t="str">
            <v>United Kingdom</v>
          </cell>
        </row>
        <row r="7234">
          <cell r="A7234" t="str">
            <v>United Kingdom</v>
          </cell>
        </row>
        <row r="7235">
          <cell r="A7235" t="str">
            <v>United Kingdom</v>
          </cell>
        </row>
        <row r="7236">
          <cell r="A7236" t="str">
            <v>United Kingdom</v>
          </cell>
        </row>
        <row r="7237">
          <cell r="A7237" t="str">
            <v>United Kingdom</v>
          </cell>
        </row>
        <row r="7238">
          <cell r="A7238" t="str">
            <v>United Kingdom</v>
          </cell>
        </row>
        <row r="7239">
          <cell r="A7239" t="str">
            <v>United Kingdom</v>
          </cell>
        </row>
        <row r="7240">
          <cell r="A7240" t="str">
            <v>United Kingdom</v>
          </cell>
        </row>
        <row r="7241">
          <cell r="A7241" t="str">
            <v>United Kingdom</v>
          </cell>
        </row>
        <row r="7242">
          <cell r="A7242" t="str">
            <v>United Kingdom</v>
          </cell>
        </row>
        <row r="7243">
          <cell r="A7243" t="str">
            <v>United Kingdom</v>
          </cell>
        </row>
        <row r="7244">
          <cell r="A7244" t="str">
            <v>United Kingdom</v>
          </cell>
        </row>
        <row r="7245">
          <cell r="A7245" t="str">
            <v>United Kingdom</v>
          </cell>
        </row>
        <row r="7246">
          <cell r="A7246" t="str">
            <v>United Kingdom</v>
          </cell>
        </row>
        <row r="7247">
          <cell r="A7247" t="str">
            <v>United Kingdom</v>
          </cell>
        </row>
        <row r="7248">
          <cell r="A7248" t="str">
            <v>United Kingdom</v>
          </cell>
        </row>
        <row r="7249">
          <cell r="A7249" t="str">
            <v>United Kingdom</v>
          </cell>
        </row>
        <row r="7250">
          <cell r="A7250" t="str">
            <v>United Kingdom</v>
          </cell>
        </row>
        <row r="7251">
          <cell r="A7251" t="str">
            <v>United Kingdom</v>
          </cell>
        </row>
        <row r="7252">
          <cell r="A7252" t="str">
            <v>United Kingdom</v>
          </cell>
        </row>
        <row r="7253">
          <cell r="A7253" t="str">
            <v>United Kingdom</v>
          </cell>
        </row>
        <row r="7254">
          <cell r="A7254" t="str">
            <v>United Kingdom</v>
          </cell>
        </row>
        <row r="7255">
          <cell r="A7255" t="str">
            <v>United Kingdom</v>
          </cell>
        </row>
        <row r="7256">
          <cell r="A7256" t="str">
            <v>United Kingdom</v>
          </cell>
        </row>
        <row r="7257">
          <cell r="A7257" t="str">
            <v>United Kingdom</v>
          </cell>
        </row>
        <row r="7258">
          <cell r="A7258" t="str">
            <v>United Kingdom</v>
          </cell>
        </row>
        <row r="7259">
          <cell r="A7259" t="str">
            <v>United Kingdom</v>
          </cell>
        </row>
        <row r="7260">
          <cell r="A7260" t="str">
            <v>United Kingdom</v>
          </cell>
        </row>
        <row r="7261">
          <cell r="A7261" t="str">
            <v>United Kingdom</v>
          </cell>
        </row>
        <row r="7262">
          <cell r="A7262" t="str">
            <v>United Kingdom</v>
          </cell>
        </row>
        <row r="7263">
          <cell r="A7263" t="str">
            <v>United Kingdom</v>
          </cell>
        </row>
        <row r="7264">
          <cell r="A7264" t="str">
            <v>United Kingdom</v>
          </cell>
        </row>
        <row r="7265">
          <cell r="A7265" t="str">
            <v>United Kingdom</v>
          </cell>
        </row>
        <row r="7266">
          <cell r="A7266" t="str">
            <v>United Kingdom</v>
          </cell>
        </row>
        <row r="7267">
          <cell r="A7267" t="str">
            <v>United Kingdom</v>
          </cell>
        </row>
        <row r="7268">
          <cell r="A7268" t="str">
            <v>United Kingdom</v>
          </cell>
        </row>
        <row r="7269">
          <cell r="A7269" t="str">
            <v>United Kingdom</v>
          </cell>
        </row>
        <row r="7270">
          <cell r="A7270" t="str">
            <v>United Kingdom</v>
          </cell>
        </row>
        <row r="7271">
          <cell r="A7271" t="str">
            <v>United Kingdom</v>
          </cell>
        </row>
        <row r="7272">
          <cell r="A7272" t="str">
            <v>United Kingdom</v>
          </cell>
        </row>
        <row r="7273">
          <cell r="A7273" t="str">
            <v>United Kingdom</v>
          </cell>
        </row>
        <row r="7274">
          <cell r="A7274" t="str">
            <v>United Kingdom</v>
          </cell>
        </row>
        <row r="7275">
          <cell r="A7275" t="str">
            <v>United Kingdom</v>
          </cell>
        </row>
        <row r="7276">
          <cell r="A7276" t="str">
            <v>United Kingdom</v>
          </cell>
        </row>
        <row r="7277">
          <cell r="A7277" t="str">
            <v>United Kingdom</v>
          </cell>
        </row>
        <row r="7278">
          <cell r="A7278" t="str">
            <v>United Kingdom</v>
          </cell>
        </row>
        <row r="7279">
          <cell r="A7279" t="str">
            <v>United Kingdom</v>
          </cell>
        </row>
        <row r="7280">
          <cell r="A7280" t="str">
            <v>United Kingdom</v>
          </cell>
        </row>
        <row r="7281">
          <cell r="A7281" t="str">
            <v>United Kingdom</v>
          </cell>
        </row>
        <row r="7282">
          <cell r="A7282" t="str">
            <v>United Kingdom</v>
          </cell>
        </row>
        <row r="7283">
          <cell r="A7283" t="str">
            <v>United Kingdom</v>
          </cell>
        </row>
        <row r="7284">
          <cell r="A7284" t="str">
            <v>United Kingdom</v>
          </cell>
        </row>
        <row r="7285">
          <cell r="A7285" t="str">
            <v>United Kingdom</v>
          </cell>
        </row>
        <row r="7286">
          <cell r="A7286" t="str">
            <v>United Kingdom</v>
          </cell>
        </row>
        <row r="7287">
          <cell r="A7287" t="str">
            <v>United Kingdom</v>
          </cell>
        </row>
        <row r="7288">
          <cell r="A7288" t="str">
            <v>United Kingdom</v>
          </cell>
        </row>
        <row r="7289">
          <cell r="A7289" t="str">
            <v>United Kingdom</v>
          </cell>
        </row>
        <row r="7290">
          <cell r="A7290" t="str">
            <v>United Kingdom</v>
          </cell>
        </row>
        <row r="7291">
          <cell r="A7291" t="str">
            <v>United Kingdom</v>
          </cell>
        </row>
        <row r="7292">
          <cell r="A7292" t="str">
            <v>United Kingdom</v>
          </cell>
        </row>
        <row r="7293">
          <cell r="A7293" t="str">
            <v>United Kingdom</v>
          </cell>
        </row>
        <row r="7294">
          <cell r="A7294" t="str">
            <v>United Kingdom</v>
          </cell>
        </row>
        <row r="7295">
          <cell r="A7295" t="str">
            <v>United Kingdom</v>
          </cell>
        </row>
        <row r="7296">
          <cell r="A7296" t="str">
            <v>United Kingdom</v>
          </cell>
        </row>
        <row r="7297">
          <cell r="A7297" t="str">
            <v>United Kingdom</v>
          </cell>
        </row>
        <row r="7298">
          <cell r="A7298" t="str">
            <v>United Kingdom</v>
          </cell>
        </row>
        <row r="7299">
          <cell r="A7299" t="str">
            <v>United Kingdom</v>
          </cell>
        </row>
        <row r="7300">
          <cell r="A7300" t="str">
            <v>United Kingdom</v>
          </cell>
        </row>
        <row r="7301">
          <cell r="A7301" t="str">
            <v>United Kingdom</v>
          </cell>
        </row>
        <row r="7302">
          <cell r="A7302" t="str">
            <v>United Kingdom</v>
          </cell>
        </row>
        <row r="7303">
          <cell r="A7303" t="str">
            <v>United Kingdom</v>
          </cell>
        </row>
        <row r="7304">
          <cell r="A7304" t="str">
            <v>United Kingdom</v>
          </cell>
        </row>
        <row r="7305">
          <cell r="A7305" t="str">
            <v>United Kingdom</v>
          </cell>
        </row>
        <row r="7306">
          <cell r="A7306" t="str">
            <v>United Kingdom</v>
          </cell>
        </row>
        <row r="7307">
          <cell r="A7307" t="str">
            <v>United Kingdom</v>
          </cell>
        </row>
        <row r="7308">
          <cell r="A7308" t="str">
            <v>United Kingdom</v>
          </cell>
        </row>
        <row r="7309">
          <cell r="A7309" t="str">
            <v>United Kingdom</v>
          </cell>
        </row>
        <row r="7310">
          <cell r="A7310" t="str">
            <v>United Kingdom</v>
          </cell>
        </row>
        <row r="7311">
          <cell r="A7311" t="str">
            <v>United Kingdom</v>
          </cell>
        </row>
        <row r="7312">
          <cell r="A7312" t="str">
            <v>United Kingdom</v>
          </cell>
        </row>
        <row r="7313">
          <cell r="A7313" t="str">
            <v>United Kingdom</v>
          </cell>
        </row>
        <row r="7314">
          <cell r="A7314" t="str">
            <v>United Kingdom</v>
          </cell>
        </row>
        <row r="7315">
          <cell r="A7315" t="str">
            <v>United Kingdom</v>
          </cell>
        </row>
        <row r="7316">
          <cell r="A7316" t="str">
            <v>United Kingdom</v>
          </cell>
        </row>
        <row r="7317">
          <cell r="A7317" t="str">
            <v>United Kingdom</v>
          </cell>
        </row>
        <row r="7318">
          <cell r="A7318" t="str">
            <v>United Kingdom</v>
          </cell>
        </row>
        <row r="7319">
          <cell r="A7319" t="str">
            <v>United Kingdom</v>
          </cell>
        </row>
        <row r="7320">
          <cell r="A7320" t="str">
            <v>United Kingdom</v>
          </cell>
        </row>
        <row r="7321">
          <cell r="A7321" t="str">
            <v>United Kingdom</v>
          </cell>
        </row>
        <row r="7322">
          <cell r="A7322" t="str">
            <v>United Kingdom</v>
          </cell>
        </row>
        <row r="7323">
          <cell r="A7323" t="str">
            <v>United Kingdom</v>
          </cell>
        </row>
        <row r="7324">
          <cell r="A7324" t="str">
            <v>United Kingdom</v>
          </cell>
        </row>
        <row r="7325">
          <cell r="A7325" t="str">
            <v>United Kingdom</v>
          </cell>
        </row>
        <row r="7326">
          <cell r="A7326" t="str">
            <v>United Kingdom</v>
          </cell>
        </row>
        <row r="7327">
          <cell r="A7327" t="str">
            <v>United Kingdom</v>
          </cell>
        </row>
        <row r="7328">
          <cell r="A7328" t="str">
            <v>United Kingdom</v>
          </cell>
        </row>
        <row r="7329">
          <cell r="A7329" t="str">
            <v>United Kingdom</v>
          </cell>
        </row>
        <row r="7330">
          <cell r="A7330" t="str">
            <v>United Kingdom</v>
          </cell>
        </row>
        <row r="7331">
          <cell r="A7331" t="str">
            <v>United Kingdom</v>
          </cell>
        </row>
        <row r="7332">
          <cell r="A7332" t="str">
            <v>United Kingdom</v>
          </cell>
        </row>
        <row r="7333">
          <cell r="A7333" t="str">
            <v>United Kingdom</v>
          </cell>
        </row>
        <row r="7334">
          <cell r="A7334" t="str">
            <v>United Kingdom</v>
          </cell>
        </row>
        <row r="7335">
          <cell r="A7335" t="str">
            <v>United Kingdom</v>
          </cell>
        </row>
        <row r="7336">
          <cell r="A7336" t="str">
            <v>United Kingdom</v>
          </cell>
        </row>
        <row r="7337">
          <cell r="A7337" t="str">
            <v>United Kingdom</v>
          </cell>
        </row>
        <row r="7338">
          <cell r="A7338" t="str">
            <v>United Kingdom</v>
          </cell>
        </row>
        <row r="7339">
          <cell r="A7339" t="str">
            <v>United Kingdom</v>
          </cell>
        </row>
        <row r="7340">
          <cell r="A7340" t="str">
            <v>United Kingdom</v>
          </cell>
        </row>
        <row r="7341">
          <cell r="A7341" t="str">
            <v>United Kingdom</v>
          </cell>
        </row>
        <row r="7342">
          <cell r="A7342" t="str">
            <v>United Kingdom</v>
          </cell>
        </row>
        <row r="7343">
          <cell r="A7343" t="str">
            <v>United Kingdom</v>
          </cell>
        </row>
        <row r="7344">
          <cell r="A7344" t="str">
            <v>United Kingdom</v>
          </cell>
        </row>
        <row r="7345">
          <cell r="A7345" t="str">
            <v>United Kingdom</v>
          </cell>
        </row>
        <row r="7346">
          <cell r="A7346" t="str">
            <v>United Kingdom</v>
          </cell>
        </row>
        <row r="7347">
          <cell r="A7347" t="str">
            <v>United Kingdom</v>
          </cell>
        </row>
        <row r="7348">
          <cell r="A7348" t="str">
            <v>United Kingdom</v>
          </cell>
        </row>
        <row r="7349">
          <cell r="A7349" t="str">
            <v>United Kingdom</v>
          </cell>
        </row>
        <row r="7350">
          <cell r="A7350" t="str">
            <v>United Kingdom</v>
          </cell>
        </row>
        <row r="7351">
          <cell r="A7351" t="str">
            <v>United Kingdom</v>
          </cell>
        </row>
        <row r="7352">
          <cell r="A7352" t="str">
            <v>United Kingdom</v>
          </cell>
        </row>
        <row r="7353">
          <cell r="A7353" t="str">
            <v>United Kingdom</v>
          </cell>
        </row>
        <row r="7354">
          <cell r="A7354" t="str">
            <v>United Kingdom</v>
          </cell>
        </row>
        <row r="7355">
          <cell r="A7355" t="str">
            <v>United Kingdom</v>
          </cell>
        </row>
        <row r="7356">
          <cell r="A7356" t="str">
            <v>United Kingdom</v>
          </cell>
        </row>
        <row r="7357">
          <cell r="A7357" t="str">
            <v>United Kingdom</v>
          </cell>
        </row>
        <row r="7358">
          <cell r="A7358" t="str">
            <v>United Kingdom</v>
          </cell>
        </row>
        <row r="7359">
          <cell r="A7359" t="str">
            <v>United Kingdom</v>
          </cell>
        </row>
        <row r="7360">
          <cell r="A7360" t="str">
            <v>United Kingdom</v>
          </cell>
        </row>
        <row r="7361">
          <cell r="A7361" t="str">
            <v>United Kingdom</v>
          </cell>
        </row>
        <row r="7362">
          <cell r="A7362" t="str">
            <v>United Kingdom</v>
          </cell>
        </row>
        <row r="7363">
          <cell r="A7363" t="str">
            <v>United Kingdom</v>
          </cell>
        </row>
        <row r="7364">
          <cell r="A7364" t="str">
            <v>United Kingdom</v>
          </cell>
        </row>
        <row r="7365">
          <cell r="A7365" t="str">
            <v>United Kingdom</v>
          </cell>
        </row>
        <row r="7366">
          <cell r="A7366" t="str">
            <v>United Kingdom</v>
          </cell>
        </row>
        <row r="7367">
          <cell r="A7367" t="str">
            <v>United Kingdom</v>
          </cell>
        </row>
        <row r="7368">
          <cell r="A7368" t="str">
            <v>United Kingdom</v>
          </cell>
        </row>
        <row r="7369">
          <cell r="A7369" t="str">
            <v>United Kingdom</v>
          </cell>
        </row>
        <row r="7370">
          <cell r="A7370" t="str">
            <v>United Kingdom</v>
          </cell>
        </row>
        <row r="7371">
          <cell r="A7371" t="str">
            <v>United Kingdom</v>
          </cell>
        </row>
        <row r="7372">
          <cell r="A7372" t="str">
            <v>United Kingdom</v>
          </cell>
        </row>
        <row r="7373">
          <cell r="A7373" t="str">
            <v>United Kingdom</v>
          </cell>
        </row>
        <row r="7374">
          <cell r="A7374" t="str">
            <v>United Kingdom</v>
          </cell>
        </row>
        <row r="7375">
          <cell r="A7375" t="str">
            <v>United Kingdom</v>
          </cell>
        </row>
        <row r="7376">
          <cell r="A7376" t="str">
            <v>United Kingdom</v>
          </cell>
        </row>
        <row r="7377">
          <cell r="A7377" t="str">
            <v>United Kingdom</v>
          </cell>
        </row>
        <row r="7378">
          <cell r="A7378" t="str">
            <v>United Kingdom</v>
          </cell>
        </row>
        <row r="7379">
          <cell r="A7379" t="str">
            <v>United Kingdom</v>
          </cell>
        </row>
        <row r="7380">
          <cell r="A7380" t="str">
            <v>United Kingdom</v>
          </cell>
        </row>
        <row r="7381">
          <cell r="A7381" t="str">
            <v>United Kingdom</v>
          </cell>
        </row>
        <row r="7382">
          <cell r="A7382" t="str">
            <v>United Kingdom</v>
          </cell>
        </row>
        <row r="7383">
          <cell r="A7383" t="str">
            <v>United Kingdom</v>
          </cell>
        </row>
        <row r="7384">
          <cell r="A7384" t="str">
            <v>United Kingdom</v>
          </cell>
        </row>
        <row r="7385">
          <cell r="A7385" t="str">
            <v>United Kingdom</v>
          </cell>
        </row>
        <row r="7386">
          <cell r="A7386" t="str">
            <v>United Kingdom</v>
          </cell>
        </row>
        <row r="7387">
          <cell r="A7387" t="str">
            <v>United Kingdom</v>
          </cell>
        </row>
        <row r="7388">
          <cell r="A7388" t="str">
            <v>United Kingdom</v>
          </cell>
        </row>
        <row r="7389">
          <cell r="A7389" t="str">
            <v>United Kingdom</v>
          </cell>
        </row>
        <row r="7390">
          <cell r="A7390" t="str">
            <v>United Kingdom</v>
          </cell>
        </row>
        <row r="7391">
          <cell r="A7391" t="str">
            <v>United Kingdom</v>
          </cell>
        </row>
        <row r="7392">
          <cell r="A7392" t="str">
            <v>United Kingdom</v>
          </cell>
        </row>
        <row r="7393">
          <cell r="A7393" t="str">
            <v>United Kingdom</v>
          </cell>
        </row>
        <row r="7394">
          <cell r="A7394" t="str">
            <v>United Kingdom</v>
          </cell>
        </row>
        <row r="7395">
          <cell r="A7395" t="str">
            <v>United Kingdom</v>
          </cell>
        </row>
        <row r="7396">
          <cell r="A7396" t="str">
            <v>United Kingdom</v>
          </cell>
        </row>
        <row r="7397">
          <cell r="A7397" t="str">
            <v>United Kingdom</v>
          </cell>
        </row>
        <row r="7398">
          <cell r="A7398" t="str">
            <v>United Kingdom</v>
          </cell>
        </row>
        <row r="7399">
          <cell r="A7399" t="str">
            <v>United Kingdom</v>
          </cell>
        </row>
        <row r="7400">
          <cell r="A7400" t="str">
            <v>United Kingdom</v>
          </cell>
        </row>
        <row r="7401">
          <cell r="A7401" t="str">
            <v>United Kingdom</v>
          </cell>
        </row>
        <row r="7402">
          <cell r="A7402" t="str">
            <v>United Kingdom</v>
          </cell>
        </row>
        <row r="7403">
          <cell r="A7403" t="str">
            <v>United Kingdom</v>
          </cell>
        </row>
        <row r="7404">
          <cell r="A7404" t="str">
            <v>United Kingdom</v>
          </cell>
        </row>
        <row r="7405">
          <cell r="A7405" t="str">
            <v>United Kingdom</v>
          </cell>
        </row>
        <row r="7406">
          <cell r="A7406" t="str">
            <v>United Kingdom</v>
          </cell>
        </row>
        <row r="7407">
          <cell r="A7407" t="str">
            <v>United Kingdom</v>
          </cell>
        </row>
        <row r="7408">
          <cell r="A7408" t="str">
            <v>United Kingdom</v>
          </cell>
        </row>
        <row r="7409">
          <cell r="A7409" t="str">
            <v>United Kingdom</v>
          </cell>
        </row>
        <row r="7410">
          <cell r="A7410" t="str">
            <v>United Kingdom</v>
          </cell>
        </row>
        <row r="7411">
          <cell r="A7411" t="str">
            <v>United Kingdom</v>
          </cell>
        </row>
        <row r="7412">
          <cell r="A7412" t="str">
            <v>United Kingdom</v>
          </cell>
        </row>
        <row r="7413">
          <cell r="A7413" t="str">
            <v>United Kingdom</v>
          </cell>
        </row>
        <row r="7414">
          <cell r="A7414" t="str">
            <v>United Kingdom</v>
          </cell>
        </row>
        <row r="7415">
          <cell r="A7415" t="str">
            <v>United Kingdom</v>
          </cell>
        </row>
        <row r="7416">
          <cell r="A7416" t="str">
            <v>United Kingdom</v>
          </cell>
        </row>
        <row r="7417">
          <cell r="A7417" t="str">
            <v>United Kingdom</v>
          </cell>
        </row>
        <row r="7418">
          <cell r="A7418" t="str">
            <v>United Kingdom</v>
          </cell>
        </row>
        <row r="7419">
          <cell r="A7419" t="str">
            <v>United Kingdom</v>
          </cell>
        </row>
        <row r="7420">
          <cell r="A7420" t="str">
            <v>United Kingdom</v>
          </cell>
        </row>
        <row r="7421">
          <cell r="A7421" t="str">
            <v>United Kingdom</v>
          </cell>
        </row>
        <row r="7422">
          <cell r="A7422" t="str">
            <v>United Kingdom</v>
          </cell>
        </row>
        <row r="7423">
          <cell r="A7423" t="str">
            <v>United Kingdom</v>
          </cell>
        </row>
        <row r="7424">
          <cell r="A7424" t="str">
            <v>United Kingdom</v>
          </cell>
        </row>
        <row r="7425">
          <cell r="A7425" t="str">
            <v>United Kingdom</v>
          </cell>
        </row>
        <row r="7426">
          <cell r="A7426" t="str">
            <v>United Kingdom</v>
          </cell>
        </row>
        <row r="7427">
          <cell r="A7427" t="str">
            <v>United Kingdom</v>
          </cell>
        </row>
        <row r="7428">
          <cell r="A7428" t="str">
            <v>United Kingdom</v>
          </cell>
        </row>
        <row r="7429">
          <cell r="A7429" t="str">
            <v>United Kingdom</v>
          </cell>
        </row>
        <row r="7430">
          <cell r="A7430" t="str">
            <v>United Kingdom</v>
          </cell>
        </row>
        <row r="7431">
          <cell r="A7431" t="str">
            <v>United Kingdom</v>
          </cell>
        </row>
        <row r="7432">
          <cell r="A7432" t="str">
            <v>United Kingdom</v>
          </cell>
        </row>
        <row r="7433">
          <cell r="A7433" t="str">
            <v>United Kingdom</v>
          </cell>
        </row>
        <row r="7434">
          <cell r="A7434" t="str">
            <v>United Kingdom</v>
          </cell>
        </row>
        <row r="7435">
          <cell r="A7435" t="str">
            <v>United Kingdom</v>
          </cell>
        </row>
        <row r="7436">
          <cell r="A7436" t="str">
            <v>United Kingdom</v>
          </cell>
        </row>
        <row r="7437">
          <cell r="A7437" t="str">
            <v>United Kingdom</v>
          </cell>
        </row>
        <row r="7438">
          <cell r="A7438" t="str">
            <v>United Kingdom</v>
          </cell>
        </row>
        <row r="7439">
          <cell r="A7439" t="str">
            <v>United Kingdom</v>
          </cell>
        </row>
        <row r="7440">
          <cell r="A7440" t="str">
            <v>United Kingdom</v>
          </cell>
        </row>
        <row r="7441">
          <cell r="A7441" t="str">
            <v>United Kingdom</v>
          </cell>
        </row>
        <row r="7442">
          <cell r="A7442" t="str">
            <v>United Kingdom</v>
          </cell>
        </row>
        <row r="7443">
          <cell r="A7443" t="str">
            <v>United Kingdom</v>
          </cell>
        </row>
        <row r="7444">
          <cell r="A7444" t="str">
            <v>United Kingdom</v>
          </cell>
        </row>
        <row r="7445">
          <cell r="A7445" t="str">
            <v>United Kingdom</v>
          </cell>
        </row>
        <row r="7446">
          <cell r="A7446" t="str">
            <v>United Kingdom</v>
          </cell>
        </row>
        <row r="7447">
          <cell r="A7447" t="str">
            <v>United Kingdom</v>
          </cell>
        </row>
        <row r="7448">
          <cell r="A7448" t="str">
            <v>United Kingdom</v>
          </cell>
        </row>
        <row r="7449">
          <cell r="A7449" t="str">
            <v>United Kingdom</v>
          </cell>
        </row>
        <row r="7450">
          <cell r="A7450" t="str">
            <v>United Kingdom</v>
          </cell>
        </row>
        <row r="7451">
          <cell r="A7451" t="str">
            <v>United Kingdom</v>
          </cell>
        </row>
        <row r="7452">
          <cell r="A7452" t="str">
            <v>United Kingdom</v>
          </cell>
        </row>
        <row r="7453">
          <cell r="A7453" t="str">
            <v>United Kingdom</v>
          </cell>
        </row>
        <row r="7454">
          <cell r="A7454" t="str">
            <v>United Kingdom</v>
          </cell>
        </row>
        <row r="7455">
          <cell r="A7455" t="str">
            <v>United Kingdom</v>
          </cell>
        </row>
        <row r="7456">
          <cell r="A7456" t="str">
            <v>United Kingdom</v>
          </cell>
        </row>
        <row r="7457">
          <cell r="A7457" t="str">
            <v>United Kingdom</v>
          </cell>
        </row>
        <row r="7458">
          <cell r="A7458" t="str">
            <v>United Kingdom</v>
          </cell>
        </row>
        <row r="7459">
          <cell r="A7459" t="str">
            <v>United Kingdom</v>
          </cell>
        </row>
        <row r="7460">
          <cell r="A7460" t="str">
            <v>United Kingdom</v>
          </cell>
        </row>
        <row r="7461">
          <cell r="A7461" t="str">
            <v>United Kingdom</v>
          </cell>
        </row>
        <row r="7462">
          <cell r="A7462" t="str">
            <v>United Kingdom</v>
          </cell>
        </row>
        <row r="7463">
          <cell r="A7463" t="str">
            <v>United Kingdom</v>
          </cell>
        </row>
        <row r="7464">
          <cell r="A7464" t="str">
            <v>United Kingdom</v>
          </cell>
        </row>
        <row r="7465">
          <cell r="A7465" t="str">
            <v>United Kingdom</v>
          </cell>
        </row>
        <row r="7466">
          <cell r="A7466" t="str">
            <v>United Kingdom</v>
          </cell>
        </row>
        <row r="7467">
          <cell r="A7467" t="str">
            <v>United Kingdom</v>
          </cell>
        </row>
        <row r="7468">
          <cell r="A7468" t="str">
            <v>United Kingdom</v>
          </cell>
        </row>
        <row r="7469">
          <cell r="A7469" t="str">
            <v>United Kingdom</v>
          </cell>
        </row>
        <row r="7470">
          <cell r="A7470" t="str">
            <v>United Kingdom</v>
          </cell>
        </row>
        <row r="7471">
          <cell r="A7471" t="str">
            <v>United Kingdom</v>
          </cell>
        </row>
        <row r="7472">
          <cell r="A7472" t="str">
            <v>United Kingdom</v>
          </cell>
        </row>
        <row r="7473">
          <cell r="A7473" t="str">
            <v>United Kingdom</v>
          </cell>
        </row>
        <row r="7474">
          <cell r="A7474" t="str">
            <v>United Kingdom</v>
          </cell>
        </row>
        <row r="7475">
          <cell r="A7475" t="str">
            <v>United Kingdom</v>
          </cell>
        </row>
        <row r="7476">
          <cell r="A7476" t="str">
            <v>United Kingdom</v>
          </cell>
        </row>
        <row r="7477">
          <cell r="A7477" t="str">
            <v>United Kingdom</v>
          </cell>
        </row>
        <row r="7478">
          <cell r="A7478" t="str">
            <v>United Kingdom</v>
          </cell>
        </row>
        <row r="7479">
          <cell r="A7479" t="str">
            <v>United Kingdom</v>
          </cell>
        </row>
        <row r="7480">
          <cell r="A7480" t="str">
            <v>United Kingdom</v>
          </cell>
        </row>
        <row r="7481">
          <cell r="A7481" t="str">
            <v>United Kingdom</v>
          </cell>
        </row>
        <row r="7482">
          <cell r="A7482" t="str">
            <v>United Kingdom</v>
          </cell>
        </row>
        <row r="7483">
          <cell r="A7483" t="str">
            <v>United Kingdom</v>
          </cell>
        </row>
        <row r="7484">
          <cell r="A7484" t="str">
            <v>United Kingdom</v>
          </cell>
        </row>
        <row r="7485">
          <cell r="A7485" t="str">
            <v>United Kingdom</v>
          </cell>
        </row>
        <row r="7486">
          <cell r="A7486" t="str">
            <v>United Kingdom</v>
          </cell>
        </row>
        <row r="7487">
          <cell r="A7487" t="str">
            <v>United Kingdom</v>
          </cell>
        </row>
        <row r="7488">
          <cell r="A7488" t="str">
            <v>United Kingdom</v>
          </cell>
        </row>
        <row r="7489">
          <cell r="A7489" t="str">
            <v>United Kingdom</v>
          </cell>
        </row>
        <row r="7490">
          <cell r="A7490" t="str">
            <v>United Kingdom</v>
          </cell>
        </row>
        <row r="7491">
          <cell r="A7491" t="str">
            <v>United Kingdom</v>
          </cell>
        </row>
        <row r="7492">
          <cell r="A7492" t="str">
            <v>United Kingdom</v>
          </cell>
        </row>
        <row r="7493">
          <cell r="A7493" t="str">
            <v>United Kingdom</v>
          </cell>
        </row>
        <row r="7494">
          <cell r="A7494" t="str">
            <v>United Kingdom</v>
          </cell>
        </row>
        <row r="7495">
          <cell r="A7495" t="str">
            <v>United Kingdom</v>
          </cell>
        </row>
        <row r="7496">
          <cell r="A7496" t="str">
            <v>United Kingdom</v>
          </cell>
        </row>
        <row r="7497">
          <cell r="A7497" t="str">
            <v>United Kingdom</v>
          </cell>
        </row>
        <row r="7498">
          <cell r="A7498" t="str">
            <v>United Kingdom</v>
          </cell>
        </row>
        <row r="7499">
          <cell r="A7499" t="str">
            <v>United Kingdom</v>
          </cell>
        </row>
        <row r="7500">
          <cell r="A7500" t="str">
            <v>United Kingdom</v>
          </cell>
        </row>
        <row r="7501">
          <cell r="A7501" t="str">
            <v>United Kingdom</v>
          </cell>
        </row>
        <row r="7502">
          <cell r="A7502" t="str">
            <v>United Kingdom</v>
          </cell>
        </row>
        <row r="7503">
          <cell r="A7503" t="str">
            <v>United Kingdom</v>
          </cell>
        </row>
        <row r="7504">
          <cell r="A7504" t="str">
            <v>United Kingdom</v>
          </cell>
        </row>
        <row r="7505">
          <cell r="A7505" t="str">
            <v>United Kingdom</v>
          </cell>
        </row>
        <row r="7506">
          <cell r="A7506" t="str">
            <v>United Kingdom</v>
          </cell>
        </row>
        <row r="7507">
          <cell r="A7507" t="str">
            <v>United Kingdom</v>
          </cell>
        </row>
        <row r="7508">
          <cell r="A7508" t="str">
            <v>United Kingdom</v>
          </cell>
        </row>
        <row r="7509">
          <cell r="A7509" t="str">
            <v>United Kingdom</v>
          </cell>
        </row>
        <row r="7510">
          <cell r="A7510" t="str">
            <v>United Kingdom</v>
          </cell>
        </row>
        <row r="7511">
          <cell r="A7511" t="str">
            <v>United Kingdom</v>
          </cell>
        </row>
        <row r="7512">
          <cell r="A7512" t="str">
            <v>United Kingdom</v>
          </cell>
        </row>
        <row r="7513">
          <cell r="A7513" t="str">
            <v>United Kingdom</v>
          </cell>
        </row>
        <row r="7514">
          <cell r="A7514" t="str">
            <v>United Kingdom</v>
          </cell>
        </row>
        <row r="7515">
          <cell r="A7515" t="str">
            <v>United Kingdom</v>
          </cell>
        </row>
        <row r="7516">
          <cell r="A7516" t="str">
            <v>United Kingdom</v>
          </cell>
        </row>
        <row r="7517">
          <cell r="A7517" t="str">
            <v>United Kingdom</v>
          </cell>
        </row>
        <row r="7518">
          <cell r="A7518" t="str">
            <v>United Kingdom</v>
          </cell>
        </row>
        <row r="7519">
          <cell r="A7519" t="str">
            <v>United Kingdom</v>
          </cell>
        </row>
        <row r="7520">
          <cell r="A7520" t="str">
            <v>United Kingdom</v>
          </cell>
        </row>
        <row r="7521">
          <cell r="A7521" t="str">
            <v>United Kingdom</v>
          </cell>
        </row>
        <row r="7522">
          <cell r="A7522" t="str">
            <v>United Kingdom</v>
          </cell>
        </row>
        <row r="7523">
          <cell r="A7523" t="str">
            <v>United Kingdom</v>
          </cell>
        </row>
        <row r="7524">
          <cell r="A7524" t="str">
            <v>United Kingdom</v>
          </cell>
        </row>
        <row r="7525">
          <cell r="A7525" t="str">
            <v>United Kingdom</v>
          </cell>
        </row>
        <row r="7526">
          <cell r="A7526" t="str">
            <v>United Kingdom</v>
          </cell>
        </row>
        <row r="7527">
          <cell r="A7527" t="str">
            <v>United Kingdom</v>
          </cell>
        </row>
        <row r="7528">
          <cell r="A7528" t="str">
            <v>United Kingdom</v>
          </cell>
        </row>
        <row r="7529">
          <cell r="A7529" t="str">
            <v>United Kingdom</v>
          </cell>
        </row>
        <row r="7530">
          <cell r="A7530" t="str">
            <v>United Kingdom</v>
          </cell>
        </row>
        <row r="7531">
          <cell r="A7531" t="str">
            <v>United Kingdom</v>
          </cell>
        </row>
        <row r="7532">
          <cell r="A7532" t="str">
            <v>United Kingdom</v>
          </cell>
        </row>
        <row r="7533">
          <cell r="A7533" t="str">
            <v>United Kingdom</v>
          </cell>
        </row>
        <row r="7534">
          <cell r="A7534" t="str">
            <v>United Kingdom</v>
          </cell>
        </row>
        <row r="7535">
          <cell r="A7535" t="str">
            <v>United Kingdom</v>
          </cell>
        </row>
        <row r="7536">
          <cell r="A7536" t="str">
            <v>United Kingdom</v>
          </cell>
        </row>
        <row r="7537">
          <cell r="A7537" t="str">
            <v>United Kingdom</v>
          </cell>
        </row>
        <row r="7538">
          <cell r="A7538" t="str">
            <v>United Kingdom</v>
          </cell>
        </row>
        <row r="7539">
          <cell r="A7539" t="str">
            <v>United Kingdom</v>
          </cell>
        </row>
        <row r="7540">
          <cell r="A7540" t="str">
            <v>United Kingdom</v>
          </cell>
        </row>
        <row r="7541">
          <cell r="A7541" t="str">
            <v>United Kingdom</v>
          </cell>
        </row>
        <row r="7542">
          <cell r="A7542" t="str">
            <v>United Kingdom</v>
          </cell>
        </row>
        <row r="7543">
          <cell r="A7543" t="str">
            <v>United Kingdom</v>
          </cell>
        </row>
        <row r="7544">
          <cell r="A7544" t="str">
            <v>United Kingdom</v>
          </cell>
        </row>
        <row r="7545">
          <cell r="A7545" t="str">
            <v>United Kingdom</v>
          </cell>
        </row>
        <row r="7546">
          <cell r="A7546" t="str">
            <v>United Kingdom</v>
          </cell>
        </row>
        <row r="7547">
          <cell r="A7547" t="str">
            <v>United Kingdom</v>
          </cell>
        </row>
        <row r="7548">
          <cell r="A7548" t="str">
            <v>United Kingdom</v>
          </cell>
        </row>
        <row r="7549">
          <cell r="A7549" t="str">
            <v>United Kingdom</v>
          </cell>
        </row>
        <row r="7550">
          <cell r="A7550" t="str">
            <v>United Kingdom</v>
          </cell>
        </row>
        <row r="7551">
          <cell r="A7551" t="str">
            <v>United Kingdom</v>
          </cell>
        </row>
        <row r="7552">
          <cell r="A7552" t="str">
            <v>United Kingdom</v>
          </cell>
        </row>
        <row r="7553">
          <cell r="A7553" t="str">
            <v>United Kingdom</v>
          </cell>
        </row>
        <row r="7554">
          <cell r="A7554" t="str">
            <v>United Kingdom</v>
          </cell>
        </row>
        <row r="7555">
          <cell r="A7555" t="str">
            <v>United Kingdom</v>
          </cell>
        </row>
        <row r="7556">
          <cell r="A7556" t="str">
            <v>United Kingdom</v>
          </cell>
        </row>
        <row r="7557">
          <cell r="A7557" t="str">
            <v>United Kingdom</v>
          </cell>
        </row>
        <row r="7558">
          <cell r="A7558" t="str">
            <v>United Kingdom</v>
          </cell>
        </row>
        <row r="7559">
          <cell r="A7559" t="str">
            <v>United Kingdom</v>
          </cell>
        </row>
        <row r="7560">
          <cell r="A7560" t="str">
            <v>United Kingdom</v>
          </cell>
        </row>
        <row r="7561">
          <cell r="A7561" t="str">
            <v>United Kingdom</v>
          </cell>
        </row>
        <row r="7562">
          <cell r="A7562" t="str">
            <v>United Kingdom</v>
          </cell>
        </row>
        <row r="7563">
          <cell r="A7563" t="str">
            <v>United Kingdom</v>
          </cell>
        </row>
        <row r="7564">
          <cell r="A7564" t="str">
            <v>United Kingdom</v>
          </cell>
        </row>
        <row r="7565">
          <cell r="A7565" t="str">
            <v>United Kingdom</v>
          </cell>
        </row>
        <row r="7566">
          <cell r="A7566" t="str">
            <v>United Kingdom</v>
          </cell>
        </row>
        <row r="7567">
          <cell r="A7567" t="str">
            <v>United Kingdom</v>
          </cell>
        </row>
        <row r="7568">
          <cell r="A7568" t="str">
            <v>United Kingdom</v>
          </cell>
        </row>
        <row r="7569">
          <cell r="A7569" t="str">
            <v>United Kingdom</v>
          </cell>
        </row>
        <row r="7570">
          <cell r="A7570" t="str">
            <v>United Kingdom</v>
          </cell>
        </row>
        <row r="7571">
          <cell r="A7571" t="str">
            <v>United Kingdom</v>
          </cell>
        </row>
        <row r="7572">
          <cell r="A7572" t="str">
            <v>United Kingdom</v>
          </cell>
        </row>
        <row r="7573">
          <cell r="A7573" t="str">
            <v>United Kingdom</v>
          </cell>
        </row>
        <row r="7574">
          <cell r="A7574" t="str">
            <v>United Kingdom</v>
          </cell>
        </row>
        <row r="7575">
          <cell r="A7575" t="str">
            <v>United Kingdom</v>
          </cell>
        </row>
        <row r="7576">
          <cell r="A7576" t="str">
            <v>United Kingdom</v>
          </cell>
        </row>
        <row r="7577">
          <cell r="A7577" t="str">
            <v>United Kingdom</v>
          </cell>
        </row>
        <row r="7578">
          <cell r="A7578" t="str">
            <v>United Kingdom</v>
          </cell>
        </row>
        <row r="7579">
          <cell r="A7579" t="str">
            <v>United Kingdom</v>
          </cell>
        </row>
        <row r="7580">
          <cell r="A7580" t="str">
            <v>United Kingdom</v>
          </cell>
        </row>
        <row r="7581">
          <cell r="A7581" t="str">
            <v>United Kingdom</v>
          </cell>
        </row>
        <row r="7582">
          <cell r="A7582" t="str">
            <v>United Kingdom</v>
          </cell>
        </row>
        <row r="7583">
          <cell r="A7583" t="str">
            <v>United Kingdom</v>
          </cell>
        </row>
        <row r="7584">
          <cell r="A7584" t="str">
            <v>United Kingdom</v>
          </cell>
        </row>
        <row r="7585">
          <cell r="A7585" t="str">
            <v>United Kingdom</v>
          </cell>
        </row>
        <row r="7586">
          <cell r="A7586" t="str">
            <v>United Kingdom</v>
          </cell>
        </row>
        <row r="7587">
          <cell r="A7587" t="str">
            <v>United Kingdom</v>
          </cell>
        </row>
        <row r="7588">
          <cell r="A7588" t="str">
            <v>United Kingdom</v>
          </cell>
        </row>
        <row r="7589">
          <cell r="A7589" t="str">
            <v>United Kingdom</v>
          </cell>
        </row>
        <row r="7590">
          <cell r="A7590" t="str">
            <v>United Kingdom</v>
          </cell>
        </row>
        <row r="7591">
          <cell r="A7591" t="str">
            <v>United Kingdom</v>
          </cell>
        </row>
        <row r="7592">
          <cell r="A7592" t="str">
            <v>United Kingdom</v>
          </cell>
        </row>
        <row r="7593">
          <cell r="A7593" t="str">
            <v>United Kingdom</v>
          </cell>
        </row>
        <row r="7594">
          <cell r="A7594" t="str">
            <v>United Kingdom</v>
          </cell>
        </row>
        <row r="7595">
          <cell r="A7595" t="str">
            <v>United Kingdom</v>
          </cell>
        </row>
        <row r="7596">
          <cell r="A7596" t="str">
            <v>United Kingdom</v>
          </cell>
        </row>
        <row r="7597">
          <cell r="A7597" t="str">
            <v>United Kingdom</v>
          </cell>
        </row>
        <row r="7598">
          <cell r="A7598" t="str">
            <v>United Kingdom</v>
          </cell>
        </row>
        <row r="7599">
          <cell r="A7599" t="str">
            <v>United Kingdom</v>
          </cell>
        </row>
        <row r="7600">
          <cell r="A7600" t="str">
            <v>United Kingdom</v>
          </cell>
        </row>
        <row r="7601">
          <cell r="A7601" t="str">
            <v>United Kingdom</v>
          </cell>
        </row>
        <row r="7602">
          <cell r="A7602" t="str">
            <v>United Kingdom</v>
          </cell>
        </row>
        <row r="7603">
          <cell r="A7603" t="str">
            <v>United Kingdom</v>
          </cell>
        </row>
        <row r="7604">
          <cell r="A7604" t="str">
            <v>United Kingdom</v>
          </cell>
        </row>
        <row r="7605">
          <cell r="A7605" t="str">
            <v>United Kingdom</v>
          </cell>
        </row>
        <row r="7606">
          <cell r="A7606" t="str">
            <v>United Kingdom</v>
          </cell>
        </row>
        <row r="7607">
          <cell r="A7607" t="str">
            <v>United Kingdom</v>
          </cell>
        </row>
        <row r="7608">
          <cell r="A7608" t="str">
            <v>United Kingdom</v>
          </cell>
        </row>
        <row r="7609">
          <cell r="A7609" t="str">
            <v>United Kingdom</v>
          </cell>
        </row>
        <row r="7610">
          <cell r="A7610" t="str">
            <v>United Kingdom</v>
          </cell>
        </row>
        <row r="7611">
          <cell r="A7611" t="str">
            <v>United Kingdom</v>
          </cell>
        </row>
        <row r="7612">
          <cell r="A7612" t="str">
            <v>United Kingdom</v>
          </cell>
        </row>
        <row r="7613">
          <cell r="A7613" t="str">
            <v>United Kingdom</v>
          </cell>
        </row>
        <row r="7614">
          <cell r="A7614" t="str">
            <v>United Kingdom</v>
          </cell>
        </row>
        <row r="7615">
          <cell r="A7615" t="str">
            <v>United Kingdom</v>
          </cell>
        </row>
        <row r="7616">
          <cell r="A7616" t="str">
            <v>United Kingdom</v>
          </cell>
        </row>
        <row r="7617">
          <cell r="A7617" t="str">
            <v>United Kingdom</v>
          </cell>
        </row>
        <row r="7618">
          <cell r="A7618" t="str">
            <v>United Kingdom</v>
          </cell>
        </row>
        <row r="7619">
          <cell r="A7619" t="str">
            <v>United Kingdom</v>
          </cell>
        </row>
        <row r="7620">
          <cell r="A7620" t="str">
            <v>United Kingdom</v>
          </cell>
        </row>
        <row r="7621">
          <cell r="A7621" t="str">
            <v>United Kingdom</v>
          </cell>
        </row>
        <row r="7622">
          <cell r="A7622" t="str">
            <v>United Kingdom</v>
          </cell>
        </row>
        <row r="7623">
          <cell r="A7623" t="str">
            <v>United Kingdom</v>
          </cell>
        </row>
        <row r="7624">
          <cell r="A7624" t="str">
            <v>United Kingdom</v>
          </cell>
        </row>
        <row r="7625">
          <cell r="A7625" t="str">
            <v>United Kingdom</v>
          </cell>
        </row>
        <row r="7626">
          <cell r="A7626" t="str">
            <v>United Kingdom</v>
          </cell>
        </row>
        <row r="7627">
          <cell r="A7627" t="str">
            <v>United Kingdom</v>
          </cell>
        </row>
        <row r="7628">
          <cell r="A7628" t="str">
            <v>United Kingdom</v>
          </cell>
        </row>
        <row r="7629">
          <cell r="A7629" t="str">
            <v>United Kingdom</v>
          </cell>
        </row>
        <row r="7630">
          <cell r="A7630" t="str">
            <v>United Kingdom</v>
          </cell>
        </row>
        <row r="7631">
          <cell r="A7631" t="str">
            <v>United Kingdom</v>
          </cell>
        </row>
        <row r="7632">
          <cell r="A7632" t="str">
            <v>United Kingdom</v>
          </cell>
        </row>
        <row r="7633">
          <cell r="A7633" t="str">
            <v>United Kingdom</v>
          </cell>
        </row>
        <row r="7634">
          <cell r="A7634" t="str">
            <v>United Kingdom</v>
          </cell>
        </row>
        <row r="7635">
          <cell r="A7635" t="str">
            <v>United Kingdom</v>
          </cell>
        </row>
        <row r="7636">
          <cell r="A7636" t="str">
            <v>United Kingdom</v>
          </cell>
        </row>
        <row r="7637">
          <cell r="A7637" t="str">
            <v>United Kingdom</v>
          </cell>
        </row>
        <row r="7638">
          <cell r="A7638" t="str">
            <v>United Kingdom</v>
          </cell>
        </row>
        <row r="7639">
          <cell r="A7639" t="str">
            <v>United Kingdom</v>
          </cell>
        </row>
        <row r="7640">
          <cell r="A7640" t="str">
            <v>United Kingdom</v>
          </cell>
        </row>
        <row r="7641">
          <cell r="A7641" t="str">
            <v>United Kingdom</v>
          </cell>
        </row>
        <row r="7642">
          <cell r="A7642" t="str">
            <v>United Kingdom</v>
          </cell>
        </row>
        <row r="7643">
          <cell r="A7643" t="str">
            <v>United Kingdom</v>
          </cell>
        </row>
        <row r="7644">
          <cell r="A7644" t="str">
            <v>United Kingdom</v>
          </cell>
        </row>
        <row r="7645">
          <cell r="A7645" t="str">
            <v>United Kingdom</v>
          </cell>
        </row>
        <row r="7646">
          <cell r="A7646" t="str">
            <v>United Kingdom</v>
          </cell>
        </row>
        <row r="7647">
          <cell r="A7647" t="str">
            <v>United Kingdom</v>
          </cell>
        </row>
        <row r="7648">
          <cell r="A7648" t="str">
            <v>United Kingdom</v>
          </cell>
        </row>
        <row r="7649">
          <cell r="A7649" t="str">
            <v>United Kingdom</v>
          </cell>
        </row>
        <row r="7650">
          <cell r="A7650" t="str">
            <v>United Kingdom</v>
          </cell>
        </row>
        <row r="7651">
          <cell r="A7651" t="str">
            <v>United Kingdom</v>
          </cell>
        </row>
        <row r="7652">
          <cell r="A7652" t="str">
            <v>United Kingdom</v>
          </cell>
        </row>
        <row r="7653">
          <cell r="A7653" t="str">
            <v>United Kingdom</v>
          </cell>
        </row>
        <row r="7654">
          <cell r="A7654" t="str">
            <v>United Kingdom</v>
          </cell>
        </row>
        <row r="7655">
          <cell r="A7655" t="str">
            <v>United Kingdom</v>
          </cell>
        </row>
        <row r="7656">
          <cell r="A7656" t="str">
            <v>United Kingdom</v>
          </cell>
        </row>
        <row r="7657">
          <cell r="A7657" t="str">
            <v>United Kingdom</v>
          </cell>
        </row>
        <row r="7658">
          <cell r="A7658" t="str">
            <v>United Kingdom</v>
          </cell>
        </row>
        <row r="7659">
          <cell r="A7659" t="str">
            <v>United Kingdom</v>
          </cell>
        </row>
        <row r="7660">
          <cell r="A7660" t="str">
            <v>United Kingdom</v>
          </cell>
        </row>
        <row r="7661">
          <cell r="A7661" t="str">
            <v>United Kingdom</v>
          </cell>
        </row>
        <row r="7662">
          <cell r="A7662" t="str">
            <v>United Kingdom</v>
          </cell>
        </row>
        <row r="7663">
          <cell r="A7663" t="str">
            <v>United Kingdom</v>
          </cell>
        </row>
        <row r="7664">
          <cell r="A7664" t="str">
            <v>United Kingdom</v>
          </cell>
        </row>
        <row r="7665">
          <cell r="A7665" t="str">
            <v>United Kingdom</v>
          </cell>
        </row>
        <row r="7666">
          <cell r="A7666" t="str">
            <v>United Kingdom</v>
          </cell>
        </row>
        <row r="7667">
          <cell r="A7667" t="str">
            <v>United Kingdom</v>
          </cell>
        </row>
        <row r="7668">
          <cell r="A7668" t="str">
            <v>United Kingdom</v>
          </cell>
        </row>
        <row r="7669">
          <cell r="A7669" t="str">
            <v>United Kingdom</v>
          </cell>
        </row>
        <row r="7670">
          <cell r="A7670" t="str">
            <v>United Kingdom</v>
          </cell>
        </row>
        <row r="7671">
          <cell r="A7671" t="str">
            <v>United Kingdom</v>
          </cell>
        </row>
        <row r="7672">
          <cell r="A7672" t="str">
            <v>United Kingdom</v>
          </cell>
        </row>
        <row r="7673">
          <cell r="A7673" t="str">
            <v>United Kingdom</v>
          </cell>
        </row>
        <row r="7674">
          <cell r="A7674" t="str">
            <v>United Kingdom</v>
          </cell>
        </row>
        <row r="7675">
          <cell r="A7675" t="str">
            <v>United Kingdom</v>
          </cell>
        </row>
        <row r="7676">
          <cell r="A7676" t="str">
            <v>United Kingdom</v>
          </cell>
        </row>
        <row r="7677">
          <cell r="A7677" t="str">
            <v>United Kingdom</v>
          </cell>
        </row>
        <row r="7678">
          <cell r="A7678" t="str">
            <v>United Kingdom</v>
          </cell>
        </row>
        <row r="7679">
          <cell r="A7679" t="str">
            <v>United Kingdom</v>
          </cell>
        </row>
        <row r="7680">
          <cell r="A7680" t="str">
            <v>United Kingdom</v>
          </cell>
        </row>
        <row r="7681">
          <cell r="A7681" t="str">
            <v>United Kingdom</v>
          </cell>
        </row>
        <row r="7682">
          <cell r="A7682" t="str">
            <v>United Kingdom</v>
          </cell>
        </row>
        <row r="7683">
          <cell r="A7683" t="str">
            <v>United Kingdom</v>
          </cell>
        </row>
        <row r="7684">
          <cell r="A7684" t="str">
            <v>United Kingdom</v>
          </cell>
        </row>
        <row r="7685">
          <cell r="A7685" t="str">
            <v>United Kingdom</v>
          </cell>
        </row>
        <row r="7686">
          <cell r="A7686" t="str">
            <v>United Kingdom</v>
          </cell>
        </row>
        <row r="7687">
          <cell r="A7687" t="str">
            <v>United Kingdom</v>
          </cell>
        </row>
        <row r="7688">
          <cell r="A7688" t="str">
            <v>United Kingdom</v>
          </cell>
        </row>
        <row r="7689">
          <cell r="A7689" t="str">
            <v>United Kingdom</v>
          </cell>
        </row>
        <row r="7690">
          <cell r="A7690" t="str">
            <v>United Kingdom</v>
          </cell>
        </row>
        <row r="7691">
          <cell r="A7691" t="str">
            <v>United Kingdom</v>
          </cell>
        </row>
        <row r="7692">
          <cell r="A7692" t="str">
            <v>United Kingdom</v>
          </cell>
        </row>
        <row r="7693">
          <cell r="A7693" t="str">
            <v>United Kingdom</v>
          </cell>
        </row>
        <row r="7694">
          <cell r="A7694" t="str">
            <v>United Kingdom</v>
          </cell>
        </row>
        <row r="7695">
          <cell r="A7695" t="str">
            <v>United Kingdom</v>
          </cell>
        </row>
        <row r="7696">
          <cell r="A7696" t="str">
            <v>United Kingdom</v>
          </cell>
        </row>
        <row r="7697">
          <cell r="A7697" t="str">
            <v>United Kingdom</v>
          </cell>
        </row>
        <row r="7698">
          <cell r="A7698" t="str">
            <v>United Kingdom</v>
          </cell>
        </row>
        <row r="7699">
          <cell r="A7699" t="str">
            <v>United Kingdom</v>
          </cell>
        </row>
        <row r="7700">
          <cell r="A7700" t="str">
            <v>United Kingdom</v>
          </cell>
        </row>
        <row r="7701">
          <cell r="A7701" t="str">
            <v>United Kingdom</v>
          </cell>
        </row>
        <row r="7702">
          <cell r="A7702" t="str">
            <v>United Kingdom</v>
          </cell>
        </row>
        <row r="7703">
          <cell r="A7703" t="str">
            <v>United Kingdom</v>
          </cell>
        </row>
        <row r="7704">
          <cell r="A7704" t="str">
            <v>United Kingdom</v>
          </cell>
        </row>
        <row r="7705">
          <cell r="A7705" t="str">
            <v>United Kingdom</v>
          </cell>
        </row>
        <row r="7706">
          <cell r="A7706" t="str">
            <v>United Kingdom</v>
          </cell>
        </row>
        <row r="7707">
          <cell r="A7707" t="str">
            <v>United Kingdom</v>
          </cell>
        </row>
        <row r="7708">
          <cell r="A7708" t="str">
            <v>United Kingdom</v>
          </cell>
        </row>
        <row r="7709">
          <cell r="A7709" t="str">
            <v>United Kingdom</v>
          </cell>
        </row>
        <row r="7710">
          <cell r="A7710" t="str">
            <v>United Kingdom</v>
          </cell>
        </row>
        <row r="7711">
          <cell r="A7711" t="str">
            <v>United Kingdom</v>
          </cell>
        </row>
        <row r="7712">
          <cell r="A7712" t="str">
            <v>United Kingdom</v>
          </cell>
        </row>
        <row r="7713">
          <cell r="A7713" t="str">
            <v>United Kingdom</v>
          </cell>
        </row>
        <row r="7714">
          <cell r="A7714" t="str">
            <v>United Kingdom</v>
          </cell>
        </row>
        <row r="7715">
          <cell r="A7715" t="str">
            <v>United Kingdom</v>
          </cell>
        </row>
        <row r="7716">
          <cell r="A7716" t="str">
            <v>United Kingdom</v>
          </cell>
        </row>
        <row r="7717">
          <cell r="A7717" t="str">
            <v>United Kingdom</v>
          </cell>
        </row>
        <row r="7718">
          <cell r="A7718" t="str">
            <v>United Kingdom</v>
          </cell>
        </row>
        <row r="7719">
          <cell r="A7719" t="str">
            <v>United Kingdom</v>
          </cell>
        </row>
        <row r="7720">
          <cell r="A7720" t="str">
            <v>United Kingdom</v>
          </cell>
        </row>
        <row r="7721">
          <cell r="A7721" t="str">
            <v>United Kingdom</v>
          </cell>
        </row>
        <row r="7722">
          <cell r="A7722" t="str">
            <v>United Kingdom</v>
          </cell>
        </row>
        <row r="7723">
          <cell r="A7723" t="str">
            <v>United Kingdom</v>
          </cell>
        </row>
        <row r="7724">
          <cell r="A7724" t="str">
            <v>United Kingdom</v>
          </cell>
        </row>
        <row r="7725">
          <cell r="A7725" t="str">
            <v>United Kingdom</v>
          </cell>
        </row>
        <row r="7726">
          <cell r="A7726" t="str">
            <v>United Kingdom</v>
          </cell>
        </row>
        <row r="7727">
          <cell r="A7727" t="str">
            <v>United Kingdom</v>
          </cell>
        </row>
        <row r="7728">
          <cell r="A7728" t="str">
            <v>United Kingdom</v>
          </cell>
        </row>
        <row r="7729">
          <cell r="A7729" t="str">
            <v>United Kingdom</v>
          </cell>
        </row>
        <row r="7730">
          <cell r="A7730" t="str">
            <v>United Kingdom</v>
          </cell>
        </row>
        <row r="7731">
          <cell r="A7731" t="str">
            <v>United Kingdom</v>
          </cell>
        </row>
        <row r="7732">
          <cell r="A7732" t="str">
            <v>United Kingdom</v>
          </cell>
        </row>
        <row r="7733">
          <cell r="A7733" t="str">
            <v>United Kingdom</v>
          </cell>
        </row>
        <row r="7734">
          <cell r="A7734" t="str">
            <v>United Kingdom</v>
          </cell>
        </row>
        <row r="7735">
          <cell r="A7735" t="str">
            <v>United Kingdom</v>
          </cell>
        </row>
        <row r="7736">
          <cell r="A7736" t="str">
            <v>United Kingdom</v>
          </cell>
        </row>
        <row r="7737">
          <cell r="A7737" t="str">
            <v>United Kingdom</v>
          </cell>
        </row>
        <row r="7738">
          <cell r="A7738" t="str">
            <v>United Kingdom</v>
          </cell>
        </row>
        <row r="7739">
          <cell r="A7739" t="str">
            <v>United Kingdom</v>
          </cell>
        </row>
        <row r="7740">
          <cell r="A7740" t="str">
            <v>United Kingdom</v>
          </cell>
        </row>
        <row r="7741">
          <cell r="A7741" t="str">
            <v>United Kingdom</v>
          </cell>
        </row>
        <row r="7742">
          <cell r="A7742" t="str">
            <v>United Kingdom</v>
          </cell>
        </row>
        <row r="7743">
          <cell r="A7743" t="str">
            <v>United Kingdom</v>
          </cell>
        </row>
        <row r="7744">
          <cell r="A7744" t="str">
            <v>United Kingdom</v>
          </cell>
        </row>
        <row r="7745">
          <cell r="A7745" t="str">
            <v>United Kingdom</v>
          </cell>
        </row>
        <row r="7746">
          <cell r="A7746" t="str">
            <v>United Kingdom</v>
          </cell>
        </row>
        <row r="7747">
          <cell r="A7747" t="str">
            <v>United Kingdom</v>
          </cell>
        </row>
        <row r="7748">
          <cell r="A7748" t="str">
            <v>United Kingdom</v>
          </cell>
        </row>
        <row r="7749">
          <cell r="A7749" t="str">
            <v>United Kingdom</v>
          </cell>
        </row>
        <row r="7750">
          <cell r="A7750" t="str">
            <v>United Kingdom</v>
          </cell>
        </row>
        <row r="7751">
          <cell r="A7751" t="str">
            <v>United Kingdom</v>
          </cell>
        </row>
        <row r="7752">
          <cell r="A7752" t="str">
            <v>United Kingdom</v>
          </cell>
        </row>
        <row r="7753">
          <cell r="A7753" t="str">
            <v>United Kingdom</v>
          </cell>
        </row>
        <row r="7754">
          <cell r="A7754" t="str">
            <v>United Kingdom</v>
          </cell>
        </row>
        <row r="7755">
          <cell r="A7755" t="str">
            <v>United Kingdom</v>
          </cell>
        </row>
        <row r="7756">
          <cell r="A7756" t="str">
            <v>United Kingdom</v>
          </cell>
        </row>
        <row r="7757">
          <cell r="A7757" t="str">
            <v>United Kingdom</v>
          </cell>
        </row>
        <row r="7758">
          <cell r="A7758" t="str">
            <v>United Kingdom</v>
          </cell>
        </row>
        <row r="7759">
          <cell r="A7759" t="str">
            <v>United Kingdom</v>
          </cell>
        </row>
        <row r="7760">
          <cell r="A7760" t="str">
            <v>United Kingdom</v>
          </cell>
        </row>
        <row r="7761">
          <cell r="A7761" t="str">
            <v>United Kingdom</v>
          </cell>
        </row>
        <row r="7762">
          <cell r="A7762" t="str">
            <v>United Kingdom</v>
          </cell>
        </row>
        <row r="7763">
          <cell r="A7763" t="str">
            <v>United Kingdom</v>
          </cell>
        </row>
        <row r="7764">
          <cell r="A7764" t="str">
            <v>United Kingdom</v>
          </cell>
        </row>
        <row r="7765">
          <cell r="A7765" t="str">
            <v>United Kingdom</v>
          </cell>
        </row>
        <row r="7766">
          <cell r="A7766" t="str">
            <v>United Kingdom</v>
          </cell>
        </row>
        <row r="7767">
          <cell r="A7767" t="str">
            <v>United Kingdom</v>
          </cell>
        </row>
        <row r="7768">
          <cell r="A7768" t="str">
            <v>United Kingdom</v>
          </cell>
        </row>
        <row r="7769">
          <cell r="A7769" t="str">
            <v>United Kingdom</v>
          </cell>
        </row>
        <row r="7770">
          <cell r="A7770" t="str">
            <v>United Kingdom</v>
          </cell>
        </row>
        <row r="7771">
          <cell r="A7771" t="str">
            <v>United Kingdom</v>
          </cell>
        </row>
        <row r="7772">
          <cell r="A7772" t="str">
            <v>United Kingdom</v>
          </cell>
        </row>
        <row r="7773">
          <cell r="A7773" t="str">
            <v>United Kingdom</v>
          </cell>
        </row>
        <row r="7774">
          <cell r="A7774" t="str">
            <v>United Kingdom</v>
          </cell>
        </row>
        <row r="7775">
          <cell r="A7775" t="str">
            <v>United Kingdom</v>
          </cell>
        </row>
        <row r="7776">
          <cell r="A7776" t="str">
            <v>United Kingdom</v>
          </cell>
        </row>
        <row r="7777">
          <cell r="A7777" t="str">
            <v>United Kingdom</v>
          </cell>
        </row>
        <row r="7778">
          <cell r="A7778" t="str">
            <v>United Kingdom</v>
          </cell>
        </row>
        <row r="7779">
          <cell r="A7779" t="str">
            <v>United Kingdom</v>
          </cell>
        </row>
        <row r="7780">
          <cell r="A7780" t="str">
            <v>United Kingdom</v>
          </cell>
        </row>
        <row r="7781">
          <cell r="A7781" t="str">
            <v>United Kingdom</v>
          </cell>
        </row>
        <row r="7782">
          <cell r="A7782" t="str">
            <v>United Kingdom</v>
          </cell>
        </row>
        <row r="7783">
          <cell r="A7783" t="str">
            <v>United Kingdom</v>
          </cell>
        </row>
        <row r="7784">
          <cell r="A7784" t="str">
            <v>United Kingdom</v>
          </cell>
        </row>
        <row r="7785">
          <cell r="A7785" t="str">
            <v>United Kingdom</v>
          </cell>
        </row>
        <row r="7786">
          <cell r="A7786" t="str">
            <v>United Kingdom</v>
          </cell>
        </row>
        <row r="7787">
          <cell r="A7787" t="str">
            <v>United Kingdom</v>
          </cell>
        </row>
        <row r="7788">
          <cell r="A7788" t="str">
            <v>United Kingdom</v>
          </cell>
        </row>
        <row r="7789">
          <cell r="A7789" t="str">
            <v>United Kingdom</v>
          </cell>
        </row>
        <row r="7790">
          <cell r="A7790" t="str">
            <v>United Kingdom</v>
          </cell>
        </row>
        <row r="7791">
          <cell r="A7791" t="str">
            <v>United Kingdom</v>
          </cell>
        </row>
        <row r="7792">
          <cell r="A7792" t="str">
            <v>United Kingdom</v>
          </cell>
        </row>
        <row r="7793">
          <cell r="A7793" t="str">
            <v>United Kingdom</v>
          </cell>
        </row>
        <row r="7794">
          <cell r="A7794" t="str">
            <v>United Kingdom</v>
          </cell>
        </row>
        <row r="7795">
          <cell r="A7795" t="str">
            <v>United Kingdom</v>
          </cell>
        </row>
        <row r="7796">
          <cell r="A7796" t="str">
            <v>United Kingdom</v>
          </cell>
        </row>
        <row r="7797">
          <cell r="A7797" t="str">
            <v>United Kingdom</v>
          </cell>
        </row>
        <row r="7798">
          <cell r="A7798" t="str">
            <v>United Kingdom</v>
          </cell>
        </row>
        <row r="7799">
          <cell r="A7799" t="str">
            <v>United Kingdom</v>
          </cell>
        </row>
        <row r="7800">
          <cell r="A7800" t="str">
            <v>United Kingdom</v>
          </cell>
        </row>
        <row r="7801">
          <cell r="A7801" t="str">
            <v>United Kingdom</v>
          </cell>
        </row>
        <row r="7802">
          <cell r="A7802" t="str">
            <v>United Kingdom</v>
          </cell>
        </row>
        <row r="7803">
          <cell r="A7803" t="str">
            <v>United Kingdom</v>
          </cell>
        </row>
        <row r="7804">
          <cell r="A7804" t="str">
            <v>United Kingdom</v>
          </cell>
        </row>
        <row r="7805">
          <cell r="A7805" t="str">
            <v>United Kingdom</v>
          </cell>
        </row>
        <row r="7806">
          <cell r="A7806" t="str">
            <v>United Kingdom</v>
          </cell>
        </row>
        <row r="7807">
          <cell r="A7807" t="str">
            <v>United Kingdom</v>
          </cell>
        </row>
        <row r="7808">
          <cell r="A7808" t="str">
            <v>United Kingdom</v>
          </cell>
        </row>
        <row r="7809">
          <cell r="A7809" t="str">
            <v>United Kingdom</v>
          </cell>
        </row>
        <row r="7810">
          <cell r="A7810" t="str">
            <v>United Kingdom</v>
          </cell>
        </row>
        <row r="7811">
          <cell r="A7811" t="str">
            <v>United Kingdom</v>
          </cell>
        </row>
        <row r="7812">
          <cell r="A7812" t="str">
            <v>United Kingdom</v>
          </cell>
        </row>
        <row r="7813">
          <cell r="A7813" t="str">
            <v>United Kingdom</v>
          </cell>
        </row>
        <row r="7814">
          <cell r="A7814" t="str">
            <v>United Kingdom</v>
          </cell>
        </row>
        <row r="7815">
          <cell r="A7815" t="str">
            <v>United Kingdom</v>
          </cell>
        </row>
        <row r="7816">
          <cell r="A7816" t="str">
            <v>United Kingdom</v>
          </cell>
        </row>
        <row r="7817">
          <cell r="A7817" t="str">
            <v>United Kingdom</v>
          </cell>
        </row>
        <row r="7818">
          <cell r="A7818" t="str">
            <v>United Kingdom</v>
          </cell>
        </row>
        <row r="7819">
          <cell r="A7819" t="str">
            <v>United Kingdom</v>
          </cell>
        </row>
        <row r="7820">
          <cell r="A7820" t="str">
            <v>United Kingdom</v>
          </cell>
        </row>
        <row r="7821">
          <cell r="A7821" t="str">
            <v>United Kingdom</v>
          </cell>
        </row>
        <row r="7822">
          <cell r="A7822" t="str">
            <v>United Kingdom</v>
          </cell>
        </row>
        <row r="7823">
          <cell r="A7823" t="str">
            <v>United Kingdom</v>
          </cell>
        </row>
        <row r="7824">
          <cell r="A7824" t="str">
            <v>United Kingdom</v>
          </cell>
        </row>
        <row r="7825">
          <cell r="A7825" t="str">
            <v>United Kingdom</v>
          </cell>
        </row>
        <row r="7826">
          <cell r="A7826" t="str">
            <v>United Kingdom</v>
          </cell>
        </row>
        <row r="7827">
          <cell r="A7827" t="str">
            <v>United Kingdom</v>
          </cell>
        </row>
        <row r="7828">
          <cell r="A7828" t="str">
            <v>United Kingdom</v>
          </cell>
        </row>
        <row r="7829">
          <cell r="A7829" t="str">
            <v>United Kingdom</v>
          </cell>
        </row>
        <row r="7830">
          <cell r="A7830" t="str">
            <v>United Kingdom</v>
          </cell>
        </row>
        <row r="7831">
          <cell r="A7831" t="str">
            <v>United Kingdom</v>
          </cell>
        </row>
        <row r="7832">
          <cell r="A7832" t="str">
            <v>United Kingdom</v>
          </cell>
        </row>
        <row r="7833">
          <cell r="A7833" t="str">
            <v>United Kingdom</v>
          </cell>
        </row>
        <row r="7834">
          <cell r="A7834" t="str">
            <v>United Kingdom</v>
          </cell>
        </row>
        <row r="7835">
          <cell r="A7835" t="str">
            <v>United Kingdom</v>
          </cell>
        </row>
        <row r="7836">
          <cell r="A7836" t="str">
            <v>United Kingdom</v>
          </cell>
        </row>
        <row r="7837">
          <cell r="A7837" t="str">
            <v>United Kingdom</v>
          </cell>
        </row>
        <row r="7838">
          <cell r="A7838" t="str">
            <v>United Kingdom</v>
          </cell>
        </row>
        <row r="7839">
          <cell r="A7839" t="str">
            <v>United Kingdom</v>
          </cell>
        </row>
        <row r="7840">
          <cell r="A7840" t="str">
            <v>United Kingdom</v>
          </cell>
        </row>
        <row r="7841">
          <cell r="A7841" t="str">
            <v>United Kingdom</v>
          </cell>
        </row>
        <row r="7842">
          <cell r="A7842" t="str">
            <v>United Kingdom</v>
          </cell>
        </row>
        <row r="7843">
          <cell r="A7843" t="str">
            <v>United Kingdom</v>
          </cell>
        </row>
        <row r="7844">
          <cell r="A7844" t="str">
            <v>United Kingdom</v>
          </cell>
        </row>
        <row r="7845">
          <cell r="A7845" t="str">
            <v>United Kingdom</v>
          </cell>
        </row>
        <row r="7846">
          <cell r="A7846" t="str">
            <v>United Kingdom</v>
          </cell>
        </row>
        <row r="7847">
          <cell r="A7847" t="str">
            <v>United Kingdom</v>
          </cell>
        </row>
        <row r="7848">
          <cell r="A7848" t="str">
            <v>United Kingdom</v>
          </cell>
        </row>
        <row r="7849">
          <cell r="A7849" t="str">
            <v>United Kingdom</v>
          </cell>
        </row>
        <row r="7850">
          <cell r="A7850" t="str">
            <v>United Kingdom</v>
          </cell>
        </row>
        <row r="7851">
          <cell r="A7851" t="str">
            <v>United Kingdom</v>
          </cell>
        </row>
        <row r="7852">
          <cell r="A7852" t="str">
            <v>United Kingdom</v>
          </cell>
        </row>
        <row r="7853">
          <cell r="A7853" t="str">
            <v>United Kingdom</v>
          </cell>
        </row>
        <row r="7854">
          <cell r="A7854" t="str">
            <v>United Kingdom</v>
          </cell>
        </row>
        <row r="7855">
          <cell r="A7855" t="str">
            <v>United Kingdom</v>
          </cell>
        </row>
        <row r="7856">
          <cell r="A7856" t="str">
            <v>United Kingdom</v>
          </cell>
        </row>
        <row r="7857">
          <cell r="A7857" t="str">
            <v>United Kingdom</v>
          </cell>
        </row>
        <row r="7858">
          <cell r="A7858" t="str">
            <v>United Kingdom</v>
          </cell>
        </row>
        <row r="7859">
          <cell r="A7859" t="str">
            <v>United Kingdom</v>
          </cell>
        </row>
        <row r="7860">
          <cell r="A7860" t="str">
            <v>United Kingdom</v>
          </cell>
        </row>
        <row r="7861">
          <cell r="A7861" t="str">
            <v>United Kingdom</v>
          </cell>
        </row>
        <row r="7862">
          <cell r="A7862" t="str">
            <v>United Kingdom</v>
          </cell>
        </row>
        <row r="7863">
          <cell r="A7863" t="str">
            <v>United Kingdom</v>
          </cell>
        </row>
        <row r="7864">
          <cell r="A7864" t="str">
            <v>United Kingdom</v>
          </cell>
        </row>
        <row r="7865">
          <cell r="A7865" t="str">
            <v>United Kingdom</v>
          </cell>
        </row>
        <row r="7866">
          <cell r="A7866" t="str">
            <v>United Kingdom</v>
          </cell>
        </row>
        <row r="7867">
          <cell r="A7867" t="str">
            <v>United Kingdom</v>
          </cell>
        </row>
        <row r="7868">
          <cell r="A7868" t="str">
            <v>United Kingdom</v>
          </cell>
        </row>
        <row r="7869">
          <cell r="A7869" t="str">
            <v>United Kingdom</v>
          </cell>
        </row>
        <row r="7870">
          <cell r="A7870" t="str">
            <v>United Kingdom</v>
          </cell>
        </row>
        <row r="7871">
          <cell r="A7871" t="str">
            <v>United Kingdom</v>
          </cell>
        </row>
        <row r="7872">
          <cell r="A7872" t="str">
            <v>United Kingdom</v>
          </cell>
        </row>
        <row r="7873">
          <cell r="A7873" t="str">
            <v>United Kingdom</v>
          </cell>
        </row>
        <row r="7874">
          <cell r="A7874" t="str">
            <v>United Kingdom</v>
          </cell>
        </row>
        <row r="7875">
          <cell r="A7875" t="str">
            <v>United Kingdom</v>
          </cell>
        </row>
        <row r="7876">
          <cell r="A7876" t="str">
            <v>United Kingdom</v>
          </cell>
        </row>
        <row r="7877">
          <cell r="A7877" t="str">
            <v>United Kingdom</v>
          </cell>
        </row>
        <row r="7878">
          <cell r="A7878" t="str">
            <v>United Kingdom</v>
          </cell>
        </row>
        <row r="7879">
          <cell r="A7879" t="str">
            <v>United Kingdom</v>
          </cell>
        </row>
        <row r="7880">
          <cell r="A7880" t="str">
            <v>United Kingdom</v>
          </cell>
        </row>
        <row r="7881">
          <cell r="A7881" t="str">
            <v>United Kingdom</v>
          </cell>
        </row>
        <row r="7882">
          <cell r="A7882" t="str">
            <v>United Kingdom</v>
          </cell>
        </row>
        <row r="7883">
          <cell r="A7883" t="str">
            <v>United Kingdom</v>
          </cell>
        </row>
        <row r="7884">
          <cell r="A7884" t="str">
            <v>United Kingdom</v>
          </cell>
        </row>
        <row r="7885">
          <cell r="A7885" t="str">
            <v>United Kingdom</v>
          </cell>
        </row>
        <row r="7886">
          <cell r="A7886" t="str">
            <v>United Kingdom</v>
          </cell>
        </row>
        <row r="7887">
          <cell r="A7887" t="str">
            <v>United Kingdom</v>
          </cell>
        </row>
        <row r="7888">
          <cell r="A7888" t="str">
            <v>United Kingdom</v>
          </cell>
        </row>
        <row r="7889">
          <cell r="A7889" t="str">
            <v>United Kingdom</v>
          </cell>
        </row>
        <row r="7890">
          <cell r="A7890" t="str">
            <v>United Kingdom</v>
          </cell>
        </row>
        <row r="7891">
          <cell r="A7891" t="str">
            <v>United Kingdom</v>
          </cell>
        </row>
        <row r="7892">
          <cell r="A7892" t="str">
            <v>United Kingdom</v>
          </cell>
        </row>
        <row r="7893">
          <cell r="A7893" t="str">
            <v>United Kingdom</v>
          </cell>
        </row>
        <row r="7894">
          <cell r="A7894" t="str">
            <v>United Kingdom</v>
          </cell>
        </row>
        <row r="7895">
          <cell r="A7895" t="str">
            <v>United Kingdom</v>
          </cell>
        </row>
        <row r="7896">
          <cell r="A7896" t="str">
            <v>United Kingdom</v>
          </cell>
        </row>
        <row r="7897">
          <cell r="A7897" t="str">
            <v>United Kingdom</v>
          </cell>
        </row>
        <row r="7898">
          <cell r="A7898" t="str">
            <v>United Kingdom</v>
          </cell>
        </row>
        <row r="7899">
          <cell r="A7899" t="str">
            <v>United Kingdom</v>
          </cell>
        </row>
        <row r="7900">
          <cell r="A7900" t="str">
            <v>United Kingdom</v>
          </cell>
        </row>
        <row r="7901">
          <cell r="A7901" t="str">
            <v>United Kingdom</v>
          </cell>
        </row>
        <row r="7902">
          <cell r="A7902" t="str">
            <v>United Kingdom</v>
          </cell>
        </row>
        <row r="7903">
          <cell r="A7903" t="str">
            <v>United Kingdom</v>
          </cell>
        </row>
        <row r="7904">
          <cell r="A7904" t="str">
            <v>United Kingdom</v>
          </cell>
        </row>
        <row r="7905">
          <cell r="A7905" t="str">
            <v>United Kingdom</v>
          </cell>
        </row>
        <row r="7906">
          <cell r="A7906" t="str">
            <v>United Kingdom</v>
          </cell>
        </row>
        <row r="7907">
          <cell r="A7907" t="str">
            <v>United Kingdom</v>
          </cell>
        </row>
        <row r="7908">
          <cell r="A7908" t="str">
            <v>United Kingdom</v>
          </cell>
        </row>
        <row r="7909">
          <cell r="A7909" t="str">
            <v>United Kingdom</v>
          </cell>
        </row>
        <row r="7910">
          <cell r="A7910" t="str">
            <v>United Kingdom</v>
          </cell>
        </row>
        <row r="7911">
          <cell r="A7911" t="str">
            <v>United Kingdom</v>
          </cell>
        </row>
        <row r="7912">
          <cell r="A7912" t="str">
            <v>United Kingdom</v>
          </cell>
        </row>
        <row r="7913">
          <cell r="A7913" t="str">
            <v>United Kingdom</v>
          </cell>
        </row>
        <row r="7914">
          <cell r="A7914" t="str">
            <v>United Kingdom</v>
          </cell>
        </row>
        <row r="7915">
          <cell r="A7915" t="str">
            <v>United Kingdom</v>
          </cell>
        </row>
        <row r="7916">
          <cell r="A7916" t="str">
            <v>United Kingdom</v>
          </cell>
        </row>
        <row r="7917">
          <cell r="A7917" t="str">
            <v>United Kingdom</v>
          </cell>
        </row>
        <row r="7918">
          <cell r="A7918" t="str">
            <v>United Kingdom</v>
          </cell>
        </row>
        <row r="7919">
          <cell r="A7919" t="str">
            <v>United Kingdom</v>
          </cell>
        </row>
        <row r="7920">
          <cell r="A7920" t="str">
            <v>United Kingdom</v>
          </cell>
        </row>
        <row r="7921">
          <cell r="A7921" t="str">
            <v>United Kingdom</v>
          </cell>
        </row>
        <row r="7922">
          <cell r="A7922" t="str">
            <v>United Kingdom</v>
          </cell>
        </row>
        <row r="7923">
          <cell r="A7923" t="str">
            <v>United Kingdom</v>
          </cell>
        </row>
        <row r="7924">
          <cell r="A7924" t="str">
            <v>United Kingdom</v>
          </cell>
        </row>
        <row r="7925">
          <cell r="A7925" t="str">
            <v>United Kingdom</v>
          </cell>
        </row>
        <row r="7926">
          <cell r="A7926" t="str">
            <v>United Kingdom</v>
          </cell>
        </row>
        <row r="7927">
          <cell r="A7927" t="str">
            <v>United Kingdom</v>
          </cell>
        </row>
        <row r="7928">
          <cell r="A7928" t="str">
            <v>United Kingdom</v>
          </cell>
        </row>
        <row r="7929">
          <cell r="A7929" t="str">
            <v>United Kingdom</v>
          </cell>
        </row>
        <row r="7930">
          <cell r="A7930" t="str">
            <v>United Kingdom</v>
          </cell>
        </row>
        <row r="7931">
          <cell r="A7931" t="str">
            <v>United Kingdom</v>
          </cell>
        </row>
        <row r="7932">
          <cell r="A7932" t="str">
            <v>United Kingdom</v>
          </cell>
        </row>
        <row r="7933">
          <cell r="A7933" t="str">
            <v>United Kingdom</v>
          </cell>
        </row>
        <row r="7934">
          <cell r="A7934" t="str">
            <v>United Kingdom</v>
          </cell>
        </row>
        <row r="7935">
          <cell r="A7935" t="str">
            <v>United Kingdom</v>
          </cell>
        </row>
        <row r="7936">
          <cell r="A7936" t="str">
            <v>United Kingdom</v>
          </cell>
        </row>
        <row r="7937">
          <cell r="A7937" t="str">
            <v>United Kingdom</v>
          </cell>
        </row>
        <row r="7938">
          <cell r="A7938" t="str">
            <v>United Kingdom</v>
          </cell>
        </row>
        <row r="7939">
          <cell r="A7939" t="str">
            <v>United Kingdom</v>
          </cell>
        </row>
        <row r="7940">
          <cell r="A7940" t="str">
            <v>United Kingdom</v>
          </cell>
        </row>
        <row r="7941">
          <cell r="A7941" t="str">
            <v>United Kingdom</v>
          </cell>
        </row>
        <row r="7942">
          <cell r="A7942" t="str">
            <v>United Kingdom</v>
          </cell>
        </row>
        <row r="7943">
          <cell r="A7943" t="str">
            <v>United Kingdom</v>
          </cell>
        </row>
        <row r="7944">
          <cell r="A7944" t="str">
            <v>United Kingdom</v>
          </cell>
        </row>
        <row r="7945">
          <cell r="A7945" t="str">
            <v>United Kingdom</v>
          </cell>
        </row>
        <row r="7946">
          <cell r="A7946" t="str">
            <v>United Kingdom</v>
          </cell>
        </row>
        <row r="7947">
          <cell r="A7947" t="str">
            <v>United Kingdom</v>
          </cell>
        </row>
        <row r="7948">
          <cell r="A7948" t="str">
            <v>United Kingdom</v>
          </cell>
        </row>
        <row r="7949">
          <cell r="A7949" t="str">
            <v>United Kingdom</v>
          </cell>
        </row>
        <row r="7950">
          <cell r="A7950" t="str">
            <v>United Kingdom</v>
          </cell>
        </row>
        <row r="7951">
          <cell r="A7951" t="str">
            <v>United Kingdom</v>
          </cell>
        </row>
        <row r="7952">
          <cell r="A7952" t="str">
            <v>United Kingdom</v>
          </cell>
        </row>
        <row r="7953">
          <cell r="A7953" t="str">
            <v>United Kingdom</v>
          </cell>
        </row>
        <row r="7954">
          <cell r="A7954" t="str">
            <v>United Kingdom</v>
          </cell>
        </row>
        <row r="7955">
          <cell r="A7955" t="str">
            <v>United Kingdom</v>
          </cell>
        </row>
        <row r="7956">
          <cell r="A7956" t="str">
            <v>United Kingdom</v>
          </cell>
        </row>
        <row r="7957">
          <cell r="A7957" t="str">
            <v>United Kingdom</v>
          </cell>
        </row>
        <row r="7958">
          <cell r="A7958" t="str">
            <v>United Kingdom</v>
          </cell>
        </row>
        <row r="7959">
          <cell r="A7959" t="str">
            <v>United Kingdom</v>
          </cell>
        </row>
        <row r="7960">
          <cell r="A7960" t="str">
            <v>United Kingdom</v>
          </cell>
        </row>
        <row r="7961">
          <cell r="A7961" t="str">
            <v>United Kingdom</v>
          </cell>
        </row>
        <row r="7962">
          <cell r="A7962" t="str">
            <v>United Kingdom</v>
          </cell>
        </row>
        <row r="7963">
          <cell r="A7963" t="str">
            <v>United Kingdom</v>
          </cell>
        </row>
        <row r="7964">
          <cell r="A7964" t="str">
            <v>United Kingdom</v>
          </cell>
        </row>
        <row r="7965">
          <cell r="A7965" t="str">
            <v>United Kingdom</v>
          </cell>
        </row>
        <row r="7966">
          <cell r="A7966" t="str">
            <v>United Kingdom</v>
          </cell>
        </row>
        <row r="7967">
          <cell r="A7967" t="str">
            <v>United Kingdom</v>
          </cell>
        </row>
        <row r="7968">
          <cell r="A7968" t="str">
            <v>United Kingdom</v>
          </cell>
        </row>
        <row r="7969">
          <cell r="A7969" t="str">
            <v>United Kingdom</v>
          </cell>
        </row>
        <row r="7970">
          <cell r="A7970" t="str">
            <v>United Kingdom</v>
          </cell>
        </row>
        <row r="7971">
          <cell r="A7971" t="str">
            <v>United Kingdom</v>
          </cell>
        </row>
        <row r="7972">
          <cell r="A7972" t="str">
            <v>United Kingdom</v>
          </cell>
        </row>
        <row r="7973">
          <cell r="A7973" t="str">
            <v>United Kingdom</v>
          </cell>
        </row>
        <row r="7974">
          <cell r="A7974" t="str">
            <v>United Kingdom</v>
          </cell>
        </row>
        <row r="7975">
          <cell r="A7975" t="str">
            <v>United Kingdom</v>
          </cell>
        </row>
        <row r="7976">
          <cell r="A7976" t="str">
            <v>United Kingdom</v>
          </cell>
        </row>
        <row r="7977">
          <cell r="A7977" t="str">
            <v>United Kingdom</v>
          </cell>
        </row>
        <row r="7978">
          <cell r="A7978" t="str">
            <v>United Kingdom</v>
          </cell>
        </row>
        <row r="7979">
          <cell r="A7979" t="str">
            <v>United Kingdom</v>
          </cell>
        </row>
        <row r="7980">
          <cell r="A7980" t="str">
            <v>United Kingdom</v>
          </cell>
        </row>
        <row r="7981">
          <cell r="A7981" t="str">
            <v>United Kingdom</v>
          </cell>
        </row>
        <row r="7982">
          <cell r="A7982" t="str">
            <v>United Kingdom</v>
          </cell>
        </row>
        <row r="7983">
          <cell r="A7983" t="str">
            <v>United Kingdom</v>
          </cell>
        </row>
        <row r="7984">
          <cell r="A7984" t="str">
            <v>United Kingdom</v>
          </cell>
        </row>
        <row r="7985">
          <cell r="A7985" t="str">
            <v>United Kingdom</v>
          </cell>
        </row>
        <row r="7986">
          <cell r="A7986" t="str">
            <v>United Kingdom</v>
          </cell>
        </row>
        <row r="7987">
          <cell r="A7987" t="str">
            <v>United Kingdom</v>
          </cell>
        </row>
        <row r="7988">
          <cell r="A7988" t="str">
            <v>United Kingdom</v>
          </cell>
        </row>
        <row r="7989">
          <cell r="A7989" t="str">
            <v>United Kingdom</v>
          </cell>
        </row>
        <row r="7990">
          <cell r="A7990" t="str">
            <v>United Kingdom</v>
          </cell>
        </row>
        <row r="7991">
          <cell r="A7991" t="str">
            <v>United Kingdom</v>
          </cell>
        </row>
        <row r="7992">
          <cell r="A7992" t="str">
            <v>United Kingdom</v>
          </cell>
        </row>
        <row r="7993">
          <cell r="A7993" t="str">
            <v>United Kingdom</v>
          </cell>
        </row>
        <row r="7994">
          <cell r="A7994" t="str">
            <v>United Kingdom</v>
          </cell>
        </row>
        <row r="7995">
          <cell r="A7995" t="str">
            <v>United Kingdom</v>
          </cell>
        </row>
        <row r="7996">
          <cell r="A7996" t="str">
            <v>United Kingdom</v>
          </cell>
        </row>
        <row r="7997">
          <cell r="A7997" t="str">
            <v>United Kingdom</v>
          </cell>
        </row>
        <row r="7998">
          <cell r="A7998" t="str">
            <v>United Kingdom</v>
          </cell>
        </row>
        <row r="7999">
          <cell r="A7999" t="str">
            <v>United Kingdom</v>
          </cell>
        </row>
        <row r="8000">
          <cell r="A8000" t="str">
            <v>United Kingdom</v>
          </cell>
        </row>
        <row r="8001">
          <cell r="A8001" t="str">
            <v>United Kingdom</v>
          </cell>
        </row>
        <row r="8002">
          <cell r="A8002" t="str">
            <v>United Kingdom</v>
          </cell>
        </row>
        <row r="8003">
          <cell r="A8003" t="str">
            <v>United Kingdom</v>
          </cell>
        </row>
        <row r="8004">
          <cell r="A8004" t="str">
            <v>United Kingdom</v>
          </cell>
        </row>
        <row r="8005">
          <cell r="A8005" t="str">
            <v>United Kingdom</v>
          </cell>
        </row>
        <row r="8006">
          <cell r="A8006" t="str">
            <v>United Kingdom</v>
          </cell>
        </row>
        <row r="8007">
          <cell r="A8007" t="str">
            <v>United Kingdom</v>
          </cell>
        </row>
        <row r="8008">
          <cell r="A8008" t="str">
            <v>United Kingdom</v>
          </cell>
        </row>
        <row r="8009">
          <cell r="A8009" t="str">
            <v>United Kingdom</v>
          </cell>
        </row>
        <row r="8010">
          <cell r="A8010" t="str">
            <v>United Kingdom</v>
          </cell>
        </row>
        <row r="8011">
          <cell r="A8011" t="str">
            <v>United Kingdom</v>
          </cell>
        </row>
        <row r="8012">
          <cell r="A8012" t="str">
            <v>United Kingdom</v>
          </cell>
        </row>
        <row r="8013">
          <cell r="A8013" t="str">
            <v>United Kingdom</v>
          </cell>
        </row>
        <row r="8014">
          <cell r="A8014" t="str">
            <v>United Kingdom</v>
          </cell>
        </row>
        <row r="8015">
          <cell r="A8015" t="str">
            <v>United Kingdom</v>
          </cell>
        </row>
        <row r="8016">
          <cell r="A8016" t="str">
            <v>United Kingdom</v>
          </cell>
        </row>
        <row r="8017">
          <cell r="A8017" t="str">
            <v>United Kingdom</v>
          </cell>
        </row>
        <row r="8018">
          <cell r="A8018" t="str">
            <v>United Kingdom</v>
          </cell>
        </row>
        <row r="8019">
          <cell r="A8019" t="str">
            <v>United Kingdom</v>
          </cell>
        </row>
        <row r="8020">
          <cell r="A8020" t="str">
            <v>United Kingdom</v>
          </cell>
        </row>
        <row r="8021">
          <cell r="A8021" t="str">
            <v>United Kingdom</v>
          </cell>
        </row>
        <row r="8022">
          <cell r="A8022" t="str">
            <v>United Kingdom</v>
          </cell>
        </row>
        <row r="8023">
          <cell r="A8023" t="str">
            <v>United Kingdom</v>
          </cell>
        </row>
        <row r="8024">
          <cell r="A8024" t="str">
            <v>United Kingdom</v>
          </cell>
        </row>
        <row r="8025">
          <cell r="A8025" t="str">
            <v>United Kingdom</v>
          </cell>
        </row>
        <row r="8026">
          <cell r="A8026" t="str">
            <v>United Kingdom</v>
          </cell>
        </row>
        <row r="8027">
          <cell r="A8027" t="str">
            <v>United Kingdom</v>
          </cell>
        </row>
        <row r="8028">
          <cell r="A8028" t="str">
            <v>United Kingdom</v>
          </cell>
        </row>
        <row r="8029">
          <cell r="A8029" t="str">
            <v>United Kingdom</v>
          </cell>
        </row>
        <row r="8030">
          <cell r="A8030" t="str">
            <v>United Kingdom</v>
          </cell>
        </row>
        <row r="8031">
          <cell r="A8031" t="str">
            <v>United Kingdom</v>
          </cell>
        </row>
        <row r="8032">
          <cell r="A8032" t="str">
            <v>United Kingdom</v>
          </cell>
        </row>
        <row r="8033">
          <cell r="A8033" t="str">
            <v>United Kingdom</v>
          </cell>
        </row>
        <row r="8034">
          <cell r="A8034" t="str">
            <v>United Kingdom</v>
          </cell>
        </row>
        <row r="8035">
          <cell r="A8035" t="str">
            <v>United Kingdom</v>
          </cell>
        </row>
        <row r="8036">
          <cell r="A8036" t="str">
            <v>United Kingdom</v>
          </cell>
        </row>
        <row r="8037">
          <cell r="A8037" t="str">
            <v>United Kingdom</v>
          </cell>
        </row>
        <row r="8038">
          <cell r="A8038" t="str">
            <v>United Kingdom</v>
          </cell>
        </row>
        <row r="8039">
          <cell r="A8039" t="str">
            <v>United Kingdom</v>
          </cell>
        </row>
        <row r="8040">
          <cell r="A8040" t="str">
            <v>United Kingdom</v>
          </cell>
        </row>
        <row r="8041">
          <cell r="A8041" t="str">
            <v>United Kingdom</v>
          </cell>
        </row>
        <row r="8042">
          <cell r="A8042" t="str">
            <v>United Kingdom</v>
          </cell>
        </row>
        <row r="8043">
          <cell r="A8043" t="str">
            <v>United Kingdom</v>
          </cell>
        </row>
        <row r="8044">
          <cell r="A8044" t="str">
            <v>United Kingdom</v>
          </cell>
        </row>
        <row r="8045">
          <cell r="A8045" t="str">
            <v>United Kingdom</v>
          </cell>
        </row>
        <row r="8046">
          <cell r="A8046" t="str">
            <v>United Kingdom</v>
          </cell>
        </row>
        <row r="8047">
          <cell r="A8047" t="str">
            <v>United Kingdom</v>
          </cell>
        </row>
        <row r="8048">
          <cell r="A8048" t="str">
            <v>United Kingdom</v>
          </cell>
        </row>
        <row r="8049">
          <cell r="A8049" t="str">
            <v>United Kingdom</v>
          </cell>
        </row>
        <row r="8050">
          <cell r="A8050" t="str">
            <v>United Kingdom</v>
          </cell>
        </row>
        <row r="8051">
          <cell r="A8051" t="str">
            <v>United Kingdom</v>
          </cell>
        </row>
        <row r="8052">
          <cell r="A8052" t="str">
            <v>United Kingdom</v>
          </cell>
        </row>
        <row r="8053">
          <cell r="A8053" t="str">
            <v>United Kingdom</v>
          </cell>
        </row>
        <row r="8054">
          <cell r="A8054" t="str">
            <v>United Kingdom</v>
          </cell>
        </row>
        <row r="8055">
          <cell r="A8055" t="str">
            <v>United Kingdom</v>
          </cell>
        </row>
        <row r="8056">
          <cell r="A8056" t="str">
            <v>United Kingdom</v>
          </cell>
        </row>
        <row r="8057">
          <cell r="A8057" t="str">
            <v>United Kingdom</v>
          </cell>
        </row>
        <row r="8058">
          <cell r="A8058" t="str">
            <v>United Kingdom</v>
          </cell>
        </row>
        <row r="8059">
          <cell r="A8059" t="str">
            <v>United Kingdom</v>
          </cell>
        </row>
        <row r="8060">
          <cell r="A8060" t="str">
            <v>United Kingdom</v>
          </cell>
        </row>
        <row r="8061">
          <cell r="A8061" t="str">
            <v>United Kingdom</v>
          </cell>
        </row>
        <row r="8062">
          <cell r="A8062" t="str">
            <v>United Kingdom</v>
          </cell>
        </row>
        <row r="8063">
          <cell r="A8063" t="str">
            <v>United Kingdom</v>
          </cell>
        </row>
        <row r="8064">
          <cell r="A8064" t="str">
            <v>United Kingdom</v>
          </cell>
        </row>
        <row r="8065">
          <cell r="A8065" t="str">
            <v>United Kingdom</v>
          </cell>
        </row>
        <row r="8066">
          <cell r="A8066" t="str">
            <v>United Kingdom</v>
          </cell>
        </row>
        <row r="8067">
          <cell r="A8067" t="str">
            <v>United Kingdom</v>
          </cell>
        </row>
        <row r="8068">
          <cell r="A8068" t="str">
            <v>United Kingdom</v>
          </cell>
        </row>
        <row r="8069">
          <cell r="A8069" t="str">
            <v>United Kingdom</v>
          </cell>
        </row>
        <row r="8070">
          <cell r="A8070" t="str">
            <v>United Kingdom</v>
          </cell>
        </row>
        <row r="8071">
          <cell r="A8071" t="str">
            <v>United Kingdom</v>
          </cell>
        </row>
        <row r="8072">
          <cell r="A8072" t="str">
            <v>United Kingdom</v>
          </cell>
        </row>
        <row r="8073">
          <cell r="A8073" t="str">
            <v>United Kingdom</v>
          </cell>
        </row>
        <row r="8074">
          <cell r="A8074" t="str">
            <v>United Kingdom</v>
          </cell>
        </row>
        <row r="8075">
          <cell r="A8075" t="str">
            <v>United Kingdom</v>
          </cell>
        </row>
        <row r="8076">
          <cell r="A8076" t="str">
            <v>United Kingdom</v>
          </cell>
        </row>
        <row r="8077">
          <cell r="A8077" t="str">
            <v>United Kingdom</v>
          </cell>
        </row>
        <row r="8078">
          <cell r="A8078" t="str">
            <v>United Kingdom</v>
          </cell>
        </row>
        <row r="8079">
          <cell r="A8079" t="str">
            <v>United Kingdom</v>
          </cell>
        </row>
        <row r="8080">
          <cell r="A8080" t="str">
            <v>United Kingdom</v>
          </cell>
        </row>
        <row r="8081">
          <cell r="A8081" t="str">
            <v>United Kingdom</v>
          </cell>
        </row>
        <row r="8082">
          <cell r="A8082" t="str">
            <v>United Kingdom</v>
          </cell>
        </row>
        <row r="8083">
          <cell r="A8083" t="str">
            <v>United Kingdom</v>
          </cell>
        </row>
        <row r="8084">
          <cell r="A8084" t="str">
            <v>United Kingdom</v>
          </cell>
        </row>
        <row r="8085">
          <cell r="A8085" t="str">
            <v>United Kingdom</v>
          </cell>
        </row>
        <row r="8086">
          <cell r="A8086" t="str">
            <v>United Kingdom</v>
          </cell>
        </row>
        <row r="8087">
          <cell r="A8087" t="str">
            <v>United Kingdom</v>
          </cell>
        </row>
        <row r="8088">
          <cell r="A8088" t="str">
            <v>United Kingdom</v>
          </cell>
        </row>
        <row r="8089">
          <cell r="A8089" t="str">
            <v>United Kingdom</v>
          </cell>
        </row>
        <row r="8090">
          <cell r="A8090" t="str">
            <v>United Kingdom</v>
          </cell>
        </row>
        <row r="8091">
          <cell r="A8091" t="str">
            <v>United Kingdom</v>
          </cell>
        </row>
        <row r="8092">
          <cell r="A8092" t="str">
            <v>United Kingdom</v>
          </cell>
        </row>
        <row r="8093">
          <cell r="A8093" t="str">
            <v>United Kingdom</v>
          </cell>
        </row>
        <row r="8094">
          <cell r="A8094" t="str">
            <v>United Kingdom</v>
          </cell>
        </row>
        <row r="8095">
          <cell r="A8095" t="str">
            <v>United Kingdom</v>
          </cell>
        </row>
        <row r="8096">
          <cell r="A8096" t="str">
            <v>United Kingdom</v>
          </cell>
        </row>
        <row r="8097">
          <cell r="A8097" t="str">
            <v>United Kingdom</v>
          </cell>
        </row>
        <row r="8098">
          <cell r="A8098" t="str">
            <v>United Kingdom</v>
          </cell>
        </row>
        <row r="8099">
          <cell r="A8099" t="str">
            <v>United Kingdom</v>
          </cell>
        </row>
        <row r="8100">
          <cell r="A8100" t="str">
            <v>United Kingdom</v>
          </cell>
        </row>
        <row r="8101">
          <cell r="A8101" t="str">
            <v>United Kingdom</v>
          </cell>
        </row>
        <row r="8102">
          <cell r="A8102" t="str">
            <v>United Kingdom</v>
          </cell>
        </row>
        <row r="8103">
          <cell r="A8103" t="str">
            <v>United Kingdom</v>
          </cell>
        </row>
        <row r="8104">
          <cell r="A8104" t="str">
            <v>United Kingdom</v>
          </cell>
        </row>
        <row r="8105">
          <cell r="A8105" t="str">
            <v>United Kingdom</v>
          </cell>
        </row>
        <row r="8106">
          <cell r="A8106" t="str">
            <v>United Kingdom</v>
          </cell>
        </row>
        <row r="8107">
          <cell r="A8107" t="str">
            <v>United Kingdom</v>
          </cell>
        </row>
        <row r="8108">
          <cell r="A8108" t="str">
            <v>United Kingdom</v>
          </cell>
        </row>
        <row r="8109">
          <cell r="A8109" t="str">
            <v>United Kingdom</v>
          </cell>
        </row>
        <row r="8110">
          <cell r="A8110" t="str">
            <v>United Kingdom</v>
          </cell>
        </row>
        <row r="8111">
          <cell r="A8111" t="str">
            <v>United Kingdom</v>
          </cell>
        </row>
        <row r="8112">
          <cell r="A8112" t="str">
            <v>United Kingdom</v>
          </cell>
        </row>
        <row r="8113">
          <cell r="A8113" t="str">
            <v>United Kingdom</v>
          </cell>
        </row>
        <row r="8114">
          <cell r="A8114" t="str">
            <v>United Kingdom</v>
          </cell>
        </row>
        <row r="8115">
          <cell r="A8115" t="str">
            <v>United Kingdom</v>
          </cell>
        </row>
        <row r="8116">
          <cell r="A8116" t="str">
            <v>United Kingdom</v>
          </cell>
        </row>
        <row r="8117">
          <cell r="A8117" t="str">
            <v>United Kingdom</v>
          </cell>
        </row>
        <row r="8118">
          <cell r="A8118" t="str">
            <v>United Kingdom</v>
          </cell>
        </row>
        <row r="8119">
          <cell r="A8119" t="str">
            <v>United Kingdom</v>
          </cell>
        </row>
        <row r="8120">
          <cell r="A8120" t="str">
            <v>United Kingdom</v>
          </cell>
        </row>
        <row r="8121">
          <cell r="A8121" t="str">
            <v>United Kingdom</v>
          </cell>
        </row>
        <row r="8122">
          <cell r="A8122" t="str">
            <v>United Kingdom</v>
          </cell>
        </row>
        <row r="8123">
          <cell r="A8123" t="str">
            <v>United Kingdom</v>
          </cell>
        </row>
        <row r="8124">
          <cell r="A8124" t="str">
            <v>United Kingdom</v>
          </cell>
        </row>
        <row r="8125">
          <cell r="A8125" t="str">
            <v>United Kingdom</v>
          </cell>
        </row>
        <row r="8126">
          <cell r="A8126" t="str">
            <v>United Kingdom</v>
          </cell>
        </row>
        <row r="8127">
          <cell r="A8127" t="str">
            <v>United Kingdom</v>
          </cell>
        </row>
        <row r="8128">
          <cell r="A8128" t="str">
            <v>United Kingdom</v>
          </cell>
        </row>
        <row r="8129">
          <cell r="A8129" t="str">
            <v>United Kingdom</v>
          </cell>
        </row>
        <row r="8130">
          <cell r="A8130" t="str">
            <v>United Kingdom</v>
          </cell>
        </row>
        <row r="8131">
          <cell r="A8131" t="str">
            <v>United Kingdom</v>
          </cell>
        </row>
        <row r="8132">
          <cell r="A8132" t="str">
            <v>United Kingdom</v>
          </cell>
        </row>
        <row r="8133">
          <cell r="A8133" t="str">
            <v>United Kingdom</v>
          </cell>
        </row>
        <row r="8134">
          <cell r="A8134" t="str">
            <v>United Kingdom</v>
          </cell>
        </row>
        <row r="8135">
          <cell r="A8135" t="str">
            <v>United Kingdom</v>
          </cell>
        </row>
        <row r="8136">
          <cell r="A8136" t="str">
            <v>United Kingdom</v>
          </cell>
        </row>
        <row r="8137">
          <cell r="A8137" t="str">
            <v>United Kingdom</v>
          </cell>
        </row>
        <row r="8138">
          <cell r="A8138" t="str">
            <v>United Kingdom</v>
          </cell>
        </row>
        <row r="8139">
          <cell r="A8139" t="str">
            <v>United Kingdom</v>
          </cell>
        </row>
        <row r="8140">
          <cell r="A8140" t="str">
            <v>United Kingdom</v>
          </cell>
        </row>
        <row r="8141">
          <cell r="A8141" t="str">
            <v>United Kingdom</v>
          </cell>
        </row>
        <row r="8142">
          <cell r="A8142" t="str">
            <v>United Kingdom</v>
          </cell>
        </row>
        <row r="8143">
          <cell r="A8143" t="str">
            <v>United Kingdom</v>
          </cell>
        </row>
        <row r="8144">
          <cell r="A8144" t="str">
            <v>United Kingdom</v>
          </cell>
        </row>
        <row r="8145">
          <cell r="A8145" t="str">
            <v>United Kingdom</v>
          </cell>
        </row>
        <row r="8146">
          <cell r="A8146" t="str">
            <v>United Kingdom</v>
          </cell>
        </row>
        <row r="8147">
          <cell r="A8147" t="str">
            <v>United Kingdom</v>
          </cell>
        </row>
        <row r="8148">
          <cell r="A8148" t="str">
            <v>United Kingdom</v>
          </cell>
        </row>
        <row r="8149">
          <cell r="A8149" t="str">
            <v>United Kingdom</v>
          </cell>
        </row>
        <row r="8150">
          <cell r="A8150" t="str">
            <v>United Kingdom</v>
          </cell>
        </row>
        <row r="8151">
          <cell r="A8151" t="str">
            <v>United Kingdom</v>
          </cell>
        </row>
        <row r="8152">
          <cell r="A8152" t="str">
            <v>United Kingdom</v>
          </cell>
        </row>
        <row r="8153">
          <cell r="A8153" t="str">
            <v>United Kingdom</v>
          </cell>
        </row>
        <row r="8154">
          <cell r="A8154" t="str">
            <v>United Kingdom</v>
          </cell>
        </row>
        <row r="8155">
          <cell r="A8155" t="str">
            <v>United Kingdom</v>
          </cell>
        </row>
        <row r="8156">
          <cell r="A8156" t="str">
            <v>United Kingdom</v>
          </cell>
        </row>
        <row r="8157">
          <cell r="A8157" t="str">
            <v>United Kingdom</v>
          </cell>
        </row>
        <row r="8158">
          <cell r="A8158" t="str">
            <v>United Kingdom</v>
          </cell>
        </row>
        <row r="8159">
          <cell r="A8159" t="str">
            <v>United Kingdom</v>
          </cell>
        </row>
        <row r="8160">
          <cell r="A8160" t="str">
            <v>United Kingdom</v>
          </cell>
        </row>
        <row r="8161">
          <cell r="A8161" t="str">
            <v>United Kingdom</v>
          </cell>
        </row>
        <row r="8162">
          <cell r="A8162" t="str">
            <v>United Kingdom</v>
          </cell>
        </row>
        <row r="8163">
          <cell r="A8163" t="str">
            <v>United Kingdom</v>
          </cell>
        </row>
        <row r="8164">
          <cell r="A8164" t="str">
            <v>United Kingdom</v>
          </cell>
        </row>
        <row r="8165">
          <cell r="A8165" t="str">
            <v>United Kingdom</v>
          </cell>
        </row>
        <row r="8166">
          <cell r="A8166" t="str">
            <v>United Kingdom</v>
          </cell>
        </row>
        <row r="8167">
          <cell r="A8167" t="str">
            <v>United Kingdom</v>
          </cell>
        </row>
        <row r="8168">
          <cell r="A8168" t="str">
            <v>United Kingdom</v>
          </cell>
        </row>
        <row r="8169">
          <cell r="A8169" t="str">
            <v>United Kingdom</v>
          </cell>
        </row>
        <row r="8170">
          <cell r="A8170" t="str">
            <v>United Kingdom</v>
          </cell>
        </row>
        <row r="8171">
          <cell r="A8171" t="str">
            <v>United Kingdom</v>
          </cell>
        </row>
        <row r="8172">
          <cell r="A8172" t="str">
            <v>United Kingdom</v>
          </cell>
        </row>
        <row r="8173">
          <cell r="A8173" t="str">
            <v>United Kingdom</v>
          </cell>
        </row>
        <row r="8174">
          <cell r="A8174" t="str">
            <v>United Kingdom</v>
          </cell>
        </row>
        <row r="8175">
          <cell r="A8175" t="str">
            <v>United Kingdom</v>
          </cell>
        </row>
        <row r="8176">
          <cell r="A8176" t="str">
            <v>United Kingdom</v>
          </cell>
        </row>
        <row r="8177">
          <cell r="A8177" t="str">
            <v>United Kingdom</v>
          </cell>
        </row>
        <row r="8178">
          <cell r="A8178" t="str">
            <v>United Kingdom</v>
          </cell>
        </row>
        <row r="8179">
          <cell r="A8179" t="str">
            <v>United Kingdom</v>
          </cell>
        </row>
        <row r="8180">
          <cell r="A8180" t="str">
            <v>United Kingdom</v>
          </cell>
        </row>
        <row r="8181">
          <cell r="A8181" t="str">
            <v>United Kingdom</v>
          </cell>
        </row>
        <row r="8182">
          <cell r="A8182" t="str">
            <v>United Kingdom</v>
          </cell>
        </row>
        <row r="8183">
          <cell r="A8183" t="str">
            <v>United Kingdom</v>
          </cell>
        </row>
        <row r="8184">
          <cell r="A8184" t="str">
            <v>United Kingdom</v>
          </cell>
        </row>
        <row r="8185">
          <cell r="A8185" t="str">
            <v>United Kingdom</v>
          </cell>
        </row>
        <row r="8186">
          <cell r="A8186" t="str">
            <v>United Kingdom</v>
          </cell>
        </row>
        <row r="8187">
          <cell r="A8187" t="str">
            <v>United Kingdom</v>
          </cell>
        </row>
        <row r="8188">
          <cell r="A8188" t="str">
            <v>United Kingdom</v>
          </cell>
        </row>
        <row r="8189">
          <cell r="A8189" t="str">
            <v>United Kingdom</v>
          </cell>
        </row>
        <row r="8190">
          <cell r="A8190" t="str">
            <v>United Kingdom</v>
          </cell>
        </row>
        <row r="8191">
          <cell r="A8191" t="str">
            <v>United Kingdom</v>
          </cell>
        </row>
        <row r="8192">
          <cell r="A8192" t="str">
            <v>United Kingdom</v>
          </cell>
        </row>
        <row r="8193">
          <cell r="A8193" t="str">
            <v>United Kingdom</v>
          </cell>
        </row>
        <row r="8194">
          <cell r="A8194" t="str">
            <v>United Kingdom</v>
          </cell>
        </row>
        <row r="8195">
          <cell r="A8195" t="str">
            <v>United Kingdom</v>
          </cell>
        </row>
        <row r="8196">
          <cell r="A8196" t="str">
            <v>United Kingdom</v>
          </cell>
        </row>
        <row r="8197">
          <cell r="A8197" t="str">
            <v>United Kingdom</v>
          </cell>
        </row>
        <row r="8198">
          <cell r="A8198" t="str">
            <v>United Kingdom</v>
          </cell>
        </row>
        <row r="8199">
          <cell r="A8199" t="str">
            <v>United Kingdom</v>
          </cell>
        </row>
        <row r="8200">
          <cell r="A8200" t="str">
            <v>United Kingdom</v>
          </cell>
        </row>
        <row r="8201">
          <cell r="A8201" t="str">
            <v>United Kingdom</v>
          </cell>
        </row>
        <row r="8202">
          <cell r="A8202" t="str">
            <v>United Kingdom</v>
          </cell>
        </row>
        <row r="8203">
          <cell r="A8203" t="str">
            <v>United Kingdom</v>
          </cell>
        </row>
        <row r="8204">
          <cell r="A8204" t="str">
            <v>United Kingdom</v>
          </cell>
        </row>
        <row r="8205">
          <cell r="A8205" t="str">
            <v>United Kingdom</v>
          </cell>
        </row>
        <row r="8206">
          <cell r="A8206" t="str">
            <v>United Kingdom</v>
          </cell>
        </row>
        <row r="8207">
          <cell r="A8207" t="str">
            <v>United Kingdom</v>
          </cell>
        </row>
        <row r="8208">
          <cell r="A8208" t="str">
            <v>United Kingdom</v>
          </cell>
        </row>
        <row r="8209">
          <cell r="A8209" t="str">
            <v>United Kingdom</v>
          </cell>
        </row>
        <row r="8210">
          <cell r="A8210" t="str">
            <v>United Kingdom</v>
          </cell>
        </row>
        <row r="8211">
          <cell r="A8211" t="str">
            <v>United Kingdom</v>
          </cell>
        </row>
        <row r="8212">
          <cell r="A8212" t="str">
            <v>United Kingdom</v>
          </cell>
        </row>
        <row r="8213">
          <cell r="A8213" t="str">
            <v>United Kingdom</v>
          </cell>
        </row>
        <row r="8214">
          <cell r="A8214" t="str">
            <v>United Kingdom</v>
          </cell>
        </row>
        <row r="8215">
          <cell r="A8215" t="str">
            <v>United Kingdom</v>
          </cell>
        </row>
        <row r="8216">
          <cell r="A8216" t="str">
            <v>United Kingdom</v>
          </cell>
        </row>
        <row r="8217">
          <cell r="A8217" t="str">
            <v>United Kingdom</v>
          </cell>
        </row>
        <row r="8218">
          <cell r="A8218" t="str">
            <v>United Kingdom</v>
          </cell>
        </row>
        <row r="8219">
          <cell r="A8219" t="str">
            <v>United Kingdom</v>
          </cell>
        </row>
        <row r="8220">
          <cell r="A8220" t="str">
            <v>United Kingdom</v>
          </cell>
        </row>
        <row r="8221">
          <cell r="A8221" t="str">
            <v>United Kingdom</v>
          </cell>
        </row>
        <row r="8222">
          <cell r="A8222" t="str">
            <v>United Kingdom</v>
          </cell>
        </row>
        <row r="8223">
          <cell r="A8223" t="str">
            <v>United Kingdom</v>
          </cell>
        </row>
        <row r="8224">
          <cell r="A8224" t="str">
            <v>United Kingdom</v>
          </cell>
        </row>
        <row r="8225">
          <cell r="A8225" t="str">
            <v>United Kingdom</v>
          </cell>
        </row>
        <row r="8226">
          <cell r="A8226" t="str">
            <v>United Kingdom</v>
          </cell>
        </row>
        <row r="8227">
          <cell r="A8227" t="str">
            <v>United Kingdom</v>
          </cell>
        </row>
        <row r="8228">
          <cell r="A8228" t="str">
            <v>United Kingdom</v>
          </cell>
        </row>
        <row r="8229">
          <cell r="A8229" t="str">
            <v>United Kingdom</v>
          </cell>
        </row>
        <row r="8230">
          <cell r="A8230" t="str">
            <v>United Kingdom</v>
          </cell>
        </row>
        <row r="8231">
          <cell r="A8231" t="str">
            <v>United Kingdom</v>
          </cell>
        </row>
        <row r="8232">
          <cell r="A8232" t="str">
            <v>United Kingdom</v>
          </cell>
        </row>
        <row r="8233">
          <cell r="A8233" t="str">
            <v>United Kingdom</v>
          </cell>
        </row>
        <row r="8234">
          <cell r="A8234" t="str">
            <v>United Kingdom</v>
          </cell>
        </row>
        <row r="8235">
          <cell r="A8235" t="str">
            <v>United Kingdom</v>
          </cell>
        </row>
        <row r="8236">
          <cell r="A8236" t="str">
            <v>United Kingdom</v>
          </cell>
        </row>
        <row r="8237">
          <cell r="A8237" t="str">
            <v>United Kingdom</v>
          </cell>
        </row>
        <row r="8238">
          <cell r="A8238" t="str">
            <v>United Kingdom</v>
          </cell>
        </row>
        <row r="8239">
          <cell r="A8239" t="str">
            <v>United Kingdom</v>
          </cell>
        </row>
        <row r="8240">
          <cell r="A8240" t="str">
            <v>United Kingdom</v>
          </cell>
        </row>
        <row r="8241">
          <cell r="A8241" t="str">
            <v>United Kingdom</v>
          </cell>
        </row>
        <row r="8242">
          <cell r="A8242" t="str">
            <v>United Kingdom</v>
          </cell>
        </row>
        <row r="8243">
          <cell r="A8243" t="str">
            <v>United Kingdom</v>
          </cell>
        </row>
        <row r="8244">
          <cell r="A8244" t="str">
            <v>United Kingdom</v>
          </cell>
        </row>
        <row r="8245">
          <cell r="A8245" t="str">
            <v>United Kingdom</v>
          </cell>
        </row>
        <row r="8246">
          <cell r="A8246" t="str">
            <v>United Kingdom</v>
          </cell>
        </row>
        <row r="8247">
          <cell r="A8247" t="str">
            <v>United Kingdom</v>
          </cell>
        </row>
        <row r="8248">
          <cell r="A8248" t="str">
            <v>United Kingdom</v>
          </cell>
        </row>
        <row r="8249">
          <cell r="A8249" t="str">
            <v>United Kingdom</v>
          </cell>
        </row>
        <row r="8250">
          <cell r="A8250" t="str">
            <v>United Kingdom</v>
          </cell>
        </row>
        <row r="8251">
          <cell r="A8251" t="str">
            <v>United Kingdom</v>
          </cell>
        </row>
        <row r="8252">
          <cell r="A8252" t="str">
            <v>United Kingdom</v>
          </cell>
        </row>
        <row r="8253">
          <cell r="A8253" t="str">
            <v>United Kingdom</v>
          </cell>
        </row>
        <row r="8254">
          <cell r="A8254" t="str">
            <v>United Kingdom</v>
          </cell>
        </row>
        <row r="8255">
          <cell r="A8255" t="str">
            <v>United Kingdom</v>
          </cell>
        </row>
        <row r="8256">
          <cell r="A8256" t="str">
            <v>United Kingdom</v>
          </cell>
        </row>
        <row r="8257">
          <cell r="A8257" t="str">
            <v>United Kingdom</v>
          </cell>
        </row>
        <row r="8258">
          <cell r="A8258" t="str">
            <v>United Kingdom</v>
          </cell>
        </row>
        <row r="8259">
          <cell r="A8259" t="str">
            <v>United Kingdom</v>
          </cell>
        </row>
        <row r="8260">
          <cell r="A8260" t="str">
            <v>United Kingdom</v>
          </cell>
        </row>
        <row r="8261">
          <cell r="A8261" t="str">
            <v>United Kingdom</v>
          </cell>
        </row>
        <row r="8262">
          <cell r="A8262" t="str">
            <v>United Kingdom</v>
          </cell>
        </row>
        <row r="8263">
          <cell r="A8263" t="str">
            <v>United Kingdom</v>
          </cell>
        </row>
        <row r="8264">
          <cell r="A8264" t="str">
            <v>United Kingdom</v>
          </cell>
        </row>
        <row r="8265">
          <cell r="A8265" t="str">
            <v>United Kingdom</v>
          </cell>
        </row>
        <row r="8266">
          <cell r="A8266" t="str">
            <v>United Kingdom</v>
          </cell>
        </row>
        <row r="8267">
          <cell r="A8267" t="str">
            <v>United Kingdom</v>
          </cell>
        </row>
        <row r="8268">
          <cell r="A8268" t="str">
            <v>United Kingdom</v>
          </cell>
        </row>
        <row r="8269">
          <cell r="A8269" t="str">
            <v>United Kingdom</v>
          </cell>
        </row>
        <row r="8270">
          <cell r="A8270" t="str">
            <v>United Kingdom</v>
          </cell>
        </row>
        <row r="8271">
          <cell r="A8271" t="str">
            <v>United Kingdom</v>
          </cell>
        </row>
        <row r="8272">
          <cell r="A8272" t="str">
            <v>United Kingdom</v>
          </cell>
        </row>
        <row r="8273">
          <cell r="A8273" t="str">
            <v>United Kingdom</v>
          </cell>
        </row>
        <row r="8274">
          <cell r="A8274" t="str">
            <v>United Kingdom</v>
          </cell>
        </row>
        <row r="8275">
          <cell r="A8275" t="str">
            <v>United Kingdom</v>
          </cell>
        </row>
        <row r="8276">
          <cell r="A8276" t="str">
            <v>United Kingdom</v>
          </cell>
        </row>
        <row r="8277">
          <cell r="A8277" t="str">
            <v>United Kingdom</v>
          </cell>
        </row>
        <row r="8278">
          <cell r="A8278" t="str">
            <v>United Kingdom</v>
          </cell>
        </row>
        <row r="8279">
          <cell r="A8279" t="str">
            <v>United Kingdom</v>
          </cell>
        </row>
        <row r="8280">
          <cell r="A8280" t="str">
            <v>United Kingdom</v>
          </cell>
        </row>
        <row r="8281">
          <cell r="A8281" t="str">
            <v>United Kingdom</v>
          </cell>
        </row>
        <row r="8282">
          <cell r="A8282" t="str">
            <v>United Kingdom</v>
          </cell>
        </row>
        <row r="8283">
          <cell r="A8283" t="str">
            <v>United Kingdom</v>
          </cell>
        </row>
        <row r="8284">
          <cell r="A8284" t="str">
            <v>United Kingdom</v>
          </cell>
        </row>
        <row r="8285">
          <cell r="A8285" t="str">
            <v>United Kingdom</v>
          </cell>
        </row>
        <row r="8286">
          <cell r="A8286" t="str">
            <v>United Kingdom</v>
          </cell>
        </row>
        <row r="8287">
          <cell r="A8287" t="str">
            <v>United Kingdom</v>
          </cell>
        </row>
        <row r="8288">
          <cell r="A8288" t="str">
            <v>United Kingdom</v>
          </cell>
        </row>
        <row r="8289">
          <cell r="A8289" t="str">
            <v>United Kingdom</v>
          </cell>
        </row>
        <row r="8290">
          <cell r="A8290" t="str">
            <v>United Kingdom</v>
          </cell>
        </row>
        <row r="8291">
          <cell r="A8291" t="str">
            <v>United Kingdom</v>
          </cell>
        </row>
        <row r="8292">
          <cell r="A8292" t="str">
            <v>United Kingdom</v>
          </cell>
        </row>
        <row r="8293">
          <cell r="A8293" t="str">
            <v>United Kingdom</v>
          </cell>
        </row>
        <row r="8294">
          <cell r="A8294" t="str">
            <v>United Kingdom</v>
          </cell>
        </row>
        <row r="8295">
          <cell r="A8295" t="str">
            <v>United Kingdom</v>
          </cell>
        </row>
        <row r="8296">
          <cell r="A8296" t="str">
            <v>United Kingdom</v>
          </cell>
        </row>
        <row r="8297">
          <cell r="A8297" t="str">
            <v>United Kingdom</v>
          </cell>
        </row>
        <row r="8298">
          <cell r="A8298" t="str">
            <v>United Kingdom</v>
          </cell>
        </row>
        <row r="8299">
          <cell r="A8299" t="str">
            <v>United Kingdom</v>
          </cell>
        </row>
        <row r="8300">
          <cell r="A8300" t="str">
            <v>United Kingdom</v>
          </cell>
        </row>
        <row r="8301">
          <cell r="A8301" t="str">
            <v>United Kingdom</v>
          </cell>
        </row>
        <row r="8302">
          <cell r="A8302" t="str">
            <v>United Kingdom</v>
          </cell>
        </row>
        <row r="8303">
          <cell r="A8303" t="str">
            <v>United Kingdom</v>
          </cell>
        </row>
        <row r="8304">
          <cell r="A8304" t="str">
            <v>United Kingdom</v>
          </cell>
        </row>
        <row r="8305">
          <cell r="A8305" t="str">
            <v>United Kingdom</v>
          </cell>
        </row>
        <row r="8306">
          <cell r="A8306" t="str">
            <v>United Kingdom</v>
          </cell>
        </row>
        <row r="8307">
          <cell r="A8307" t="str">
            <v>United Kingdom</v>
          </cell>
        </row>
        <row r="8308">
          <cell r="A8308" t="str">
            <v>United Kingdom</v>
          </cell>
        </row>
        <row r="8309">
          <cell r="A8309" t="str">
            <v>United Kingdom</v>
          </cell>
        </row>
        <row r="8310">
          <cell r="A8310" t="str">
            <v>United Kingdom</v>
          </cell>
        </row>
        <row r="8311">
          <cell r="A8311" t="str">
            <v>United Kingdom</v>
          </cell>
        </row>
        <row r="8312">
          <cell r="A8312" t="str">
            <v>United Kingdom</v>
          </cell>
        </row>
        <row r="8313">
          <cell r="A8313" t="str">
            <v>United Kingdom</v>
          </cell>
        </row>
        <row r="8314">
          <cell r="A8314" t="str">
            <v>United Kingdom</v>
          </cell>
        </row>
        <row r="8315">
          <cell r="A8315" t="str">
            <v>United Kingdom</v>
          </cell>
        </row>
        <row r="8316">
          <cell r="A8316" t="str">
            <v>United Kingdom</v>
          </cell>
        </row>
        <row r="8317">
          <cell r="A8317" t="str">
            <v>United Kingdom</v>
          </cell>
        </row>
        <row r="8318">
          <cell r="A8318" t="str">
            <v>United Kingdom</v>
          </cell>
        </row>
        <row r="8319">
          <cell r="A8319" t="str">
            <v>United Kingdom</v>
          </cell>
        </row>
        <row r="8320">
          <cell r="A8320" t="str">
            <v>United Kingdom</v>
          </cell>
        </row>
        <row r="8321">
          <cell r="A8321" t="str">
            <v>United Kingdom</v>
          </cell>
        </row>
        <row r="8322">
          <cell r="A8322" t="str">
            <v>United Kingdom</v>
          </cell>
        </row>
        <row r="8323">
          <cell r="A8323" t="str">
            <v>United Kingdom</v>
          </cell>
        </row>
        <row r="8324">
          <cell r="A8324" t="str">
            <v>United Kingdom</v>
          </cell>
        </row>
        <row r="8325">
          <cell r="A8325" t="str">
            <v>United Kingdom</v>
          </cell>
        </row>
        <row r="8326">
          <cell r="A8326" t="str">
            <v>United Kingdom</v>
          </cell>
        </row>
        <row r="8327">
          <cell r="A8327" t="str">
            <v>United Kingdom</v>
          </cell>
        </row>
        <row r="8328">
          <cell r="A8328" t="str">
            <v>United Kingdom</v>
          </cell>
        </row>
        <row r="8329">
          <cell r="A8329" t="str">
            <v>United Kingdom</v>
          </cell>
        </row>
        <row r="8330">
          <cell r="A8330" t="str">
            <v>United Kingdom</v>
          </cell>
        </row>
        <row r="8331">
          <cell r="A8331" t="str">
            <v>United Kingdom</v>
          </cell>
        </row>
        <row r="8332">
          <cell r="A8332" t="str">
            <v>United Kingdom</v>
          </cell>
        </row>
        <row r="8333">
          <cell r="A8333" t="str">
            <v>United Kingdom</v>
          </cell>
        </row>
        <row r="8334">
          <cell r="A8334" t="str">
            <v>United Kingdom</v>
          </cell>
        </row>
        <row r="8335">
          <cell r="A8335" t="str">
            <v>United Kingdom</v>
          </cell>
        </row>
        <row r="8336">
          <cell r="A8336" t="str">
            <v>United Kingdom</v>
          </cell>
        </row>
        <row r="8337">
          <cell r="A8337" t="str">
            <v>United Kingdom</v>
          </cell>
        </row>
        <row r="8338">
          <cell r="A8338" t="str">
            <v>United Kingdom</v>
          </cell>
        </row>
        <row r="8339">
          <cell r="A8339" t="str">
            <v>United Kingdom</v>
          </cell>
        </row>
        <row r="8340">
          <cell r="A8340" t="str">
            <v>United Kingdom</v>
          </cell>
        </row>
        <row r="8341">
          <cell r="A8341" t="str">
            <v>United Kingdom</v>
          </cell>
        </row>
        <row r="8342">
          <cell r="A8342" t="str">
            <v>United Kingdom</v>
          </cell>
        </row>
        <row r="8343">
          <cell r="A8343" t="str">
            <v>United Kingdom</v>
          </cell>
        </row>
        <row r="8344">
          <cell r="A8344" t="str">
            <v>United Kingdom</v>
          </cell>
        </row>
        <row r="8345">
          <cell r="A8345" t="str">
            <v>United Kingdom</v>
          </cell>
        </row>
        <row r="8346">
          <cell r="A8346" t="str">
            <v>United Kingdom</v>
          </cell>
        </row>
        <row r="8347">
          <cell r="A8347" t="str">
            <v>United Kingdom</v>
          </cell>
        </row>
        <row r="8348">
          <cell r="A8348" t="str">
            <v>United Kingdom</v>
          </cell>
        </row>
        <row r="8349">
          <cell r="A8349" t="str">
            <v>United Kingdom</v>
          </cell>
        </row>
        <row r="8350">
          <cell r="A8350" t="str">
            <v>United Kingdom</v>
          </cell>
        </row>
        <row r="8351">
          <cell r="A8351" t="str">
            <v>United Kingdom</v>
          </cell>
        </row>
        <row r="8352">
          <cell r="A8352" t="str">
            <v>United Kingdom</v>
          </cell>
        </row>
        <row r="8353">
          <cell r="A8353" t="str">
            <v>United Kingdom</v>
          </cell>
        </row>
        <row r="8354">
          <cell r="A8354" t="str">
            <v>United Kingdom</v>
          </cell>
        </row>
        <row r="8355">
          <cell r="A8355" t="str">
            <v>United Kingdom</v>
          </cell>
        </row>
        <row r="8356">
          <cell r="A8356" t="str">
            <v>United Kingdom</v>
          </cell>
        </row>
        <row r="8357">
          <cell r="A8357" t="str">
            <v>United Kingdom</v>
          </cell>
        </row>
        <row r="8358">
          <cell r="A8358" t="str">
            <v>United Kingdom</v>
          </cell>
        </row>
        <row r="8359">
          <cell r="A8359" t="str">
            <v>United Kingdom</v>
          </cell>
        </row>
        <row r="8360">
          <cell r="A8360" t="str">
            <v>United Kingdom</v>
          </cell>
        </row>
        <row r="8361">
          <cell r="A8361" t="str">
            <v>United Kingdom</v>
          </cell>
        </row>
        <row r="8362">
          <cell r="A8362" t="str">
            <v>United Kingdom</v>
          </cell>
        </row>
        <row r="8363">
          <cell r="A8363" t="str">
            <v>United Kingdom</v>
          </cell>
        </row>
        <row r="8364">
          <cell r="A8364" t="str">
            <v>United Kingdom</v>
          </cell>
        </row>
        <row r="8365">
          <cell r="A8365" t="str">
            <v>United Kingdom</v>
          </cell>
        </row>
        <row r="8366">
          <cell r="A8366" t="str">
            <v>United Kingdom</v>
          </cell>
        </row>
        <row r="8367">
          <cell r="A8367" t="str">
            <v>United Kingdom</v>
          </cell>
        </row>
        <row r="8368">
          <cell r="A8368" t="str">
            <v>United Kingdom</v>
          </cell>
        </row>
        <row r="8369">
          <cell r="A8369" t="str">
            <v>United Kingdom</v>
          </cell>
        </row>
        <row r="8370">
          <cell r="A8370" t="str">
            <v>United Kingdom</v>
          </cell>
        </row>
        <row r="8371">
          <cell r="A8371" t="str">
            <v>United Kingdom</v>
          </cell>
        </row>
        <row r="8372">
          <cell r="A8372" t="str">
            <v>United Kingdom</v>
          </cell>
        </row>
        <row r="8373">
          <cell r="A8373" t="str">
            <v>United Kingdom</v>
          </cell>
        </row>
        <row r="8374">
          <cell r="A8374" t="str">
            <v>United Kingdom</v>
          </cell>
        </row>
        <row r="8375">
          <cell r="A8375" t="str">
            <v>United Kingdom</v>
          </cell>
        </row>
        <row r="8376">
          <cell r="A8376" t="str">
            <v>United Kingdom</v>
          </cell>
        </row>
        <row r="8377">
          <cell r="A8377" t="str">
            <v>United Kingdom</v>
          </cell>
        </row>
        <row r="8378">
          <cell r="A8378" t="str">
            <v>United Kingdom</v>
          </cell>
        </row>
        <row r="8379">
          <cell r="A8379" t="str">
            <v>United Kingdom</v>
          </cell>
        </row>
        <row r="8380">
          <cell r="A8380" t="str">
            <v>United Kingdom</v>
          </cell>
        </row>
        <row r="8381">
          <cell r="A8381" t="str">
            <v>United Kingdom</v>
          </cell>
        </row>
        <row r="8382">
          <cell r="A8382" t="str">
            <v>United Kingdom</v>
          </cell>
        </row>
        <row r="8383">
          <cell r="A8383" t="str">
            <v>United Kingdom</v>
          </cell>
        </row>
        <row r="8384">
          <cell r="A8384" t="str">
            <v>United Kingdom</v>
          </cell>
        </row>
        <row r="8385">
          <cell r="A8385" t="str">
            <v>United Kingdom</v>
          </cell>
        </row>
        <row r="8386">
          <cell r="A8386" t="str">
            <v>United Kingdom</v>
          </cell>
        </row>
        <row r="8387">
          <cell r="A8387" t="str">
            <v>United Kingdom</v>
          </cell>
        </row>
        <row r="8388">
          <cell r="A8388" t="str">
            <v>United Kingdom</v>
          </cell>
        </row>
        <row r="8389">
          <cell r="A8389" t="str">
            <v>United Kingdom</v>
          </cell>
        </row>
        <row r="8390">
          <cell r="A8390" t="str">
            <v>United Kingdom</v>
          </cell>
        </row>
        <row r="8391">
          <cell r="A8391" t="str">
            <v>United Kingdom</v>
          </cell>
        </row>
        <row r="8392">
          <cell r="A8392" t="str">
            <v>United Kingdom</v>
          </cell>
        </row>
        <row r="8393">
          <cell r="A8393" t="str">
            <v>United Kingdom</v>
          </cell>
        </row>
        <row r="8394">
          <cell r="A8394" t="str">
            <v>United Kingdom</v>
          </cell>
        </row>
        <row r="8395">
          <cell r="A8395" t="str">
            <v>United Kingdom</v>
          </cell>
        </row>
        <row r="8396">
          <cell r="A8396" t="str">
            <v>United Kingdom</v>
          </cell>
        </row>
        <row r="8397">
          <cell r="A8397" t="str">
            <v>United Kingdom</v>
          </cell>
        </row>
        <row r="8398">
          <cell r="A8398" t="str">
            <v>United Kingdom</v>
          </cell>
        </row>
        <row r="8399">
          <cell r="A8399" t="str">
            <v>United Kingdom</v>
          </cell>
        </row>
        <row r="8400">
          <cell r="A8400" t="str">
            <v>United Kingdom</v>
          </cell>
        </row>
        <row r="8401">
          <cell r="A8401" t="str">
            <v>United Kingdom</v>
          </cell>
        </row>
        <row r="8402">
          <cell r="A8402" t="str">
            <v>United Kingdom</v>
          </cell>
        </row>
        <row r="8403">
          <cell r="A8403" t="str">
            <v>United Kingdom</v>
          </cell>
        </row>
        <row r="8404">
          <cell r="A8404" t="str">
            <v>United Kingdom</v>
          </cell>
        </row>
        <row r="8405">
          <cell r="A8405" t="str">
            <v>United Kingdom</v>
          </cell>
        </row>
        <row r="8406">
          <cell r="A8406" t="str">
            <v>United Kingdom</v>
          </cell>
        </row>
        <row r="8407">
          <cell r="A8407" t="str">
            <v>United Kingdom</v>
          </cell>
        </row>
        <row r="8408">
          <cell r="A8408" t="str">
            <v>United Kingdom</v>
          </cell>
        </row>
        <row r="8409">
          <cell r="A8409" t="str">
            <v>United Kingdom</v>
          </cell>
        </row>
        <row r="8410">
          <cell r="A8410" t="str">
            <v>United Kingdom</v>
          </cell>
        </row>
        <row r="8411">
          <cell r="A8411" t="str">
            <v>United Kingdom</v>
          </cell>
        </row>
        <row r="8412">
          <cell r="A8412" t="str">
            <v>United Kingdom</v>
          </cell>
        </row>
        <row r="8413">
          <cell r="A8413" t="str">
            <v>United Kingdom</v>
          </cell>
        </row>
        <row r="8414">
          <cell r="A8414" t="str">
            <v>United Kingdom</v>
          </cell>
        </row>
        <row r="8415">
          <cell r="A8415" t="str">
            <v>United Kingdom</v>
          </cell>
        </row>
        <row r="8416">
          <cell r="A8416" t="str">
            <v>United Kingdom</v>
          </cell>
        </row>
        <row r="8417">
          <cell r="A8417" t="str">
            <v>United Kingdom</v>
          </cell>
        </row>
        <row r="8418">
          <cell r="A8418" t="str">
            <v>United Kingdom</v>
          </cell>
        </row>
        <row r="8419">
          <cell r="A8419" t="str">
            <v>United Kingdom</v>
          </cell>
        </row>
        <row r="8420">
          <cell r="A8420" t="str">
            <v>United Kingdom</v>
          </cell>
        </row>
        <row r="8421">
          <cell r="A8421" t="str">
            <v>United Kingdom</v>
          </cell>
        </row>
        <row r="8422">
          <cell r="A8422" t="str">
            <v>United Kingdom</v>
          </cell>
        </row>
        <row r="8423">
          <cell r="A8423" t="str">
            <v>United Kingdom</v>
          </cell>
        </row>
        <row r="8424">
          <cell r="A8424" t="str">
            <v>United Kingdom</v>
          </cell>
        </row>
        <row r="8425">
          <cell r="A8425" t="str">
            <v>United Kingdom</v>
          </cell>
        </row>
        <row r="8426">
          <cell r="A8426" t="str">
            <v>United Kingdom</v>
          </cell>
        </row>
        <row r="8427">
          <cell r="A8427" t="str">
            <v>United Kingdom</v>
          </cell>
        </row>
        <row r="8428">
          <cell r="A8428" t="str">
            <v>United Kingdom</v>
          </cell>
        </row>
        <row r="8429">
          <cell r="A8429" t="str">
            <v>United Kingdom</v>
          </cell>
        </row>
        <row r="8430">
          <cell r="A8430" t="str">
            <v>United Kingdom</v>
          </cell>
        </row>
        <row r="8431">
          <cell r="A8431" t="str">
            <v>United Kingdom</v>
          </cell>
        </row>
        <row r="8432">
          <cell r="A8432" t="str">
            <v>United Kingdom</v>
          </cell>
        </row>
        <row r="8433">
          <cell r="A8433" t="str">
            <v>United Kingdom</v>
          </cell>
        </row>
        <row r="8434">
          <cell r="A8434" t="str">
            <v>United Kingdom</v>
          </cell>
        </row>
        <row r="8435">
          <cell r="A8435" t="str">
            <v>United Kingdom</v>
          </cell>
        </row>
        <row r="8436">
          <cell r="A8436" t="str">
            <v>United Kingdom</v>
          </cell>
        </row>
        <row r="8437">
          <cell r="A8437" t="str">
            <v>United Kingdom</v>
          </cell>
        </row>
        <row r="8438">
          <cell r="A8438" t="str">
            <v>United Kingdom</v>
          </cell>
        </row>
        <row r="8439">
          <cell r="A8439" t="str">
            <v>United Kingdom</v>
          </cell>
        </row>
        <row r="8440">
          <cell r="A8440" t="str">
            <v>United Kingdom</v>
          </cell>
        </row>
        <row r="8441">
          <cell r="A8441" t="str">
            <v>United Kingdom</v>
          </cell>
        </row>
        <row r="8442">
          <cell r="A8442" t="str">
            <v>United Kingdom</v>
          </cell>
        </row>
        <row r="8443">
          <cell r="A8443" t="str">
            <v>United Kingdom</v>
          </cell>
        </row>
        <row r="8444">
          <cell r="A8444" t="str">
            <v>United Kingdom</v>
          </cell>
        </row>
        <row r="8445">
          <cell r="A8445" t="str">
            <v>United Kingdom</v>
          </cell>
        </row>
        <row r="8446">
          <cell r="A8446" t="str">
            <v>United Kingdom</v>
          </cell>
        </row>
        <row r="8447">
          <cell r="A8447" t="str">
            <v>United Kingdom</v>
          </cell>
        </row>
        <row r="8448">
          <cell r="A8448" t="str">
            <v>United Kingdom</v>
          </cell>
        </row>
        <row r="8449">
          <cell r="A8449" t="str">
            <v>United Kingdom</v>
          </cell>
        </row>
        <row r="8450">
          <cell r="A8450" t="str">
            <v>United Kingdom</v>
          </cell>
        </row>
        <row r="8451">
          <cell r="A8451" t="str">
            <v>United Kingdom</v>
          </cell>
        </row>
        <row r="8452">
          <cell r="A8452" t="str">
            <v>United Kingdom</v>
          </cell>
        </row>
        <row r="8453">
          <cell r="A8453" t="str">
            <v>United Kingdom</v>
          </cell>
        </row>
        <row r="8454">
          <cell r="A8454" t="str">
            <v>United Kingdom</v>
          </cell>
        </row>
        <row r="8455">
          <cell r="A8455" t="str">
            <v>United Kingdom</v>
          </cell>
        </row>
        <row r="8456">
          <cell r="A8456" t="str">
            <v>United Kingdom</v>
          </cell>
        </row>
        <row r="8457">
          <cell r="A8457" t="str">
            <v>United Kingdom</v>
          </cell>
        </row>
        <row r="8458">
          <cell r="A8458" t="str">
            <v>United Kingdom</v>
          </cell>
        </row>
        <row r="8459">
          <cell r="A8459" t="str">
            <v>United Kingdom</v>
          </cell>
        </row>
        <row r="8460">
          <cell r="A8460" t="str">
            <v>United Kingdom</v>
          </cell>
        </row>
        <row r="8461">
          <cell r="A8461" t="str">
            <v>United Kingdom</v>
          </cell>
        </row>
        <row r="8462">
          <cell r="A8462" t="str">
            <v>United Kingdom</v>
          </cell>
        </row>
        <row r="8463">
          <cell r="A8463" t="str">
            <v>United Kingdom</v>
          </cell>
        </row>
        <row r="8464">
          <cell r="A8464" t="str">
            <v>United Kingdom</v>
          </cell>
        </row>
        <row r="8465">
          <cell r="A8465" t="str">
            <v>United Kingdom</v>
          </cell>
        </row>
        <row r="8466">
          <cell r="A8466" t="str">
            <v>United Kingdom</v>
          </cell>
        </row>
        <row r="8467">
          <cell r="A8467" t="str">
            <v>United Kingdom</v>
          </cell>
        </row>
        <row r="8468">
          <cell r="A8468" t="str">
            <v>United Kingdom</v>
          </cell>
        </row>
        <row r="8469">
          <cell r="A8469" t="str">
            <v>United Kingdom</v>
          </cell>
        </row>
        <row r="8470">
          <cell r="A8470" t="str">
            <v>United Kingdom</v>
          </cell>
        </row>
        <row r="8471">
          <cell r="A8471" t="str">
            <v>United Kingdom</v>
          </cell>
        </row>
        <row r="8472">
          <cell r="A8472" t="str">
            <v>United Kingdom</v>
          </cell>
        </row>
        <row r="8473">
          <cell r="A8473" t="str">
            <v>United Kingdom</v>
          </cell>
        </row>
        <row r="8474">
          <cell r="A8474" t="str">
            <v>United Kingdom</v>
          </cell>
        </row>
        <row r="8475">
          <cell r="A8475" t="str">
            <v>United Kingdom</v>
          </cell>
        </row>
        <row r="8476">
          <cell r="A8476" t="str">
            <v>United Kingdom</v>
          </cell>
        </row>
        <row r="8477">
          <cell r="A8477" t="str">
            <v>United Kingdom</v>
          </cell>
        </row>
        <row r="8478">
          <cell r="A8478" t="str">
            <v>United Kingdom</v>
          </cell>
        </row>
        <row r="8479">
          <cell r="A8479" t="str">
            <v>United Kingdom</v>
          </cell>
        </row>
        <row r="8480">
          <cell r="A8480" t="str">
            <v>United Kingdom</v>
          </cell>
        </row>
        <row r="8481">
          <cell r="A8481" t="str">
            <v>United Kingdom</v>
          </cell>
        </row>
        <row r="8482">
          <cell r="A8482" t="str">
            <v>United Kingdom</v>
          </cell>
        </row>
        <row r="8483">
          <cell r="A8483" t="str">
            <v>United Kingdom</v>
          </cell>
        </row>
        <row r="8484">
          <cell r="A8484" t="str">
            <v>United Kingdom</v>
          </cell>
        </row>
        <row r="8485">
          <cell r="A8485" t="str">
            <v>United Kingdom</v>
          </cell>
        </row>
        <row r="8486">
          <cell r="A8486" t="str">
            <v>United Kingdom</v>
          </cell>
        </row>
        <row r="8487">
          <cell r="A8487" t="str">
            <v>United Kingdom</v>
          </cell>
        </row>
        <row r="8488">
          <cell r="A8488" t="str">
            <v>United Kingdom</v>
          </cell>
        </row>
        <row r="8489">
          <cell r="A8489" t="str">
            <v>United Kingdom</v>
          </cell>
        </row>
        <row r="8490">
          <cell r="A8490" t="str">
            <v>United Kingdom</v>
          </cell>
        </row>
        <row r="8491">
          <cell r="A8491" t="str">
            <v>United Kingdom</v>
          </cell>
        </row>
        <row r="8492">
          <cell r="A8492" t="str">
            <v>United Kingdom</v>
          </cell>
        </row>
        <row r="8493">
          <cell r="A8493" t="str">
            <v>United Kingdom</v>
          </cell>
        </row>
        <row r="8494">
          <cell r="A8494" t="str">
            <v>United Kingdom</v>
          </cell>
        </row>
        <row r="8495">
          <cell r="A8495" t="str">
            <v>United Kingdom</v>
          </cell>
        </row>
        <row r="8496">
          <cell r="A8496" t="str">
            <v>United Kingdom</v>
          </cell>
        </row>
        <row r="8497">
          <cell r="A8497" t="str">
            <v>United Kingdom</v>
          </cell>
        </row>
        <row r="8498">
          <cell r="A8498" t="str">
            <v>United Kingdom</v>
          </cell>
        </row>
        <row r="8499">
          <cell r="A8499" t="str">
            <v>United Kingdom</v>
          </cell>
        </row>
        <row r="8500">
          <cell r="A8500" t="str">
            <v>United Kingdom</v>
          </cell>
        </row>
        <row r="8501">
          <cell r="A8501" t="str">
            <v>United Kingdom</v>
          </cell>
        </row>
        <row r="8502">
          <cell r="A8502" t="str">
            <v>United Kingdom</v>
          </cell>
        </row>
        <row r="8503">
          <cell r="A8503" t="str">
            <v>United Kingdom</v>
          </cell>
        </row>
        <row r="8504">
          <cell r="A8504" t="str">
            <v>United Kingdom</v>
          </cell>
        </row>
        <row r="8505">
          <cell r="A8505" t="str">
            <v>United Kingdom</v>
          </cell>
        </row>
        <row r="8506">
          <cell r="A8506" t="str">
            <v>United Kingdom</v>
          </cell>
        </row>
        <row r="8507">
          <cell r="A8507" t="str">
            <v>United Kingdom</v>
          </cell>
        </row>
        <row r="8508">
          <cell r="A8508" t="str">
            <v>United Kingdom</v>
          </cell>
        </row>
        <row r="8509">
          <cell r="A8509" t="str">
            <v>United Kingdom</v>
          </cell>
        </row>
        <row r="8510">
          <cell r="A8510" t="str">
            <v>United Kingdom</v>
          </cell>
        </row>
        <row r="8511">
          <cell r="A8511" t="str">
            <v>United Kingdom</v>
          </cell>
        </row>
        <row r="8512">
          <cell r="A8512" t="str">
            <v>United Kingdom</v>
          </cell>
        </row>
        <row r="8513">
          <cell r="A8513" t="str">
            <v>United Kingdom</v>
          </cell>
        </row>
        <row r="8514">
          <cell r="A8514" t="str">
            <v>United Kingdom</v>
          </cell>
        </row>
        <row r="8515">
          <cell r="A8515" t="str">
            <v>United Kingdom</v>
          </cell>
        </row>
        <row r="8516">
          <cell r="A8516" t="str">
            <v>United Kingdom</v>
          </cell>
        </row>
        <row r="8517">
          <cell r="A8517" t="str">
            <v>United Kingdom</v>
          </cell>
        </row>
        <row r="8518">
          <cell r="A8518" t="str">
            <v>United Kingdom</v>
          </cell>
        </row>
        <row r="8519">
          <cell r="A8519" t="str">
            <v>United Kingdom</v>
          </cell>
        </row>
        <row r="8520">
          <cell r="A8520" t="str">
            <v>United Kingdom</v>
          </cell>
        </row>
        <row r="8521">
          <cell r="A8521" t="str">
            <v>United Kingdom</v>
          </cell>
        </row>
        <row r="8522">
          <cell r="A8522" t="str">
            <v>United Kingdom</v>
          </cell>
        </row>
        <row r="8523">
          <cell r="A8523" t="str">
            <v>United Kingdom</v>
          </cell>
        </row>
        <row r="8524">
          <cell r="A8524" t="str">
            <v>United Kingdom</v>
          </cell>
        </row>
        <row r="8525">
          <cell r="A8525" t="str">
            <v>United Kingdom</v>
          </cell>
        </row>
        <row r="8526">
          <cell r="A8526" t="str">
            <v>United Kingdom</v>
          </cell>
        </row>
        <row r="8527">
          <cell r="A8527" t="str">
            <v>United Kingdom</v>
          </cell>
        </row>
        <row r="8528">
          <cell r="A8528" t="str">
            <v>United Kingdom</v>
          </cell>
        </row>
        <row r="8529">
          <cell r="A8529" t="str">
            <v>United Kingdom</v>
          </cell>
        </row>
        <row r="8530">
          <cell r="A8530" t="str">
            <v>United Kingdom</v>
          </cell>
        </row>
        <row r="8531">
          <cell r="A8531" t="str">
            <v>United Kingdom</v>
          </cell>
        </row>
        <row r="8532">
          <cell r="A8532" t="str">
            <v>United Kingdom</v>
          </cell>
        </row>
        <row r="8533">
          <cell r="A8533" t="str">
            <v>United Kingdom</v>
          </cell>
        </row>
        <row r="8534">
          <cell r="A8534" t="str">
            <v>United Kingdom</v>
          </cell>
        </row>
        <row r="8535">
          <cell r="A8535" t="str">
            <v>United Kingdom</v>
          </cell>
        </row>
        <row r="8536">
          <cell r="A8536" t="str">
            <v>United Kingdom</v>
          </cell>
        </row>
        <row r="8537">
          <cell r="A8537" t="str">
            <v>United Kingdom</v>
          </cell>
        </row>
        <row r="8538">
          <cell r="A8538" t="str">
            <v>United Kingdom</v>
          </cell>
        </row>
        <row r="8539">
          <cell r="A8539" t="str">
            <v>United Kingdom</v>
          </cell>
        </row>
        <row r="8540">
          <cell r="A8540" t="str">
            <v>United Kingdom</v>
          </cell>
        </row>
        <row r="8541">
          <cell r="A8541" t="str">
            <v>United Kingdom</v>
          </cell>
        </row>
        <row r="8542">
          <cell r="A8542" t="str">
            <v>United Kingdom</v>
          </cell>
        </row>
        <row r="8543">
          <cell r="A8543" t="str">
            <v>United Kingdom</v>
          </cell>
        </row>
        <row r="8544">
          <cell r="A8544" t="str">
            <v>United Kingdom</v>
          </cell>
        </row>
        <row r="8545">
          <cell r="A8545" t="str">
            <v>United Kingdom</v>
          </cell>
        </row>
        <row r="8546">
          <cell r="A8546" t="str">
            <v>United Kingdom</v>
          </cell>
        </row>
        <row r="8547">
          <cell r="A8547" t="str">
            <v>United Kingdom</v>
          </cell>
        </row>
        <row r="8548">
          <cell r="A8548" t="str">
            <v>United Kingdom</v>
          </cell>
        </row>
        <row r="8549">
          <cell r="A8549" t="str">
            <v>United Kingdom</v>
          </cell>
        </row>
        <row r="8550">
          <cell r="A8550" t="str">
            <v>United Kingdom</v>
          </cell>
        </row>
        <row r="8551">
          <cell r="A8551" t="str">
            <v>United Kingdom</v>
          </cell>
        </row>
        <row r="8552">
          <cell r="A8552" t="str">
            <v>United Kingdom</v>
          </cell>
        </row>
        <row r="8553">
          <cell r="A8553" t="str">
            <v>United Kingdom</v>
          </cell>
        </row>
        <row r="8554">
          <cell r="A8554" t="str">
            <v>United Kingdom</v>
          </cell>
        </row>
        <row r="8555">
          <cell r="A8555" t="str">
            <v>United Kingdom</v>
          </cell>
        </row>
        <row r="8556">
          <cell r="A8556" t="str">
            <v>United Kingdom</v>
          </cell>
        </row>
        <row r="8557">
          <cell r="A8557" t="str">
            <v>United Kingdom</v>
          </cell>
        </row>
        <row r="8558">
          <cell r="A8558" t="str">
            <v>United Kingdom</v>
          </cell>
        </row>
        <row r="8559">
          <cell r="A8559" t="str">
            <v>United Kingdom</v>
          </cell>
        </row>
        <row r="8560">
          <cell r="A8560" t="str">
            <v>United Kingdom</v>
          </cell>
        </row>
        <row r="8561">
          <cell r="A8561" t="str">
            <v>United Kingdom</v>
          </cell>
        </row>
        <row r="8562">
          <cell r="A8562" t="str">
            <v>United Kingdom</v>
          </cell>
        </row>
        <row r="8563">
          <cell r="A8563" t="str">
            <v>United Kingdom</v>
          </cell>
        </row>
        <row r="8564">
          <cell r="A8564" t="str">
            <v>United Kingdom</v>
          </cell>
        </row>
        <row r="8565">
          <cell r="A8565" t="str">
            <v>United Kingdom</v>
          </cell>
        </row>
        <row r="8566">
          <cell r="A8566" t="str">
            <v>United Kingdom</v>
          </cell>
        </row>
        <row r="8567">
          <cell r="A8567" t="str">
            <v>United Kingdom</v>
          </cell>
        </row>
        <row r="8568">
          <cell r="A8568" t="str">
            <v>United Kingdom</v>
          </cell>
        </row>
        <row r="8569">
          <cell r="A8569" t="str">
            <v>United Kingdom</v>
          </cell>
        </row>
        <row r="8570">
          <cell r="A8570" t="str">
            <v>United Kingdom</v>
          </cell>
        </row>
        <row r="8571">
          <cell r="A8571" t="str">
            <v>United Kingdom</v>
          </cell>
        </row>
        <row r="8572">
          <cell r="A8572" t="str">
            <v>United Kingdom</v>
          </cell>
        </row>
        <row r="8573">
          <cell r="A8573" t="str">
            <v>United Kingdom</v>
          </cell>
        </row>
        <row r="8574">
          <cell r="A8574" t="str">
            <v>United Kingdom</v>
          </cell>
        </row>
        <row r="8575">
          <cell r="A8575" t="str">
            <v>United Kingdom</v>
          </cell>
        </row>
        <row r="8576">
          <cell r="A8576" t="str">
            <v>United Kingdom</v>
          </cell>
        </row>
        <row r="8577">
          <cell r="A8577" t="str">
            <v>United Kingdom</v>
          </cell>
        </row>
        <row r="8578">
          <cell r="A8578" t="str">
            <v>United Kingdom</v>
          </cell>
        </row>
        <row r="8579">
          <cell r="A8579" t="str">
            <v>United Kingdom</v>
          </cell>
        </row>
        <row r="8580">
          <cell r="A8580" t="str">
            <v>United Kingdom</v>
          </cell>
        </row>
        <row r="8581">
          <cell r="A8581" t="str">
            <v>United Kingdom</v>
          </cell>
        </row>
        <row r="8582">
          <cell r="A8582" t="str">
            <v>United Kingdom</v>
          </cell>
        </row>
        <row r="8583">
          <cell r="A8583" t="str">
            <v>United Kingdom</v>
          </cell>
        </row>
        <row r="8584">
          <cell r="A8584" t="str">
            <v>United Kingdom</v>
          </cell>
        </row>
        <row r="8585">
          <cell r="A8585" t="str">
            <v>United Kingdom</v>
          </cell>
        </row>
        <row r="8586">
          <cell r="A8586" t="str">
            <v>United Kingdom</v>
          </cell>
        </row>
        <row r="8587">
          <cell r="A8587" t="str">
            <v>United Kingdom</v>
          </cell>
        </row>
        <row r="8588">
          <cell r="A8588" t="str">
            <v>United Kingdom</v>
          </cell>
        </row>
        <row r="8589">
          <cell r="A8589" t="str">
            <v>United Kingdom</v>
          </cell>
        </row>
        <row r="8590">
          <cell r="A8590" t="str">
            <v>United Kingdom</v>
          </cell>
        </row>
        <row r="8591">
          <cell r="A8591" t="str">
            <v>United Kingdom</v>
          </cell>
        </row>
        <row r="8592">
          <cell r="A8592" t="str">
            <v>United Kingdom</v>
          </cell>
        </row>
        <row r="8593">
          <cell r="A8593" t="str">
            <v>United Kingdom</v>
          </cell>
        </row>
        <row r="8594">
          <cell r="A8594" t="str">
            <v>United Kingdom</v>
          </cell>
        </row>
        <row r="8595">
          <cell r="A8595" t="str">
            <v>United Kingdom</v>
          </cell>
        </row>
        <row r="8596">
          <cell r="A8596" t="str">
            <v>United Kingdom</v>
          </cell>
        </row>
        <row r="8597">
          <cell r="A8597" t="str">
            <v>United Kingdom</v>
          </cell>
        </row>
        <row r="8598">
          <cell r="A8598" t="str">
            <v>United Kingdom</v>
          </cell>
        </row>
        <row r="8599">
          <cell r="A8599" t="str">
            <v>United Kingdom</v>
          </cell>
        </row>
        <row r="8600">
          <cell r="A8600" t="str">
            <v>United Kingdom</v>
          </cell>
        </row>
        <row r="8601">
          <cell r="A8601" t="str">
            <v>United Kingdom</v>
          </cell>
        </row>
        <row r="8602">
          <cell r="A8602" t="str">
            <v>United Kingdom</v>
          </cell>
        </row>
        <row r="8603">
          <cell r="A8603" t="str">
            <v>United Kingdom</v>
          </cell>
        </row>
        <row r="8604">
          <cell r="A8604" t="str">
            <v>United Kingdom</v>
          </cell>
        </row>
        <row r="8605">
          <cell r="A8605" t="str">
            <v>United Kingdom</v>
          </cell>
        </row>
        <row r="8606">
          <cell r="A8606" t="str">
            <v>United Kingdom</v>
          </cell>
        </row>
        <row r="8607">
          <cell r="A8607" t="str">
            <v>United Kingdom</v>
          </cell>
        </row>
        <row r="8608">
          <cell r="A8608" t="str">
            <v>United Kingdom</v>
          </cell>
        </row>
        <row r="8609">
          <cell r="A8609" t="str">
            <v>United Kingdom</v>
          </cell>
        </row>
        <row r="8610">
          <cell r="A8610" t="str">
            <v>United Kingdom</v>
          </cell>
        </row>
        <row r="8611">
          <cell r="A8611" t="str">
            <v>United Kingdom</v>
          </cell>
        </row>
        <row r="8612">
          <cell r="A8612" t="str">
            <v>United Kingdom</v>
          </cell>
        </row>
        <row r="8613">
          <cell r="A8613" t="str">
            <v>United Kingdom</v>
          </cell>
        </row>
        <row r="8614">
          <cell r="A8614" t="str">
            <v>United Kingdom</v>
          </cell>
        </row>
        <row r="8615">
          <cell r="A8615" t="str">
            <v>United Kingdom</v>
          </cell>
        </row>
        <row r="8616">
          <cell r="A8616" t="str">
            <v>United Kingdom</v>
          </cell>
        </row>
        <row r="8617">
          <cell r="A8617" t="str">
            <v>United Kingdom</v>
          </cell>
        </row>
        <row r="8618">
          <cell r="A8618" t="str">
            <v>United Kingdom</v>
          </cell>
        </row>
        <row r="8619">
          <cell r="A8619" t="str">
            <v>United Kingdom</v>
          </cell>
        </row>
        <row r="8620">
          <cell r="A8620" t="str">
            <v>United Kingdom</v>
          </cell>
        </row>
        <row r="8621">
          <cell r="A8621" t="str">
            <v>United Kingdom</v>
          </cell>
        </row>
        <row r="8622">
          <cell r="A8622" t="str">
            <v>United Kingdom</v>
          </cell>
        </row>
        <row r="8623">
          <cell r="A8623" t="str">
            <v>United Kingdom</v>
          </cell>
        </row>
        <row r="8624">
          <cell r="A8624" t="str">
            <v>United Kingdom</v>
          </cell>
        </row>
        <row r="8625">
          <cell r="A8625" t="str">
            <v>United Kingdom</v>
          </cell>
        </row>
        <row r="8626">
          <cell r="A8626" t="str">
            <v>United Kingdom</v>
          </cell>
        </row>
        <row r="8627">
          <cell r="A8627" t="str">
            <v>United Kingdom</v>
          </cell>
        </row>
        <row r="8628">
          <cell r="A8628" t="str">
            <v>United Kingdom</v>
          </cell>
        </row>
        <row r="8629">
          <cell r="A8629" t="str">
            <v>United Kingdom</v>
          </cell>
        </row>
        <row r="8630">
          <cell r="A8630" t="str">
            <v>United Kingdom</v>
          </cell>
        </row>
        <row r="8631">
          <cell r="A8631" t="str">
            <v>United Kingdom</v>
          </cell>
        </row>
        <row r="8632">
          <cell r="A8632" t="str">
            <v>United Kingdom</v>
          </cell>
        </row>
        <row r="8633">
          <cell r="A8633" t="str">
            <v>United Kingdom</v>
          </cell>
        </row>
        <row r="8634">
          <cell r="A8634" t="str">
            <v>United Kingdom</v>
          </cell>
        </row>
        <row r="8635">
          <cell r="A8635" t="str">
            <v>United Kingdom</v>
          </cell>
        </row>
        <row r="8636">
          <cell r="A8636" t="str">
            <v>United Kingdom</v>
          </cell>
        </row>
        <row r="8637">
          <cell r="A8637" t="str">
            <v>United Kingdom</v>
          </cell>
        </row>
        <row r="8638">
          <cell r="A8638" t="str">
            <v>United Kingdom</v>
          </cell>
        </row>
        <row r="8639">
          <cell r="A8639" t="str">
            <v>United Kingdom</v>
          </cell>
        </row>
        <row r="8640">
          <cell r="A8640" t="str">
            <v>United Kingdom</v>
          </cell>
        </row>
        <row r="8641">
          <cell r="A8641" t="str">
            <v>United Kingdom</v>
          </cell>
        </row>
        <row r="8642">
          <cell r="A8642" t="str">
            <v>United Kingdom</v>
          </cell>
        </row>
        <row r="8643">
          <cell r="A8643" t="str">
            <v>United Kingdom</v>
          </cell>
        </row>
        <row r="8644">
          <cell r="A8644" t="str">
            <v>United Kingdom</v>
          </cell>
        </row>
        <row r="8645">
          <cell r="A8645" t="str">
            <v>United Kingdom</v>
          </cell>
        </row>
        <row r="8646">
          <cell r="A8646" t="str">
            <v>United Kingdom</v>
          </cell>
        </row>
        <row r="8647">
          <cell r="A8647" t="str">
            <v>United Kingdom</v>
          </cell>
        </row>
        <row r="8648">
          <cell r="A8648" t="str">
            <v>United Kingdom</v>
          </cell>
        </row>
        <row r="8649">
          <cell r="A8649" t="str">
            <v>United Kingdom</v>
          </cell>
        </row>
        <row r="8650">
          <cell r="A8650" t="str">
            <v>United Kingdom</v>
          </cell>
        </row>
        <row r="8651">
          <cell r="A8651" t="str">
            <v>United Kingdom</v>
          </cell>
        </row>
        <row r="8652">
          <cell r="A8652" t="str">
            <v>United Kingdom</v>
          </cell>
        </row>
        <row r="8653">
          <cell r="A8653" t="str">
            <v>United Kingdom</v>
          </cell>
        </row>
        <row r="8654">
          <cell r="A8654" t="str">
            <v>United Kingdom</v>
          </cell>
        </row>
        <row r="8655">
          <cell r="A8655" t="str">
            <v>United Kingdom</v>
          </cell>
        </row>
        <row r="8656">
          <cell r="A8656" t="str">
            <v>United Kingdom</v>
          </cell>
        </row>
        <row r="8657">
          <cell r="A8657" t="str">
            <v>United Kingdom</v>
          </cell>
        </row>
        <row r="8658">
          <cell r="A8658" t="str">
            <v>United Kingdom</v>
          </cell>
        </row>
        <row r="8659">
          <cell r="A8659" t="str">
            <v>United Kingdom</v>
          </cell>
        </row>
        <row r="8660">
          <cell r="A8660" t="str">
            <v>United Kingdom</v>
          </cell>
        </row>
        <row r="8661">
          <cell r="A8661" t="str">
            <v>United Kingdom</v>
          </cell>
        </row>
        <row r="8662">
          <cell r="A8662" t="str">
            <v>United Kingdom</v>
          </cell>
        </row>
        <row r="8663">
          <cell r="A8663" t="str">
            <v>United Kingdom</v>
          </cell>
        </row>
        <row r="8664">
          <cell r="A8664" t="str">
            <v>United Kingdom</v>
          </cell>
        </row>
        <row r="8665">
          <cell r="A8665" t="str">
            <v>United Kingdom</v>
          </cell>
        </row>
        <row r="8666">
          <cell r="A8666" t="str">
            <v>United Kingdom</v>
          </cell>
        </row>
        <row r="8667">
          <cell r="A8667" t="str">
            <v>United Kingdom</v>
          </cell>
        </row>
        <row r="8668">
          <cell r="A8668" t="str">
            <v>United Kingdom</v>
          </cell>
        </row>
        <row r="8669">
          <cell r="A8669" t="str">
            <v>United Kingdom</v>
          </cell>
        </row>
        <row r="8670">
          <cell r="A8670" t="str">
            <v>United Kingdom</v>
          </cell>
        </row>
        <row r="8671">
          <cell r="A8671" t="str">
            <v>United Kingdom</v>
          </cell>
        </row>
        <row r="8672">
          <cell r="A8672" t="str">
            <v>United Kingdom</v>
          </cell>
        </row>
        <row r="8673">
          <cell r="A8673" t="str">
            <v>United Kingdom</v>
          </cell>
        </row>
        <row r="8674">
          <cell r="A8674" t="str">
            <v>United Kingdom</v>
          </cell>
        </row>
        <row r="8675">
          <cell r="A8675" t="str">
            <v>United Kingdom</v>
          </cell>
        </row>
        <row r="8676">
          <cell r="A8676" t="str">
            <v>United Kingdom</v>
          </cell>
        </row>
        <row r="8677">
          <cell r="A8677" t="str">
            <v>United Kingdom</v>
          </cell>
        </row>
        <row r="8678">
          <cell r="A8678" t="str">
            <v>United Kingdom</v>
          </cell>
        </row>
        <row r="8679">
          <cell r="A8679" t="str">
            <v>United Kingdom</v>
          </cell>
        </row>
        <row r="8680">
          <cell r="A8680" t="str">
            <v>United Kingdom</v>
          </cell>
        </row>
        <row r="8681">
          <cell r="A8681" t="str">
            <v>United Kingdom</v>
          </cell>
        </row>
        <row r="8682">
          <cell r="A8682" t="str">
            <v>United Kingdom</v>
          </cell>
        </row>
        <row r="8683">
          <cell r="A8683" t="str">
            <v>United Kingdom</v>
          </cell>
        </row>
        <row r="8684">
          <cell r="A8684" t="str">
            <v>United Kingdom</v>
          </cell>
        </row>
        <row r="8685">
          <cell r="A8685" t="str">
            <v>United Kingdom</v>
          </cell>
        </row>
        <row r="8686">
          <cell r="A8686" t="str">
            <v>United Kingdom</v>
          </cell>
        </row>
        <row r="8687">
          <cell r="A8687" t="str">
            <v>United Kingdom</v>
          </cell>
        </row>
        <row r="8688">
          <cell r="A8688" t="str">
            <v>United Kingdom</v>
          </cell>
        </row>
        <row r="8689">
          <cell r="A8689" t="str">
            <v>United Kingdom</v>
          </cell>
        </row>
        <row r="8690">
          <cell r="A8690" t="str">
            <v>United Kingdom</v>
          </cell>
        </row>
        <row r="8691">
          <cell r="A8691" t="str">
            <v>United Kingdom</v>
          </cell>
        </row>
        <row r="8692">
          <cell r="A8692" t="str">
            <v>United Kingdom</v>
          </cell>
        </row>
        <row r="8693">
          <cell r="A8693" t="str">
            <v>United Kingdom</v>
          </cell>
        </row>
        <row r="8694">
          <cell r="A8694" t="str">
            <v>United Kingdom</v>
          </cell>
        </row>
        <row r="8695">
          <cell r="A8695" t="str">
            <v>United Kingdom</v>
          </cell>
        </row>
        <row r="8696">
          <cell r="A8696" t="str">
            <v>United Kingdom</v>
          </cell>
        </row>
        <row r="8697">
          <cell r="A8697" t="str">
            <v>United Kingdom</v>
          </cell>
        </row>
        <row r="8698">
          <cell r="A8698" t="str">
            <v>United Kingdom</v>
          </cell>
        </row>
        <row r="8699">
          <cell r="A8699" t="str">
            <v>United Kingdom</v>
          </cell>
        </row>
        <row r="8700">
          <cell r="A8700" t="str">
            <v>United Kingdom</v>
          </cell>
        </row>
        <row r="8701">
          <cell r="A8701" t="str">
            <v>United Kingdom</v>
          </cell>
        </row>
        <row r="8702">
          <cell r="A8702" t="str">
            <v>United Kingdom</v>
          </cell>
        </row>
        <row r="8703">
          <cell r="A8703" t="str">
            <v>United Kingdom</v>
          </cell>
        </row>
        <row r="8704">
          <cell r="A8704" t="str">
            <v>United Kingdom</v>
          </cell>
        </row>
        <row r="8705">
          <cell r="A8705" t="str">
            <v>United Kingdom</v>
          </cell>
        </row>
        <row r="8706">
          <cell r="A8706" t="str">
            <v>United Kingdom</v>
          </cell>
        </row>
        <row r="8707">
          <cell r="A8707" t="str">
            <v>United Kingdom</v>
          </cell>
        </row>
        <row r="8708">
          <cell r="A8708" t="str">
            <v>United Kingdom</v>
          </cell>
        </row>
        <row r="8709">
          <cell r="A8709" t="str">
            <v>United Kingdom</v>
          </cell>
        </row>
        <row r="8710">
          <cell r="A8710" t="str">
            <v>United Kingdom</v>
          </cell>
        </row>
        <row r="8711">
          <cell r="A8711" t="str">
            <v>United Kingdom</v>
          </cell>
        </row>
        <row r="8712">
          <cell r="A8712" t="str">
            <v>United Kingdom</v>
          </cell>
        </row>
        <row r="8713">
          <cell r="A8713" t="str">
            <v>United Kingdom</v>
          </cell>
        </row>
        <row r="8714">
          <cell r="A8714" t="str">
            <v>United Kingdom</v>
          </cell>
        </row>
        <row r="8715">
          <cell r="A8715" t="str">
            <v>United Kingdom</v>
          </cell>
        </row>
        <row r="8716">
          <cell r="A8716" t="str">
            <v>United Kingdom</v>
          </cell>
        </row>
        <row r="8717">
          <cell r="A8717" t="str">
            <v>United Kingdom</v>
          </cell>
        </row>
        <row r="8718">
          <cell r="A8718" t="str">
            <v>United Kingdom</v>
          </cell>
        </row>
        <row r="8719">
          <cell r="A8719" t="str">
            <v>United Kingdom</v>
          </cell>
        </row>
        <row r="8720">
          <cell r="A8720" t="str">
            <v>United Kingdom</v>
          </cell>
        </row>
        <row r="8721">
          <cell r="A8721" t="str">
            <v>United Kingdom</v>
          </cell>
        </row>
        <row r="8722">
          <cell r="A8722" t="str">
            <v>United Kingdom</v>
          </cell>
        </row>
        <row r="8723">
          <cell r="A8723" t="str">
            <v>United Kingdom</v>
          </cell>
        </row>
        <row r="8724">
          <cell r="A8724" t="str">
            <v>United Kingdom</v>
          </cell>
        </row>
        <row r="8725">
          <cell r="A8725" t="str">
            <v>United Kingdom</v>
          </cell>
        </row>
        <row r="8726">
          <cell r="A8726" t="str">
            <v>United Kingdom</v>
          </cell>
        </row>
        <row r="8727">
          <cell r="A8727" t="str">
            <v>United Kingdom</v>
          </cell>
        </row>
        <row r="8728">
          <cell r="A8728" t="str">
            <v>United Kingdom</v>
          </cell>
        </row>
        <row r="8729">
          <cell r="A8729" t="str">
            <v>United Kingdom</v>
          </cell>
        </row>
        <row r="8730">
          <cell r="A8730" t="str">
            <v>United Kingdom</v>
          </cell>
        </row>
        <row r="8731">
          <cell r="A8731" t="str">
            <v>United Kingdom</v>
          </cell>
        </row>
        <row r="8732">
          <cell r="A8732" t="str">
            <v>United Kingdom</v>
          </cell>
        </row>
        <row r="8733">
          <cell r="A8733" t="str">
            <v>United Kingdom</v>
          </cell>
        </row>
        <row r="8734">
          <cell r="A8734" t="str">
            <v>United Kingdom</v>
          </cell>
        </row>
        <row r="8735">
          <cell r="A8735" t="str">
            <v>United Kingdom</v>
          </cell>
        </row>
        <row r="8736">
          <cell r="A8736" t="str">
            <v>United Kingdom</v>
          </cell>
        </row>
        <row r="8737">
          <cell r="A8737" t="str">
            <v>United Kingdom</v>
          </cell>
        </row>
        <row r="8738">
          <cell r="A8738" t="str">
            <v>United Kingdom</v>
          </cell>
        </row>
        <row r="8739">
          <cell r="A8739" t="str">
            <v>United Kingdom</v>
          </cell>
        </row>
        <row r="8740">
          <cell r="A8740" t="str">
            <v>United Kingdom</v>
          </cell>
        </row>
        <row r="8741">
          <cell r="A8741" t="str">
            <v>United Kingdom</v>
          </cell>
        </row>
        <row r="8742">
          <cell r="A8742" t="str">
            <v>United Kingdom</v>
          </cell>
        </row>
        <row r="8743">
          <cell r="A8743" t="str">
            <v>United Kingdom</v>
          </cell>
        </row>
        <row r="8744">
          <cell r="A8744" t="str">
            <v>United Kingdom</v>
          </cell>
        </row>
        <row r="8745">
          <cell r="A8745" t="str">
            <v>United Kingdom</v>
          </cell>
        </row>
        <row r="8746">
          <cell r="A8746" t="str">
            <v>United Kingdom</v>
          </cell>
        </row>
        <row r="8747">
          <cell r="A8747" t="str">
            <v>United Kingdom</v>
          </cell>
        </row>
        <row r="8748">
          <cell r="A8748" t="str">
            <v>United Kingdom</v>
          </cell>
        </row>
        <row r="8749">
          <cell r="A8749" t="str">
            <v>United Kingdom</v>
          </cell>
        </row>
        <row r="8750">
          <cell r="A8750" t="str">
            <v>United Kingdom</v>
          </cell>
        </row>
        <row r="8751">
          <cell r="A8751" t="str">
            <v>United Kingdom</v>
          </cell>
        </row>
        <row r="8752">
          <cell r="A8752" t="str">
            <v>United Kingdom</v>
          </cell>
        </row>
        <row r="8753">
          <cell r="A8753" t="str">
            <v>United Kingdom</v>
          </cell>
        </row>
        <row r="8754">
          <cell r="A8754" t="str">
            <v>United Kingdom</v>
          </cell>
        </row>
        <row r="8755">
          <cell r="A8755" t="str">
            <v>United Kingdom</v>
          </cell>
        </row>
        <row r="8756">
          <cell r="A8756" t="str">
            <v>United Kingdom</v>
          </cell>
        </row>
        <row r="8757">
          <cell r="A8757" t="str">
            <v>United Kingdom</v>
          </cell>
        </row>
        <row r="8758">
          <cell r="A8758" t="str">
            <v>United Kingdom</v>
          </cell>
        </row>
        <row r="8759">
          <cell r="A8759" t="str">
            <v>United Kingdom</v>
          </cell>
        </row>
        <row r="8760">
          <cell r="A8760" t="str">
            <v>United Kingdom</v>
          </cell>
        </row>
        <row r="8761">
          <cell r="A8761" t="str">
            <v>United Kingdom</v>
          </cell>
        </row>
        <row r="8762">
          <cell r="A8762" t="str">
            <v>United Kingdom</v>
          </cell>
        </row>
        <row r="8763">
          <cell r="A8763" t="str">
            <v>United Kingdom</v>
          </cell>
        </row>
        <row r="8764">
          <cell r="A8764" t="str">
            <v>United Kingdom</v>
          </cell>
        </row>
        <row r="8765">
          <cell r="A8765" t="str">
            <v>United Kingdom</v>
          </cell>
        </row>
        <row r="8766">
          <cell r="A8766" t="str">
            <v>United Kingdom</v>
          </cell>
        </row>
        <row r="8767">
          <cell r="A8767" t="str">
            <v>United Kingdom</v>
          </cell>
        </row>
        <row r="8768">
          <cell r="A8768" t="str">
            <v>United Kingdom</v>
          </cell>
        </row>
        <row r="8769">
          <cell r="A8769" t="str">
            <v>United Kingdom</v>
          </cell>
        </row>
        <row r="8770">
          <cell r="A8770" t="str">
            <v>United Kingdom</v>
          </cell>
        </row>
        <row r="8771">
          <cell r="A8771" t="str">
            <v>United Kingdom</v>
          </cell>
        </row>
        <row r="8772">
          <cell r="A8772" t="str">
            <v>United Kingdom</v>
          </cell>
        </row>
        <row r="8773">
          <cell r="A8773" t="str">
            <v>United Kingdom</v>
          </cell>
        </row>
        <row r="8774">
          <cell r="A8774" t="str">
            <v>United Kingdom</v>
          </cell>
        </row>
        <row r="8775">
          <cell r="A8775" t="str">
            <v>United Kingdom</v>
          </cell>
        </row>
        <row r="8776">
          <cell r="A8776" t="str">
            <v>United Kingdom</v>
          </cell>
        </row>
        <row r="8777">
          <cell r="A8777" t="str">
            <v>United Kingdom</v>
          </cell>
        </row>
        <row r="8778">
          <cell r="A8778" t="str">
            <v>United Kingdom</v>
          </cell>
        </row>
        <row r="8779">
          <cell r="A8779" t="str">
            <v>United Kingdom</v>
          </cell>
        </row>
        <row r="8780">
          <cell r="A8780" t="str">
            <v>United Kingdom</v>
          </cell>
        </row>
        <row r="8781">
          <cell r="A8781" t="str">
            <v>United Kingdom</v>
          </cell>
        </row>
        <row r="8782">
          <cell r="A8782" t="str">
            <v>United Kingdom</v>
          </cell>
        </row>
        <row r="8783">
          <cell r="A8783" t="str">
            <v>United Kingdom</v>
          </cell>
        </row>
        <row r="8784">
          <cell r="A8784" t="str">
            <v>United Kingdom</v>
          </cell>
        </row>
        <row r="8785">
          <cell r="A8785" t="str">
            <v>United Kingdom</v>
          </cell>
        </row>
        <row r="8786">
          <cell r="A8786" t="str">
            <v>United Kingdom</v>
          </cell>
        </row>
        <row r="8787">
          <cell r="A8787" t="str">
            <v>United Kingdom</v>
          </cell>
        </row>
        <row r="8788">
          <cell r="A8788" t="str">
            <v>United Kingdom</v>
          </cell>
        </row>
        <row r="8789">
          <cell r="A8789" t="str">
            <v>United Kingdom</v>
          </cell>
        </row>
        <row r="8790">
          <cell r="A8790" t="str">
            <v>United Kingdom</v>
          </cell>
        </row>
        <row r="8791">
          <cell r="A8791" t="str">
            <v>United Kingdom</v>
          </cell>
        </row>
        <row r="8792">
          <cell r="A8792" t="str">
            <v>United Kingdom</v>
          </cell>
        </row>
        <row r="8793">
          <cell r="A8793" t="str">
            <v>United Kingdom</v>
          </cell>
        </row>
        <row r="8794">
          <cell r="A8794" t="str">
            <v>United Kingdom</v>
          </cell>
        </row>
        <row r="8795">
          <cell r="A8795" t="str">
            <v>United Kingdom</v>
          </cell>
        </row>
        <row r="8796">
          <cell r="A8796" t="str">
            <v>United Kingdom</v>
          </cell>
        </row>
        <row r="8797">
          <cell r="A8797" t="str">
            <v>United Kingdom</v>
          </cell>
        </row>
        <row r="8798">
          <cell r="A8798" t="str">
            <v>United Kingdom</v>
          </cell>
        </row>
        <row r="8799">
          <cell r="A8799" t="str">
            <v>United Kingdom</v>
          </cell>
        </row>
        <row r="8800">
          <cell r="A8800" t="str">
            <v>United Kingdom</v>
          </cell>
        </row>
        <row r="8801">
          <cell r="A8801" t="str">
            <v>United Kingdom</v>
          </cell>
        </row>
        <row r="8802">
          <cell r="A8802" t="str">
            <v>United Kingdom</v>
          </cell>
        </row>
        <row r="8803">
          <cell r="A8803" t="str">
            <v>United Kingdom</v>
          </cell>
        </row>
        <row r="8804">
          <cell r="A8804" t="str">
            <v>United Kingdom</v>
          </cell>
        </row>
        <row r="8805">
          <cell r="A8805" t="str">
            <v>United Kingdom</v>
          </cell>
        </row>
        <row r="8806">
          <cell r="A8806" t="str">
            <v>United Kingdom</v>
          </cell>
        </row>
        <row r="8807">
          <cell r="A8807" t="str">
            <v>United Kingdom</v>
          </cell>
        </row>
        <row r="8808">
          <cell r="A8808" t="str">
            <v>United Kingdom</v>
          </cell>
        </row>
        <row r="8809">
          <cell r="A8809" t="str">
            <v>United Kingdom</v>
          </cell>
        </row>
        <row r="8810">
          <cell r="A8810" t="str">
            <v>United Kingdom</v>
          </cell>
        </row>
        <row r="8811">
          <cell r="A8811" t="str">
            <v>United Kingdom</v>
          </cell>
        </row>
        <row r="8812">
          <cell r="A8812" t="str">
            <v>United Kingdom</v>
          </cell>
        </row>
        <row r="8813">
          <cell r="A8813" t="str">
            <v>United Kingdom</v>
          </cell>
        </row>
        <row r="8814">
          <cell r="A8814" t="str">
            <v>United Kingdom</v>
          </cell>
        </row>
        <row r="8815">
          <cell r="A8815" t="str">
            <v>United Kingdom</v>
          </cell>
        </row>
        <row r="8816">
          <cell r="A8816" t="str">
            <v>United Kingdom</v>
          </cell>
        </row>
        <row r="8817">
          <cell r="A8817" t="str">
            <v>United Kingdom</v>
          </cell>
        </row>
        <row r="8818">
          <cell r="A8818" t="str">
            <v>United Kingdom</v>
          </cell>
        </row>
        <row r="8819">
          <cell r="A8819" t="str">
            <v>United Kingdom</v>
          </cell>
        </row>
        <row r="8820">
          <cell r="A8820" t="str">
            <v>United Kingdom</v>
          </cell>
        </row>
        <row r="8821">
          <cell r="A8821" t="str">
            <v>United Kingdom</v>
          </cell>
        </row>
        <row r="8822">
          <cell r="A8822" t="str">
            <v>United Kingdom</v>
          </cell>
        </row>
        <row r="8823">
          <cell r="A8823" t="str">
            <v>United Kingdom</v>
          </cell>
        </row>
        <row r="8824">
          <cell r="A8824" t="str">
            <v>United Kingdom</v>
          </cell>
        </row>
        <row r="8825">
          <cell r="A8825" t="str">
            <v>United Kingdom</v>
          </cell>
        </row>
        <row r="8826">
          <cell r="A8826" t="str">
            <v>United Kingdom</v>
          </cell>
        </row>
        <row r="8827">
          <cell r="A8827" t="str">
            <v>United Kingdom</v>
          </cell>
        </row>
        <row r="8828">
          <cell r="A8828" t="str">
            <v>United Kingdom</v>
          </cell>
        </row>
        <row r="8829">
          <cell r="A8829" t="str">
            <v>United Kingdom</v>
          </cell>
        </row>
        <row r="8830">
          <cell r="A8830" t="str">
            <v>United Kingdom</v>
          </cell>
        </row>
        <row r="8831">
          <cell r="A8831" t="str">
            <v>United Kingdom</v>
          </cell>
        </row>
        <row r="8832">
          <cell r="A8832" t="str">
            <v>United Kingdom</v>
          </cell>
        </row>
        <row r="8833">
          <cell r="A8833" t="str">
            <v>United Kingdom</v>
          </cell>
        </row>
        <row r="8834">
          <cell r="A8834" t="str">
            <v>United Kingdom</v>
          </cell>
        </row>
        <row r="8835">
          <cell r="A8835" t="str">
            <v>United Kingdom</v>
          </cell>
        </row>
        <row r="8836">
          <cell r="A8836" t="str">
            <v>United Kingdom</v>
          </cell>
        </row>
        <row r="8837">
          <cell r="A8837" t="str">
            <v>United Kingdom</v>
          </cell>
        </row>
        <row r="8838">
          <cell r="A8838" t="str">
            <v>United Kingdom</v>
          </cell>
        </row>
        <row r="8839">
          <cell r="A8839" t="str">
            <v>United Kingdom</v>
          </cell>
        </row>
        <row r="8840">
          <cell r="A8840" t="str">
            <v>United Kingdom</v>
          </cell>
        </row>
        <row r="8841">
          <cell r="A8841" t="str">
            <v>United Kingdom</v>
          </cell>
        </row>
        <row r="8842">
          <cell r="A8842" t="str">
            <v>United Kingdom</v>
          </cell>
        </row>
        <row r="8843">
          <cell r="A8843" t="str">
            <v>United Kingdom</v>
          </cell>
        </row>
        <row r="8844">
          <cell r="A8844" t="str">
            <v>United Kingdom</v>
          </cell>
        </row>
        <row r="8845">
          <cell r="A8845" t="str">
            <v>United Kingdom</v>
          </cell>
        </row>
        <row r="8846">
          <cell r="A8846" t="str">
            <v>United Kingdom</v>
          </cell>
        </row>
        <row r="8847">
          <cell r="A8847" t="str">
            <v>United Kingdom</v>
          </cell>
        </row>
        <row r="8848">
          <cell r="A8848" t="str">
            <v>United Kingdom</v>
          </cell>
        </row>
        <row r="8849">
          <cell r="A8849" t="str">
            <v>United Kingdom</v>
          </cell>
        </row>
        <row r="8850">
          <cell r="A8850" t="str">
            <v>United Kingdom</v>
          </cell>
        </row>
        <row r="8851">
          <cell r="A8851" t="str">
            <v>United Kingdom</v>
          </cell>
        </row>
        <row r="8852">
          <cell r="A8852" t="str">
            <v>United Kingdom</v>
          </cell>
        </row>
        <row r="8853">
          <cell r="A8853" t="str">
            <v>United Kingdom</v>
          </cell>
        </row>
        <row r="8854">
          <cell r="A8854" t="str">
            <v>United Kingdom</v>
          </cell>
        </row>
        <row r="8855">
          <cell r="A8855" t="str">
            <v>United Kingdom</v>
          </cell>
        </row>
        <row r="8856">
          <cell r="A8856" t="str">
            <v>United Kingdom</v>
          </cell>
        </row>
        <row r="8857">
          <cell r="A8857" t="str">
            <v>United Kingdom</v>
          </cell>
        </row>
        <row r="8858">
          <cell r="A8858" t="str">
            <v>United Kingdom</v>
          </cell>
        </row>
        <row r="8859">
          <cell r="A8859" t="str">
            <v>United Kingdom</v>
          </cell>
        </row>
        <row r="8860">
          <cell r="A8860" t="str">
            <v>United Kingdom</v>
          </cell>
        </row>
        <row r="8861">
          <cell r="A8861" t="str">
            <v>United Kingdom</v>
          </cell>
        </row>
        <row r="8862">
          <cell r="A8862" t="str">
            <v>United Kingdom</v>
          </cell>
        </row>
        <row r="8863">
          <cell r="A8863" t="str">
            <v>United Kingdom</v>
          </cell>
        </row>
        <row r="8864">
          <cell r="A8864" t="str">
            <v>United Kingdom</v>
          </cell>
        </row>
        <row r="8865">
          <cell r="A8865" t="str">
            <v>United Kingdom</v>
          </cell>
        </row>
        <row r="8866">
          <cell r="A8866" t="str">
            <v>United Kingdom</v>
          </cell>
        </row>
        <row r="8867">
          <cell r="A8867" t="str">
            <v>United Kingdom</v>
          </cell>
        </row>
        <row r="8868">
          <cell r="A8868" t="str">
            <v>United Kingdom</v>
          </cell>
        </row>
        <row r="8869">
          <cell r="A8869" t="str">
            <v>United Kingdom</v>
          </cell>
        </row>
        <row r="8870">
          <cell r="A8870" t="str">
            <v>United Kingdom</v>
          </cell>
        </row>
        <row r="8871">
          <cell r="A8871" t="str">
            <v>United Kingdom</v>
          </cell>
        </row>
        <row r="8872">
          <cell r="A8872" t="str">
            <v>United Kingdom</v>
          </cell>
        </row>
        <row r="8873">
          <cell r="A8873" t="str">
            <v>United Kingdom</v>
          </cell>
        </row>
        <row r="8874">
          <cell r="A8874" t="str">
            <v>United Kingdom</v>
          </cell>
        </row>
        <row r="8875">
          <cell r="A8875" t="str">
            <v>United Kingdom</v>
          </cell>
        </row>
        <row r="8876">
          <cell r="A8876" t="str">
            <v>United Kingdom</v>
          </cell>
        </row>
        <row r="8877">
          <cell r="A8877" t="str">
            <v>United Kingdom</v>
          </cell>
        </row>
        <row r="8878">
          <cell r="A8878" t="str">
            <v>United Kingdom</v>
          </cell>
        </row>
        <row r="8879">
          <cell r="A8879" t="str">
            <v>United Kingdom</v>
          </cell>
        </row>
        <row r="8880">
          <cell r="A8880" t="str">
            <v>United Kingdom</v>
          </cell>
        </row>
        <row r="8881">
          <cell r="A8881" t="str">
            <v>United Kingdom</v>
          </cell>
        </row>
        <row r="8882">
          <cell r="A8882" t="str">
            <v>United Kingdom</v>
          </cell>
        </row>
        <row r="8883">
          <cell r="A8883" t="str">
            <v>United Kingdom</v>
          </cell>
        </row>
        <row r="8884">
          <cell r="A8884" t="str">
            <v>United Kingdom</v>
          </cell>
        </row>
        <row r="8885">
          <cell r="A8885" t="str">
            <v>United Kingdom</v>
          </cell>
        </row>
        <row r="8886">
          <cell r="A8886" t="str">
            <v>United Kingdom</v>
          </cell>
        </row>
        <row r="8887">
          <cell r="A8887" t="str">
            <v>United Kingdom</v>
          </cell>
        </row>
        <row r="8888">
          <cell r="A8888" t="str">
            <v>United Kingdom</v>
          </cell>
        </row>
        <row r="8889">
          <cell r="A8889" t="str">
            <v>United Kingdom</v>
          </cell>
        </row>
        <row r="8890">
          <cell r="A8890" t="str">
            <v>United Kingdom</v>
          </cell>
        </row>
        <row r="8891">
          <cell r="A8891" t="str">
            <v>United Kingdom</v>
          </cell>
        </row>
        <row r="8892">
          <cell r="A8892" t="str">
            <v>United Kingdom</v>
          </cell>
        </row>
        <row r="8893">
          <cell r="A8893" t="str">
            <v>United Kingdom</v>
          </cell>
        </row>
        <row r="8894">
          <cell r="A8894" t="str">
            <v>United Kingdom</v>
          </cell>
        </row>
        <row r="8895">
          <cell r="A8895" t="str">
            <v>United Kingdom</v>
          </cell>
        </row>
        <row r="8896">
          <cell r="A8896" t="str">
            <v>United Kingdom</v>
          </cell>
        </row>
        <row r="8897">
          <cell r="A8897" t="str">
            <v>United Kingdom</v>
          </cell>
        </row>
        <row r="8898">
          <cell r="A8898" t="str">
            <v>United Kingdom</v>
          </cell>
        </row>
        <row r="8899">
          <cell r="A8899" t="str">
            <v>United Kingdom</v>
          </cell>
        </row>
        <row r="8900">
          <cell r="A8900" t="str">
            <v>United Kingdom</v>
          </cell>
        </row>
        <row r="8901">
          <cell r="A8901" t="str">
            <v>United Kingdom</v>
          </cell>
        </row>
        <row r="8902">
          <cell r="A8902" t="str">
            <v>United Kingdom</v>
          </cell>
        </row>
        <row r="8903">
          <cell r="A8903" t="str">
            <v>United Kingdom</v>
          </cell>
        </row>
        <row r="8904">
          <cell r="A8904" t="str">
            <v>United Kingdom</v>
          </cell>
        </row>
        <row r="8905">
          <cell r="A8905" t="str">
            <v>United Kingdom</v>
          </cell>
        </row>
        <row r="8906">
          <cell r="A8906" t="str">
            <v>United Kingdom</v>
          </cell>
        </row>
        <row r="8907">
          <cell r="A8907" t="str">
            <v>United Kingdom</v>
          </cell>
        </row>
        <row r="8908">
          <cell r="A8908" t="str">
            <v>United Kingdom</v>
          </cell>
        </row>
        <row r="8909">
          <cell r="A8909" t="str">
            <v>United Kingdom</v>
          </cell>
        </row>
        <row r="8910">
          <cell r="A8910" t="str">
            <v>United Kingdom</v>
          </cell>
        </row>
        <row r="8911">
          <cell r="A8911" t="str">
            <v>United Kingdom</v>
          </cell>
        </row>
        <row r="8912">
          <cell r="A8912" t="str">
            <v>United Kingdom</v>
          </cell>
        </row>
        <row r="8913">
          <cell r="A8913" t="str">
            <v>United Kingdom</v>
          </cell>
        </row>
        <row r="8914">
          <cell r="A8914" t="str">
            <v>United Kingdom</v>
          </cell>
        </row>
        <row r="8915">
          <cell r="A8915" t="str">
            <v>United Kingdom</v>
          </cell>
        </row>
        <row r="8916">
          <cell r="A8916" t="str">
            <v>United Kingdom</v>
          </cell>
        </row>
        <row r="8917">
          <cell r="A8917" t="str">
            <v>United Kingdom</v>
          </cell>
        </row>
        <row r="8918">
          <cell r="A8918" t="str">
            <v>United Kingdom</v>
          </cell>
        </row>
        <row r="8919">
          <cell r="A8919" t="str">
            <v>United Kingdom</v>
          </cell>
        </row>
        <row r="8920">
          <cell r="A8920" t="str">
            <v>United Kingdom</v>
          </cell>
        </row>
        <row r="8921">
          <cell r="A8921" t="str">
            <v>United Kingdom</v>
          </cell>
        </row>
        <row r="8922">
          <cell r="A8922" t="str">
            <v>United Kingdom</v>
          </cell>
        </row>
        <row r="8923">
          <cell r="A8923" t="str">
            <v>United Kingdom</v>
          </cell>
        </row>
        <row r="8924">
          <cell r="A8924" t="str">
            <v>United Kingdom</v>
          </cell>
        </row>
        <row r="8925">
          <cell r="A8925" t="str">
            <v>United Kingdom</v>
          </cell>
        </row>
        <row r="8926">
          <cell r="A8926" t="str">
            <v>United Kingdom</v>
          </cell>
        </row>
        <row r="8927">
          <cell r="A8927" t="str">
            <v>United Kingdom</v>
          </cell>
        </row>
        <row r="8928">
          <cell r="A8928" t="str">
            <v>United Kingdom</v>
          </cell>
        </row>
        <row r="8929">
          <cell r="A8929" t="str">
            <v>United Kingdom</v>
          </cell>
        </row>
        <row r="8930">
          <cell r="A8930" t="str">
            <v>United Kingdom</v>
          </cell>
        </row>
        <row r="8931">
          <cell r="A8931" t="str">
            <v>United Kingdom</v>
          </cell>
        </row>
        <row r="8932">
          <cell r="A8932" t="str">
            <v>United Kingdom</v>
          </cell>
        </row>
        <row r="8933">
          <cell r="A8933" t="str">
            <v>United Kingdom</v>
          </cell>
        </row>
        <row r="8934">
          <cell r="A8934" t="str">
            <v>United Kingdom</v>
          </cell>
        </row>
        <row r="8935">
          <cell r="A8935" t="str">
            <v>United Kingdom</v>
          </cell>
        </row>
        <row r="8936">
          <cell r="A8936" t="str">
            <v>United Kingdom</v>
          </cell>
        </row>
        <row r="8937">
          <cell r="A8937" t="str">
            <v>United Kingdom</v>
          </cell>
        </row>
        <row r="8938">
          <cell r="A8938" t="str">
            <v>United Kingdom</v>
          </cell>
        </row>
        <row r="8939">
          <cell r="A8939" t="str">
            <v>United Kingdom</v>
          </cell>
        </row>
        <row r="8940">
          <cell r="A8940" t="str">
            <v>United Kingdom</v>
          </cell>
        </row>
        <row r="8941">
          <cell r="A8941" t="str">
            <v>United Kingdom</v>
          </cell>
        </row>
        <row r="8942">
          <cell r="A8942" t="str">
            <v>United Kingdom</v>
          </cell>
        </row>
        <row r="8943">
          <cell r="A8943" t="str">
            <v>United Kingdom</v>
          </cell>
        </row>
        <row r="8944">
          <cell r="A8944" t="str">
            <v>United Kingdom</v>
          </cell>
        </row>
        <row r="8945">
          <cell r="A8945" t="str">
            <v>United Kingdom</v>
          </cell>
        </row>
        <row r="8946">
          <cell r="A8946" t="str">
            <v>United Kingdom</v>
          </cell>
        </row>
        <row r="8947">
          <cell r="A8947" t="str">
            <v>United Kingdom</v>
          </cell>
        </row>
        <row r="8948">
          <cell r="A8948" t="str">
            <v>United Kingdom</v>
          </cell>
        </row>
        <row r="8949">
          <cell r="A8949" t="str">
            <v>United Kingdom</v>
          </cell>
        </row>
        <row r="8950">
          <cell r="A8950" t="str">
            <v>United Kingdom</v>
          </cell>
        </row>
        <row r="8951">
          <cell r="A8951" t="str">
            <v>United Kingdom</v>
          </cell>
        </row>
        <row r="8952">
          <cell r="A8952" t="str">
            <v>United Kingdom</v>
          </cell>
        </row>
        <row r="8953">
          <cell r="A8953" t="str">
            <v>United Kingdom</v>
          </cell>
        </row>
        <row r="8954">
          <cell r="A8954" t="str">
            <v>United Kingdom</v>
          </cell>
        </row>
        <row r="8955">
          <cell r="A8955" t="str">
            <v>United Kingdom</v>
          </cell>
        </row>
        <row r="8956">
          <cell r="A8956" t="str">
            <v>United Kingdom</v>
          </cell>
        </row>
        <row r="8957">
          <cell r="A8957" t="str">
            <v>United Kingdom</v>
          </cell>
        </row>
        <row r="8958">
          <cell r="A8958" t="str">
            <v>United Kingdom</v>
          </cell>
        </row>
        <row r="8959">
          <cell r="A8959" t="str">
            <v>United Kingdom</v>
          </cell>
        </row>
        <row r="8960">
          <cell r="A8960" t="str">
            <v>United Kingdom</v>
          </cell>
        </row>
        <row r="8961">
          <cell r="A8961" t="str">
            <v>United Kingdom</v>
          </cell>
        </row>
        <row r="8962">
          <cell r="A8962" t="str">
            <v>United Kingdom</v>
          </cell>
        </row>
        <row r="8963">
          <cell r="A8963" t="str">
            <v>United Kingdom</v>
          </cell>
        </row>
        <row r="8964">
          <cell r="A8964" t="str">
            <v>United Kingdom</v>
          </cell>
        </row>
        <row r="8965">
          <cell r="A8965" t="str">
            <v>United Kingdom</v>
          </cell>
        </row>
        <row r="8966">
          <cell r="A8966" t="str">
            <v>United Kingdom</v>
          </cell>
        </row>
        <row r="8967">
          <cell r="A8967" t="str">
            <v>United Kingdom</v>
          </cell>
        </row>
        <row r="8968">
          <cell r="A8968" t="str">
            <v>United Kingdom</v>
          </cell>
        </row>
        <row r="8969">
          <cell r="A8969" t="str">
            <v>United Kingdom</v>
          </cell>
        </row>
        <row r="8970">
          <cell r="A8970" t="str">
            <v>United Kingdom</v>
          </cell>
        </row>
        <row r="8971">
          <cell r="A8971" t="str">
            <v>United Kingdom</v>
          </cell>
        </row>
        <row r="8972">
          <cell r="A8972" t="str">
            <v>United Kingdom</v>
          </cell>
        </row>
        <row r="8973">
          <cell r="A8973" t="str">
            <v>United Kingdom</v>
          </cell>
        </row>
        <row r="8974">
          <cell r="A8974" t="str">
            <v>United Kingdom</v>
          </cell>
        </row>
        <row r="8975">
          <cell r="A8975" t="str">
            <v>United Kingdom</v>
          </cell>
        </row>
        <row r="8976">
          <cell r="A8976" t="str">
            <v>United Kingdom</v>
          </cell>
        </row>
        <row r="8977">
          <cell r="A8977" t="str">
            <v>United Kingdom</v>
          </cell>
        </row>
        <row r="8978">
          <cell r="A8978" t="str">
            <v>United Kingdom</v>
          </cell>
        </row>
        <row r="8979">
          <cell r="A8979" t="str">
            <v>United Kingdom</v>
          </cell>
        </row>
        <row r="8980">
          <cell r="A8980" t="str">
            <v>United Kingdom</v>
          </cell>
        </row>
        <row r="8981">
          <cell r="A8981" t="str">
            <v>United Kingdom</v>
          </cell>
        </row>
        <row r="8982">
          <cell r="A8982" t="str">
            <v>United Kingdom</v>
          </cell>
        </row>
        <row r="8983">
          <cell r="A8983" t="str">
            <v>United Kingdom</v>
          </cell>
        </row>
        <row r="8984">
          <cell r="A8984" t="str">
            <v>United Kingdom</v>
          </cell>
        </row>
        <row r="8985">
          <cell r="A8985" t="str">
            <v>United Kingdom</v>
          </cell>
        </row>
        <row r="8986">
          <cell r="A8986" t="str">
            <v>United Kingdom</v>
          </cell>
        </row>
        <row r="8987">
          <cell r="A8987" t="str">
            <v>United Kingdom</v>
          </cell>
        </row>
        <row r="8988">
          <cell r="A8988" t="str">
            <v>United Kingdom</v>
          </cell>
        </row>
        <row r="8989">
          <cell r="A8989" t="str">
            <v>United Kingdom</v>
          </cell>
        </row>
        <row r="8990">
          <cell r="A8990" t="str">
            <v>United Kingdom</v>
          </cell>
        </row>
        <row r="8991">
          <cell r="A8991" t="str">
            <v>United Kingdom</v>
          </cell>
        </row>
        <row r="8992">
          <cell r="A8992" t="str">
            <v>United Kingdom</v>
          </cell>
        </row>
        <row r="8993">
          <cell r="A8993" t="str">
            <v>United Kingdom</v>
          </cell>
        </row>
        <row r="8994">
          <cell r="A8994" t="str">
            <v>United Kingdom</v>
          </cell>
        </row>
        <row r="8995">
          <cell r="A8995" t="str">
            <v>United Kingdom</v>
          </cell>
        </row>
        <row r="8996">
          <cell r="A8996" t="str">
            <v>United Kingdom</v>
          </cell>
        </row>
        <row r="8997">
          <cell r="A8997" t="str">
            <v>United Kingdom</v>
          </cell>
        </row>
        <row r="8998">
          <cell r="A8998" t="str">
            <v>United Kingdom</v>
          </cell>
        </row>
        <row r="8999">
          <cell r="A8999" t="str">
            <v>United Kingdom</v>
          </cell>
        </row>
        <row r="9000">
          <cell r="A9000" t="str">
            <v>United Kingdom</v>
          </cell>
        </row>
        <row r="9001">
          <cell r="A9001" t="str">
            <v>United Kingdom</v>
          </cell>
        </row>
        <row r="9002">
          <cell r="A9002" t="str">
            <v>United Kingdom</v>
          </cell>
        </row>
        <row r="9003">
          <cell r="A9003" t="str">
            <v>United Kingdom</v>
          </cell>
        </row>
        <row r="9004">
          <cell r="A9004" t="str">
            <v>United Kingdom</v>
          </cell>
        </row>
        <row r="9005">
          <cell r="A9005" t="str">
            <v>United Kingdom</v>
          </cell>
        </row>
        <row r="9006">
          <cell r="A9006" t="str">
            <v>United Kingdom</v>
          </cell>
        </row>
        <row r="9007">
          <cell r="A9007" t="str">
            <v>United Kingdom</v>
          </cell>
        </row>
        <row r="9008">
          <cell r="A9008" t="str">
            <v>United Kingdom</v>
          </cell>
        </row>
        <row r="9009">
          <cell r="A9009" t="str">
            <v>United Kingdom</v>
          </cell>
        </row>
        <row r="9010">
          <cell r="A9010" t="str">
            <v>United Kingdom</v>
          </cell>
        </row>
        <row r="9011">
          <cell r="A9011" t="str">
            <v>United Kingdom</v>
          </cell>
        </row>
        <row r="9012">
          <cell r="A9012" t="str">
            <v>United Kingdom</v>
          </cell>
        </row>
        <row r="9013">
          <cell r="A9013" t="str">
            <v>United Kingdom</v>
          </cell>
        </row>
        <row r="9014">
          <cell r="A9014" t="str">
            <v>United Kingdom</v>
          </cell>
        </row>
        <row r="9015">
          <cell r="A9015" t="str">
            <v>United Kingdom</v>
          </cell>
        </row>
        <row r="9016">
          <cell r="A9016" t="str">
            <v>United Kingdom</v>
          </cell>
        </row>
        <row r="9017">
          <cell r="A9017" t="str">
            <v>United Kingdom</v>
          </cell>
        </row>
        <row r="9018">
          <cell r="A9018" t="str">
            <v>United Kingdom</v>
          </cell>
        </row>
        <row r="9019">
          <cell r="A9019" t="str">
            <v>United Kingdom</v>
          </cell>
        </row>
        <row r="9020">
          <cell r="A9020" t="str">
            <v>United Kingdom</v>
          </cell>
        </row>
        <row r="9021">
          <cell r="A9021" t="str">
            <v>United Kingdom</v>
          </cell>
        </row>
        <row r="9022">
          <cell r="A9022" t="str">
            <v>United Kingdom</v>
          </cell>
        </row>
        <row r="9023">
          <cell r="A9023" t="str">
            <v>United Kingdom</v>
          </cell>
        </row>
        <row r="9024">
          <cell r="A9024" t="str">
            <v>United Kingdom</v>
          </cell>
        </row>
        <row r="9025">
          <cell r="A9025" t="str">
            <v>United Kingdom</v>
          </cell>
        </row>
        <row r="9026">
          <cell r="A9026" t="str">
            <v>United Kingdom</v>
          </cell>
        </row>
        <row r="9027">
          <cell r="A9027" t="str">
            <v>United Kingdom</v>
          </cell>
        </row>
        <row r="9028">
          <cell r="A9028" t="str">
            <v>United Kingdom</v>
          </cell>
        </row>
        <row r="9029">
          <cell r="A9029" t="str">
            <v>United Kingdom</v>
          </cell>
        </row>
        <row r="9030">
          <cell r="A9030" t="str">
            <v>United Kingdom</v>
          </cell>
        </row>
        <row r="9031">
          <cell r="A9031" t="str">
            <v>United Kingdom</v>
          </cell>
        </row>
        <row r="9032">
          <cell r="A9032" t="str">
            <v>United Kingdom</v>
          </cell>
        </row>
        <row r="9033">
          <cell r="A9033" t="str">
            <v>United Kingdom</v>
          </cell>
        </row>
        <row r="9034">
          <cell r="A9034" t="str">
            <v>United Kingdom</v>
          </cell>
        </row>
        <row r="9035">
          <cell r="A9035" t="str">
            <v>United Kingdom</v>
          </cell>
        </row>
        <row r="9036">
          <cell r="A9036" t="str">
            <v>United Kingdom</v>
          </cell>
        </row>
        <row r="9037">
          <cell r="A9037" t="str">
            <v>United Kingdom</v>
          </cell>
        </row>
        <row r="9038">
          <cell r="A9038" t="str">
            <v>United Kingdom</v>
          </cell>
        </row>
        <row r="9039">
          <cell r="A9039" t="str">
            <v>United Kingdom</v>
          </cell>
        </row>
        <row r="9040">
          <cell r="A9040" t="str">
            <v>United Kingdom</v>
          </cell>
        </row>
        <row r="9041">
          <cell r="A9041" t="str">
            <v>United Kingdom</v>
          </cell>
        </row>
        <row r="9042">
          <cell r="A9042" t="str">
            <v>United Kingdom</v>
          </cell>
        </row>
        <row r="9043">
          <cell r="A9043" t="str">
            <v>United Kingdom</v>
          </cell>
        </row>
        <row r="9044">
          <cell r="A9044" t="str">
            <v>United Kingdom</v>
          </cell>
        </row>
        <row r="9045">
          <cell r="A9045" t="str">
            <v>United Kingdom</v>
          </cell>
        </row>
        <row r="9046">
          <cell r="A9046" t="str">
            <v>United Kingdom</v>
          </cell>
        </row>
        <row r="9047">
          <cell r="A9047" t="str">
            <v>United Kingdom</v>
          </cell>
        </row>
        <row r="9048">
          <cell r="A9048" t="str">
            <v>United Kingdom</v>
          </cell>
        </row>
        <row r="9049">
          <cell r="A9049" t="str">
            <v>United Kingdom</v>
          </cell>
        </row>
        <row r="9050">
          <cell r="A9050" t="str">
            <v>United Kingdom</v>
          </cell>
        </row>
        <row r="9051">
          <cell r="A9051" t="str">
            <v>United Kingdom</v>
          </cell>
        </row>
        <row r="9052">
          <cell r="A9052" t="str">
            <v>United Kingdom</v>
          </cell>
        </row>
        <row r="9053">
          <cell r="A9053" t="str">
            <v>United Kingdom</v>
          </cell>
        </row>
        <row r="9054">
          <cell r="A9054" t="str">
            <v>United Kingdom</v>
          </cell>
        </row>
        <row r="9055">
          <cell r="A9055" t="str">
            <v>United Kingdom</v>
          </cell>
        </row>
        <row r="9056">
          <cell r="A9056" t="str">
            <v>United Kingdom</v>
          </cell>
        </row>
        <row r="9057">
          <cell r="A9057" t="str">
            <v>United Kingdom</v>
          </cell>
        </row>
        <row r="9058">
          <cell r="A9058" t="str">
            <v>United Kingdom</v>
          </cell>
        </row>
        <row r="9059">
          <cell r="A9059" t="str">
            <v>United Kingdom</v>
          </cell>
        </row>
        <row r="9060">
          <cell r="A9060" t="str">
            <v>United Kingdom</v>
          </cell>
        </row>
        <row r="9061">
          <cell r="A9061" t="str">
            <v>United Kingdom</v>
          </cell>
        </row>
        <row r="9062">
          <cell r="A9062" t="str">
            <v>United Kingdom</v>
          </cell>
        </row>
        <row r="9063">
          <cell r="A9063" t="str">
            <v>United Kingdom</v>
          </cell>
        </row>
        <row r="9064">
          <cell r="A9064" t="str">
            <v>United Kingdom</v>
          </cell>
        </row>
        <row r="9065">
          <cell r="A9065" t="str">
            <v>United Kingdom</v>
          </cell>
        </row>
        <row r="9066">
          <cell r="A9066" t="str">
            <v>United Kingdom</v>
          </cell>
        </row>
        <row r="9067">
          <cell r="A9067" t="str">
            <v>United Kingdom</v>
          </cell>
        </row>
        <row r="9068">
          <cell r="A9068" t="str">
            <v>United Kingdom</v>
          </cell>
        </row>
        <row r="9069">
          <cell r="A9069" t="str">
            <v>United Kingdom</v>
          </cell>
        </row>
        <row r="9070">
          <cell r="A9070" t="str">
            <v>United Kingdom</v>
          </cell>
        </row>
        <row r="9071">
          <cell r="A9071" t="str">
            <v>United Kingdom</v>
          </cell>
        </row>
        <row r="9072">
          <cell r="A9072" t="str">
            <v>United Kingdom</v>
          </cell>
        </row>
        <row r="9073">
          <cell r="A9073" t="str">
            <v>United Kingdom</v>
          </cell>
        </row>
        <row r="9074">
          <cell r="A9074" t="str">
            <v>United Kingdom</v>
          </cell>
        </row>
        <row r="9075">
          <cell r="A9075" t="str">
            <v>United Kingdom</v>
          </cell>
        </row>
        <row r="9076">
          <cell r="A9076" t="str">
            <v>United Kingdom</v>
          </cell>
        </row>
        <row r="9077">
          <cell r="A9077" t="str">
            <v>United Kingdom</v>
          </cell>
        </row>
        <row r="9078">
          <cell r="A9078" t="str">
            <v>United Kingdom</v>
          </cell>
        </row>
        <row r="9079">
          <cell r="A9079" t="str">
            <v>United Kingdom</v>
          </cell>
        </row>
        <row r="9080">
          <cell r="A9080" t="str">
            <v>United Kingdom</v>
          </cell>
        </row>
        <row r="9081">
          <cell r="A9081" t="str">
            <v>United Kingdom</v>
          </cell>
        </row>
        <row r="9082">
          <cell r="A9082" t="str">
            <v>United Kingdom</v>
          </cell>
        </row>
        <row r="9083">
          <cell r="A9083" t="str">
            <v>United Kingdom</v>
          </cell>
        </row>
        <row r="9084">
          <cell r="A9084" t="str">
            <v>United Kingdom</v>
          </cell>
        </row>
        <row r="9085">
          <cell r="A9085" t="str">
            <v>United Kingdom</v>
          </cell>
        </row>
        <row r="9086">
          <cell r="A9086" t="str">
            <v>United Kingdom</v>
          </cell>
        </row>
        <row r="9087">
          <cell r="A9087" t="str">
            <v>United Kingdom</v>
          </cell>
        </row>
        <row r="9088">
          <cell r="A9088" t="str">
            <v>United Kingdom</v>
          </cell>
        </row>
        <row r="9089">
          <cell r="A9089" t="str">
            <v>United Kingdom</v>
          </cell>
        </row>
        <row r="9090">
          <cell r="A9090" t="str">
            <v>United Kingdom</v>
          </cell>
        </row>
        <row r="9091">
          <cell r="A9091" t="str">
            <v>United Kingdom</v>
          </cell>
        </row>
        <row r="9092">
          <cell r="A9092" t="str">
            <v>United Kingdom</v>
          </cell>
        </row>
        <row r="9093">
          <cell r="A9093" t="str">
            <v>United Kingdom</v>
          </cell>
        </row>
        <row r="9094">
          <cell r="A9094" t="str">
            <v>United Kingdom</v>
          </cell>
        </row>
        <row r="9095">
          <cell r="A9095" t="str">
            <v>United Kingdom</v>
          </cell>
        </row>
        <row r="9096">
          <cell r="A9096" t="str">
            <v>United Kingdom</v>
          </cell>
        </row>
        <row r="9097">
          <cell r="A9097" t="str">
            <v>United Kingdom</v>
          </cell>
        </row>
        <row r="9098">
          <cell r="A9098" t="str">
            <v>United Kingdom</v>
          </cell>
        </row>
        <row r="9099">
          <cell r="A9099" t="str">
            <v>United Kingdom</v>
          </cell>
        </row>
        <row r="9100">
          <cell r="A9100" t="str">
            <v>United Kingdom</v>
          </cell>
        </row>
        <row r="9101">
          <cell r="A9101" t="str">
            <v>United Kingdom</v>
          </cell>
        </row>
        <row r="9102">
          <cell r="A9102" t="str">
            <v>United Kingdom</v>
          </cell>
        </row>
        <row r="9103">
          <cell r="A9103" t="str">
            <v>United Kingdom</v>
          </cell>
        </row>
        <row r="9104">
          <cell r="A9104" t="str">
            <v>United Kingdom</v>
          </cell>
        </row>
        <row r="9105">
          <cell r="A9105" t="str">
            <v>United Kingdom</v>
          </cell>
        </row>
        <row r="9106">
          <cell r="A9106" t="str">
            <v>United Kingdom</v>
          </cell>
        </row>
        <row r="9107">
          <cell r="A9107" t="str">
            <v>United Kingdom</v>
          </cell>
        </row>
        <row r="9108">
          <cell r="A9108" t="str">
            <v>United Kingdom</v>
          </cell>
        </row>
        <row r="9109">
          <cell r="A9109" t="str">
            <v>United Kingdom</v>
          </cell>
        </row>
        <row r="9110">
          <cell r="A9110" t="str">
            <v>United Kingdom</v>
          </cell>
        </row>
        <row r="9111">
          <cell r="A9111" t="str">
            <v>United Kingdom</v>
          </cell>
        </row>
        <row r="9112">
          <cell r="A9112" t="str">
            <v>United Kingdom</v>
          </cell>
        </row>
        <row r="9113">
          <cell r="A9113" t="str">
            <v>United Kingdom</v>
          </cell>
        </row>
        <row r="9114">
          <cell r="A9114" t="str">
            <v>United Kingdom</v>
          </cell>
        </row>
        <row r="9115">
          <cell r="A9115" t="str">
            <v>United Kingdom</v>
          </cell>
        </row>
        <row r="9116">
          <cell r="A9116" t="str">
            <v>United Kingdom</v>
          </cell>
        </row>
        <row r="9117">
          <cell r="A9117" t="str">
            <v>United Kingdom</v>
          </cell>
        </row>
        <row r="9118">
          <cell r="A9118" t="str">
            <v>United Kingdom</v>
          </cell>
        </row>
        <row r="9119">
          <cell r="A9119" t="str">
            <v>United Kingdom</v>
          </cell>
        </row>
        <row r="9120">
          <cell r="A9120" t="str">
            <v>United Kingdom</v>
          </cell>
        </row>
        <row r="9121">
          <cell r="A9121" t="str">
            <v>United Kingdom</v>
          </cell>
        </row>
        <row r="9122">
          <cell r="A9122" t="str">
            <v>United Kingdom</v>
          </cell>
        </row>
        <row r="9123">
          <cell r="A9123" t="str">
            <v>United Kingdom</v>
          </cell>
        </row>
        <row r="9124">
          <cell r="A9124" t="str">
            <v>United Kingdom</v>
          </cell>
        </row>
        <row r="9125">
          <cell r="A9125" t="str">
            <v>United Kingdom</v>
          </cell>
        </row>
        <row r="9126">
          <cell r="A9126" t="str">
            <v>United Kingdom</v>
          </cell>
        </row>
        <row r="9127">
          <cell r="A9127" t="str">
            <v>United Kingdom</v>
          </cell>
        </row>
        <row r="9128">
          <cell r="A9128" t="str">
            <v>United Kingdom</v>
          </cell>
        </row>
        <row r="9129">
          <cell r="A9129" t="str">
            <v>United Kingdom</v>
          </cell>
        </row>
        <row r="9130">
          <cell r="A9130" t="str">
            <v>United Kingdom</v>
          </cell>
        </row>
        <row r="9131">
          <cell r="A9131" t="str">
            <v>United Kingdom</v>
          </cell>
        </row>
        <row r="9132">
          <cell r="A9132" t="str">
            <v>United Kingdom</v>
          </cell>
        </row>
        <row r="9133">
          <cell r="A9133" t="str">
            <v>United Kingdom</v>
          </cell>
        </row>
        <row r="9134">
          <cell r="A9134" t="str">
            <v>United Kingdom</v>
          </cell>
        </row>
        <row r="9135">
          <cell r="A9135" t="str">
            <v>United Kingdom</v>
          </cell>
        </row>
        <row r="9136">
          <cell r="A9136" t="str">
            <v>United Kingdom</v>
          </cell>
        </row>
        <row r="9137">
          <cell r="A9137" t="str">
            <v>United Kingdom</v>
          </cell>
        </row>
        <row r="9138">
          <cell r="A9138" t="str">
            <v>United Kingdom</v>
          </cell>
        </row>
        <row r="9139">
          <cell r="A9139" t="str">
            <v>United Kingdom</v>
          </cell>
        </row>
        <row r="9140">
          <cell r="A9140" t="str">
            <v>United Kingdom</v>
          </cell>
        </row>
        <row r="9141">
          <cell r="A9141" t="str">
            <v>United Kingdom</v>
          </cell>
        </row>
        <row r="9142">
          <cell r="A9142" t="str">
            <v>United Kingdom</v>
          </cell>
        </row>
        <row r="9143">
          <cell r="A9143" t="str">
            <v>United Kingdom</v>
          </cell>
        </row>
        <row r="9144">
          <cell r="A9144" t="str">
            <v>United Kingdom</v>
          </cell>
        </row>
        <row r="9145">
          <cell r="A9145" t="str">
            <v>United Kingdom</v>
          </cell>
        </row>
        <row r="9146">
          <cell r="A9146" t="str">
            <v>United Kingdom</v>
          </cell>
        </row>
        <row r="9147">
          <cell r="A9147" t="str">
            <v>United Kingdom</v>
          </cell>
        </row>
        <row r="9148">
          <cell r="A9148" t="str">
            <v>United Kingdom</v>
          </cell>
        </row>
        <row r="9149">
          <cell r="A9149" t="str">
            <v>United Kingdom</v>
          </cell>
        </row>
        <row r="9150">
          <cell r="A9150" t="str">
            <v>United Kingdom</v>
          </cell>
        </row>
        <row r="9151">
          <cell r="A9151" t="str">
            <v>United Kingdom</v>
          </cell>
        </row>
        <row r="9152">
          <cell r="A9152" t="str">
            <v>United Kingdom</v>
          </cell>
        </row>
        <row r="9153">
          <cell r="A9153" t="str">
            <v>United Kingdom</v>
          </cell>
        </row>
        <row r="9154">
          <cell r="A9154" t="str">
            <v>United Kingdom</v>
          </cell>
        </row>
        <row r="9155">
          <cell r="A9155" t="str">
            <v>United Kingdom</v>
          </cell>
        </row>
        <row r="9156">
          <cell r="A9156" t="str">
            <v>United Kingdom</v>
          </cell>
        </row>
        <row r="9157">
          <cell r="A9157" t="str">
            <v>United Kingdom</v>
          </cell>
        </row>
        <row r="9158">
          <cell r="A9158" t="str">
            <v>United Kingdom</v>
          </cell>
        </row>
        <row r="9159">
          <cell r="A9159" t="str">
            <v>United Kingdom</v>
          </cell>
        </row>
        <row r="9160">
          <cell r="A9160" t="str">
            <v>United Kingdom</v>
          </cell>
        </row>
        <row r="9161">
          <cell r="A9161" t="str">
            <v>United Kingdom</v>
          </cell>
        </row>
        <row r="9162">
          <cell r="A9162" t="str">
            <v>United Kingdom</v>
          </cell>
        </row>
        <row r="9163">
          <cell r="A9163" t="str">
            <v>United Kingdom</v>
          </cell>
        </row>
        <row r="9164">
          <cell r="A9164" t="str">
            <v>United Kingdom</v>
          </cell>
        </row>
        <row r="9165">
          <cell r="A9165" t="str">
            <v>United Kingdom</v>
          </cell>
        </row>
        <row r="9166">
          <cell r="A9166" t="str">
            <v>United Kingdom</v>
          </cell>
        </row>
        <row r="9167">
          <cell r="A9167" t="str">
            <v>United Kingdom</v>
          </cell>
        </row>
        <row r="9168">
          <cell r="A9168" t="str">
            <v>United Kingdom</v>
          </cell>
        </row>
        <row r="9169">
          <cell r="A9169" t="str">
            <v>United Kingdom</v>
          </cell>
        </row>
        <row r="9170">
          <cell r="A9170" t="str">
            <v>United Kingdom</v>
          </cell>
        </row>
        <row r="9171">
          <cell r="A9171" t="str">
            <v>United Kingdom</v>
          </cell>
        </row>
        <row r="9172">
          <cell r="A9172" t="str">
            <v>United Kingdom</v>
          </cell>
        </row>
        <row r="9173">
          <cell r="A9173" t="str">
            <v>United Kingdom</v>
          </cell>
        </row>
        <row r="9174">
          <cell r="A9174" t="str">
            <v>United Kingdom</v>
          </cell>
        </row>
        <row r="9175">
          <cell r="A9175" t="str">
            <v>United Kingdom</v>
          </cell>
        </row>
        <row r="9176">
          <cell r="A9176" t="str">
            <v>United Kingdom</v>
          </cell>
        </row>
        <row r="9177">
          <cell r="A9177" t="str">
            <v>United Kingdom</v>
          </cell>
        </row>
        <row r="9178">
          <cell r="A9178" t="str">
            <v>United Kingdom</v>
          </cell>
        </row>
        <row r="9179">
          <cell r="A9179" t="str">
            <v>United Kingdom</v>
          </cell>
        </row>
        <row r="9180">
          <cell r="A9180" t="str">
            <v>United Kingdom</v>
          </cell>
        </row>
        <row r="9181">
          <cell r="A9181" t="str">
            <v>United Kingdom</v>
          </cell>
        </row>
        <row r="9182">
          <cell r="A9182" t="str">
            <v>United Kingdom</v>
          </cell>
        </row>
        <row r="9183">
          <cell r="A9183" t="str">
            <v>United Kingdom</v>
          </cell>
        </row>
        <row r="9184">
          <cell r="A9184" t="str">
            <v>United Kingdom</v>
          </cell>
        </row>
        <row r="9185">
          <cell r="A9185" t="str">
            <v>United Kingdom</v>
          </cell>
        </row>
        <row r="9186">
          <cell r="A9186" t="str">
            <v>United Kingdom</v>
          </cell>
        </row>
        <row r="9187">
          <cell r="A9187" t="str">
            <v>United Kingdom</v>
          </cell>
        </row>
        <row r="9188">
          <cell r="A9188" t="str">
            <v>United Kingdom</v>
          </cell>
        </row>
        <row r="9189">
          <cell r="A9189" t="str">
            <v>United Kingdom</v>
          </cell>
        </row>
        <row r="9190">
          <cell r="A9190" t="str">
            <v>United Kingdom</v>
          </cell>
        </row>
        <row r="9191">
          <cell r="A9191" t="str">
            <v>United Kingdom</v>
          </cell>
        </row>
        <row r="9192">
          <cell r="A9192" t="str">
            <v>United Kingdom</v>
          </cell>
        </row>
        <row r="9193">
          <cell r="A9193" t="str">
            <v>United Kingdom</v>
          </cell>
        </row>
        <row r="9194">
          <cell r="A9194" t="str">
            <v>United Kingdom</v>
          </cell>
        </row>
        <row r="9195">
          <cell r="A9195" t="str">
            <v>United Kingdom</v>
          </cell>
        </row>
        <row r="9196">
          <cell r="A9196" t="str">
            <v>United Kingdom</v>
          </cell>
        </row>
        <row r="9197">
          <cell r="A9197" t="str">
            <v>United Kingdom</v>
          </cell>
        </row>
        <row r="9198">
          <cell r="A9198" t="str">
            <v>United Kingdom</v>
          </cell>
        </row>
        <row r="9199">
          <cell r="A9199" t="str">
            <v>United Kingdom</v>
          </cell>
        </row>
        <row r="9200">
          <cell r="A9200" t="str">
            <v>United Kingdom</v>
          </cell>
        </row>
        <row r="9201">
          <cell r="A9201" t="str">
            <v>United Kingdom</v>
          </cell>
        </row>
        <row r="9202">
          <cell r="A9202" t="str">
            <v>United Kingdom</v>
          </cell>
        </row>
        <row r="9203">
          <cell r="A9203" t="str">
            <v>United Kingdom</v>
          </cell>
        </row>
        <row r="9204">
          <cell r="A9204" t="str">
            <v>United Kingdom</v>
          </cell>
        </row>
        <row r="9205">
          <cell r="A9205" t="str">
            <v>United Kingdom</v>
          </cell>
        </row>
        <row r="9206">
          <cell r="A9206" t="str">
            <v>United Kingdom</v>
          </cell>
        </row>
        <row r="9207">
          <cell r="A9207" t="str">
            <v>United Kingdom</v>
          </cell>
        </row>
        <row r="9208">
          <cell r="A9208" t="str">
            <v>United Kingdom</v>
          </cell>
        </row>
        <row r="9209">
          <cell r="A9209" t="str">
            <v>United Kingdom</v>
          </cell>
        </row>
        <row r="9210">
          <cell r="A9210" t="str">
            <v>United Kingdom</v>
          </cell>
        </row>
        <row r="9211">
          <cell r="A9211" t="str">
            <v>United Kingdom</v>
          </cell>
        </row>
        <row r="9212">
          <cell r="A9212" t="str">
            <v>United Kingdom</v>
          </cell>
        </row>
        <row r="9213">
          <cell r="A9213" t="str">
            <v>United Kingdom</v>
          </cell>
        </row>
        <row r="9214">
          <cell r="A9214" t="str">
            <v>United Kingdom</v>
          </cell>
        </row>
        <row r="9215">
          <cell r="A9215" t="str">
            <v>United Kingdom</v>
          </cell>
        </row>
        <row r="9216">
          <cell r="A9216" t="str">
            <v>United Kingdom</v>
          </cell>
        </row>
        <row r="9217">
          <cell r="A9217" t="str">
            <v>United Kingdom</v>
          </cell>
        </row>
        <row r="9218">
          <cell r="A9218" t="str">
            <v>United Kingdom</v>
          </cell>
        </row>
        <row r="9219">
          <cell r="A9219" t="str">
            <v>United Kingdom</v>
          </cell>
        </row>
        <row r="9220">
          <cell r="A9220" t="str">
            <v>United Kingdom</v>
          </cell>
        </row>
        <row r="9221">
          <cell r="A9221" t="str">
            <v>United Kingdom</v>
          </cell>
        </row>
        <row r="9222">
          <cell r="A9222" t="str">
            <v>United Kingdom</v>
          </cell>
        </row>
        <row r="9223">
          <cell r="A9223" t="str">
            <v>United Kingdom</v>
          </cell>
        </row>
        <row r="9224">
          <cell r="A9224" t="str">
            <v>United Kingdom</v>
          </cell>
        </row>
        <row r="9225">
          <cell r="A9225" t="str">
            <v>United Kingdom</v>
          </cell>
        </row>
        <row r="9226">
          <cell r="A9226" t="str">
            <v>United Kingdom</v>
          </cell>
        </row>
        <row r="9227">
          <cell r="A9227" t="str">
            <v>United Kingdom</v>
          </cell>
        </row>
        <row r="9228">
          <cell r="A9228" t="str">
            <v>United Kingdom</v>
          </cell>
        </row>
        <row r="9229">
          <cell r="A9229" t="str">
            <v>United Kingdom</v>
          </cell>
        </row>
        <row r="9230">
          <cell r="A9230" t="str">
            <v>United Kingdom</v>
          </cell>
        </row>
        <row r="9231">
          <cell r="A9231" t="str">
            <v>United Kingdom</v>
          </cell>
        </row>
        <row r="9232">
          <cell r="A9232" t="str">
            <v>United Kingdom</v>
          </cell>
        </row>
        <row r="9233">
          <cell r="A9233" t="str">
            <v>United Kingdom</v>
          </cell>
        </row>
        <row r="9234">
          <cell r="A9234" t="str">
            <v>United Kingdom</v>
          </cell>
        </row>
        <row r="9235">
          <cell r="A9235" t="str">
            <v>United Kingdom</v>
          </cell>
        </row>
        <row r="9236">
          <cell r="A9236" t="str">
            <v>United Kingdom</v>
          </cell>
        </row>
        <row r="9237">
          <cell r="A9237" t="str">
            <v>United Kingdom</v>
          </cell>
        </row>
        <row r="9238">
          <cell r="A9238" t="str">
            <v>United Kingdom</v>
          </cell>
        </row>
        <row r="9239">
          <cell r="A9239" t="str">
            <v>United Kingdom</v>
          </cell>
        </row>
        <row r="9240">
          <cell r="A9240" t="str">
            <v>United Kingdom</v>
          </cell>
        </row>
        <row r="9241">
          <cell r="A9241" t="str">
            <v>United Kingdom</v>
          </cell>
        </row>
        <row r="9242">
          <cell r="A9242" t="str">
            <v>United Kingdom</v>
          </cell>
        </row>
        <row r="9243">
          <cell r="A9243" t="str">
            <v>United Kingdom</v>
          </cell>
        </row>
        <row r="9244">
          <cell r="A9244" t="str">
            <v>United Kingdom</v>
          </cell>
        </row>
        <row r="9245">
          <cell r="A9245" t="str">
            <v>United Kingdom</v>
          </cell>
        </row>
        <row r="9246">
          <cell r="A9246" t="str">
            <v>United Kingdom</v>
          </cell>
        </row>
        <row r="9247">
          <cell r="A9247" t="str">
            <v>United Kingdom</v>
          </cell>
        </row>
        <row r="9248">
          <cell r="A9248" t="str">
            <v>United Kingdom</v>
          </cell>
        </row>
        <row r="9249">
          <cell r="A9249" t="str">
            <v>United Kingdom</v>
          </cell>
        </row>
        <row r="9250">
          <cell r="A9250" t="str">
            <v>United Kingdom</v>
          </cell>
        </row>
        <row r="9251">
          <cell r="A9251" t="str">
            <v>United Kingdom</v>
          </cell>
        </row>
        <row r="9252">
          <cell r="A9252" t="str">
            <v>United Kingdom</v>
          </cell>
        </row>
        <row r="9253">
          <cell r="A9253" t="str">
            <v>United Kingdom</v>
          </cell>
        </row>
        <row r="9254">
          <cell r="A9254" t="str">
            <v>United Kingdom</v>
          </cell>
        </row>
        <row r="9255">
          <cell r="A9255" t="str">
            <v>United Kingdom</v>
          </cell>
        </row>
        <row r="9256">
          <cell r="A9256" t="str">
            <v>United Kingdom</v>
          </cell>
        </row>
        <row r="9257">
          <cell r="A9257" t="str">
            <v>United Kingdom</v>
          </cell>
        </row>
        <row r="9258">
          <cell r="A9258" t="str">
            <v>United Kingdom</v>
          </cell>
        </row>
        <row r="9259">
          <cell r="A9259" t="str">
            <v>United Kingdom</v>
          </cell>
        </row>
        <row r="9260">
          <cell r="A9260" t="str">
            <v>United Kingdom</v>
          </cell>
        </row>
        <row r="9261">
          <cell r="A9261" t="str">
            <v>United Kingdom</v>
          </cell>
        </row>
        <row r="9262">
          <cell r="A9262" t="str">
            <v>United Kingdom</v>
          </cell>
        </row>
        <row r="9263">
          <cell r="A9263" t="str">
            <v>United Kingdom</v>
          </cell>
        </row>
        <row r="9264">
          <cell r="A9264" t="str">
            <v>United Kingdom</v>
          </cell>
        </row>
        <row r="9265">
          <cell r="A9265" t="str">
            <v>United Kingdom</v>
          </cell>
        </row>
        <row r="9266">
          <cell r="A9266" t="str">
            <v>United Kingdom</v>
          </cell>
        </row>
        <row r="9267">
          <cell r="A9267" t="str">
            <v>United Kingdom</v>
          </cell>
        </row>
        <row r="9268">
          <cell r="A9268" t="str">
            <v>United Kingdom</v>
          </cell>
        </row>
        <row r="9269">
          <cell r="A9269" t="str">
            <v>United Kingdom</v>
          </cell>
        </row>
        <row r="9270">
          <cell r="A9270" t="str">
            <v>United Kingdom</v>
          </cell>
        </row>
        <row r="9271">
          <cell r="A9271" t="str">
            <v>United Kingdom</v>
          </cell>
        </row>
        <row r="9272">
          <cell r="A9272" t="str">
            <v>United Kingdom</v>
          </cell>
        </row>
        <row r="9273">
          <cell r="A9273" t="str">
            <v>United Kingdom</v>
          </cell>
        </row>
        <row r="9274">
          <cell r="A9274" t="str">
            <v>United Kingdom</v>
          </cell>
        </row>
        <row r="9275">
          <cell r="A9275" t="str">
            <v>United Kingdom</v>
          </cell>
        </row>
        <row r="9276">
          <cell r="A9276" t="str">
            <v>United Kingdom</v>
          </cell>
        </row>
        <row r="9277">
          <cell r="A9277" t="str">
            <v>United Kingdom</v>
          </cell>
        </row>
        <row r="9278">
          <cell r="A9278" t="str">
            <v>United Kingdom</v>
          </cell>
        </row>
        <row r="9279">
          <cell r="A9279" t="str">
            <v>United Kingdom</v>
          </cell>
        </row>
        <row r="9280">
          <cell r="A9280" t="str">
            <v>United Kingdom</v>
          </cell>
        </row>
        <row r="9281">
          <cell r="A9281" t="str">
            <v>United Kingdom</v>
          </cell>
        </row>
        <row r="9282">
          <cell r="A9282" t="str">
            <v>United Kingdom</v>
          </cell>
        </row>
        <row r="9283">
          <cell r="A9283" t="str">
            <v>United Kingdom</v>
          </cell>
        </row>
        <row r="9284">
          <cell r="A9284" t="str">
            <v>United Kingdom</v>
          </cell>
        </row>
        <row r="9285">
          <cell r="A9285" t="str">
            <v>United Kingdom</v>
          </cell>
        </row>
        <row r="9286">
          <cell r="A9286" t="str">
            <v>United Kingdom</v>
          </cell>
        </row>
        <row r="9287">
          <cell r="A9287" t="str">
            <v>United Kingdom</v>
          </cell>
        </row>
        <row r="9288">
          <cell r="A9288" t="str">
            <v>United Kingdom</v>
          </cell>
        </row>
        <row r="9289">
          <cell r="A9289" t="str">
            <v>United Kingdom</v>
          </cell>
        </row>
        <row r="9290">
          <cell r="A9290" t="str">
            <v>United Kingdom</v>
          </cell>
        </row>
        <row r="9291">
          <cell r="A9291" t="str">
            <v>United Kingdom</v>
          </cell>
        </row>
        <row r="9292">
          <cell r="A9292" t="str">
            <v>United Kingdom</v>
          </cell>
        </row>
        <row r="9293">
          <cell r="A9293" t="str">
            <v>United Kingdom</v>
          </cell>
        </row>
        <row r="9294">
          <cell r="A9294" t="str">
            <v>United Kingdom</v>
          </cell>
        </row>
        <row r="9295">
          <cell r="A9295" t="str">
            <v>United Kingdom</v>
          </cell>
        </row>
        <row r="9296">
          <cell r="A9296" t="str">
            <v>United Kingdom</v>
          </cell>
        </row>
        <row r="9297">
          <cell r="A9297" t="str">
            <v>United Kingdom</v>
          </cell>
        </row>
        <row r="9298">
          <cell r="A9298" t="str">
            <v>United Kingdom</v>
          </cell>
        </row>
        <row r="9299">
          <cell r="A9299" t="str">
            <v>United Kingdom</v>
          </cell>
        </row>
        <row r="9300">
          <cell r="A9300" t="str">
            <v>United Kingdom</v>
          </cell>
        </row>
        <row r="9301">
          <cell r="A9301" t="str">
            <v>United Kingdom</v>
          </cell>
        </row>
        <row r="9302">
          <cell r="A9302" t="str">
            <v>United Kingdom</v>
          </cell>
        </row>
        <row r="9303">
          <cell r="A9303" t="str">
            <v>United Kingdom</v>
          </cell>
        </row>
        <row r="9304">
          <cell r="A9304" t="str">
            <v>United Kingdom</v>
          </cell>
        </row>
        <row r="9305">
          <cell r="A9305" t="str">
            <v>United Kingdom</v>
          </cell>
        </row>
        <row r="9306">
          <cell r="A9306" t="str">
            <v>United Kingdom</v>
          </cell>
        </row>
        <row r="9307">
          <cell r="A9307" t="str">
            <v>United Kingdom</v>
          </cell>
        </row>
        <row r="9308">
          <cell r="A9308" t="str">
            <v>United Kingdom</v>
          </cell>
        </row>
        <row r="9309">
          <cell r="A9309" t="str">
            <v>United Kingdom</v>
          </cell>
        </row>
        <row r="9310">
          <cell r="A9310" t="str">
            <v>United Kingdom</v>
          </cell>
        </row>
        <row r="9311">
          <cell r="A9311" t="str">
            <v>United Kingdom</v>
          </cell>
        </row>
        <row r="9312">
          <cell r="A9312" t="str">
            <v>United Kingdom</v>
          </cell>
        </row>
        <row r="9313">
          <cell r="A9313" t="str">
            <v>United Kingdom</v>
          </cell>
        </row>
        <row r="9314">
          <cell r="A9314" t="str">
            <v>United Kingdom</v>
          </cell>
        </row>
        <row r="9315">
          <cell r="A9315" t="str">
            <v>United Kingdom</v>
          </cell>
        </row>
        <row r="9316">
          <cell r="A9316" t="str">
            <v>United Kingdom</v>
          </cell>
        </row>
        <row r="9317">
          <cell r="A9317" t="str">
            <v>United Kingdom</v>
          </cell>
        </row>
        <row r="9318">
          <cell r="A9318" t="str">
            <v>United Kingdom</v>
          </cell>
        </row>
        <row r="9319">
          <cell r="A9319" t="str">
            <v>United Kingdom</v>
          </cell>
        </row>
        <row r="9320">
          <cell r="A9320" t="str">
            <v>United Kingdom</v>
          </cell>
        </row>
        <row r="9321">
          <cell r="A9321" t="str">
            <v>United Kingdom</v>
          </cell>
        </row>
        <row r="9322">
          <cell r="A9322" t="str">
            <v>United Kingdom</v>
          </cell>
        </row>
        <row r="9323">
          <cell r="A9323" t="str">
            <v>United Kingdom</v>
          </cell>
        </row>
        <row r="9324">
          <cell r="A9324" t="str">
            <v>United Kingdom</v>
          </cell>
        </row>
        <row r="9325">
          <cell r="A9325" t="str">
            <v>United Kingdom</v>
          </cell>
        </row>
        <row r="9326">
          <cell r="A9326" t="str">
            <v>United Kingdom</v>
          </cell>
        </row>
        <row r="9327">
          <cell r="A9327" t="str">
            <v>United Kingdom</v>
          </cell>
        </row>
        <row r="9328">
          <cell r="A9328" t="str">
            <v>United Kingdom</v>
          </cell>
        </row>
        <row r="9329">
          <cell r="A9329" t="str">
            <v>United Kingdom</v>
          </cell>
        </row>
        <row r="9330">
          <cell r="A9330" t="str">
            <v>United Kingdom</v>
          </cell>
        </row>
        <row r="9331">
          <cell r="A9331" t="str">
            <v>United Kingdom</v>
          </cell>
        </row>
        <row r="9332">
          <cell r="A9332" t="str">
            <v>United Kingdom</v>
          </cell>
        </row>
        <row r="9333">
          <cell r="A9333" t="str">
            <v>United Kingdom</v>
          </cell>
        </row>
        <row r="9334">
          <cell r="A9334" t="str">
            <v>United Kingdom</v>
          </cell>
        </row>
        <row r="9335">
          <cell r="A9335" t="str">
            <v>United Kingdom</v>
          </cell>
        </row>
        <row r="9336">
          <cell r="A9336" t="str">
            <v>United Kingdom</v>
          </cell>
        </row>
        <row r="9337">
          <cell r="A9337" t="str">
            <v>United Kingdom</v>
          </cell>
        </row>
        <row r="9338">
          <cell r="A9338" t="str">
            <v>United Kingdom</v>
          </cell>
        </row>
        <row r="9339">
          <cell r="A9339" t="str">
            <v>United Kingdom</v>
          </cell>
        </row>
        <row r="9340">
          <cell r="A9340" t="str">
            <v>United Kingdom</v>
          </cell>
        </row>
        <row r="9341">
          <cell r="A9341" t="str">
            <v>United Kingdom</v>
          </cell>
        </row>
        <row r="9342">
          <cell r="A9342" t="str">
            <v>United Kingdom</v>
          </cell>
        </row>
        <row r="9343">
          <cell r="A9343" t="str">
            <v>United Kingdom</v>
          </cell>
        </row>
        <row r="9344">
          <cell r="A9344" t="str">
            <v>United Kingdom</v>
          </cell>
        </row>
        <row r="9345">
          <cell r="A9345" t="str">
            <v>United Kingdom</v>
          </cell>
        </row>
        <row r="9346">
          <cell r="A9346" t="str">
            <v>United Kingdom</v>
          </cell>
        </row>
        <row r="9347">
          <cell r="A9347" t="str">
            <v>United Kingdom</v>
          </cell>
        </row>
        <row r="9348">
          <cell r="A9348" t="str">
            <v>United Kingdom</v>
          </cell>
        </row>
        <row r="9349">
          <cell r="A9349" t="str">
            <v>United Kingdom</v>
          </cell>
        </row>
        <row r="9350">
          <cell r="A9350" t="str">
            <v>United Kingdom</v>
          </cell>
        </row>
        <row r="9351">
          <cell r="A9351" t="str">
            <v>United Kingdom</v>
          </cell>
        </row>
        <row r="9352">
          <cell r="A9352" t="str">
            <v>United Kingdom</v>
          </cell>
        </row>
        <row r="9353">
          <cell r="A9353" t="str">
            <v>United Kingdom</v>
          </cell>
        </row>
        <row r="9354">
          <cell r="A9354" t="str">
            <v>United Kingdom</v>
          </cell>
        </row>
        <row r="9355">
          <cell r="A9355" t="str">
            <v>United Kingdom</v>
          </cell>
        </row>
        <row r="9356">
          <cell r="A9356" t="str">
            <v>United Kingdom</v>
          </cell>
        </row>
        <row r="9357">
          <cell r="A9357" t="str">
            <v>United Kingdom</v>
          </cell>
        </row>
        <row r="9358">
          <cell r="A9358" t="str">
            <v>United Kingdom</v>
          </cell>
        </row>
        <row r="9359">
          <cell r="A9359" t="str">
            <v>United Kingdom</v>
          </cell>
        </row>
        <row r="9360">
          <cell r="A9360" t="str">
            <v>United Kingdom</v>
          </cell>
        </row>
        <row r="9361">
          <cell r="A9361" t="str">
            <v>United Kingdom</v>
          </cell>
        </row>
        <row r="9362">
          <cell r="A9362" t="str">
            <v>United Kingdom</v>
          </cell>
        </row>
        <row r="9363">
          <cell r="A9363" t="str">
            <v>United Kingdom</v>
          </cell>
        </row>
        <row r="9364">
          <cell r="A9364" t="str">
            <v>United Kingdom</v>
          </cell>
        </row>
        <row r="9365">
          <cell r="A9365" t="str">
            <v>United Kingdom</v>
          </cell>
        </row>
        <row r="9366">
          <cell r="A9366" t="str">
            <v>United Kingdom</v>
          </cell>
        </row>
        <row r="9367">
          <cell r="A9367" t="str">
            <v>United Kingdom</v>
          </cell>
        </row>
        <row r="9368">
          <cell r="A9368" t="str">
            <v>United Kingdom</v>
          </cell>
        </row>
        <row r="9369">
          <cell r="A9369" t="str">
            <v>United Kingdom</v>
          </cell>
        </row>
        <row r="9370">
          <cell r="A9370" t="str">
            <v>United Kingdom</v>
          </cell>
        </row>
        <row r="9371">
          <cell r="A9371" t="str">
            <v>United Kingdom</v>
          </cell>
        </row>
        <row r="9372">
          <cell r="A9372" t="str">
            <v>United Kingdom</v>
          </cell>
        </row>
        <row r="9373">
          <cell r="A9373" t="str">
            <v>United Kingdom</v>
          </cell>
        </row>
        <row r="9374">
          <cell r="A9374" t="str">
            <v>United Kingdom</v>
          </cell>
        </row>
        <row r="9375">
          <cell r="A9375" t="str">
            <v>United Kingdom</v>
          </cell>
        </row>
        <row r="9376">
          <cell r="A9376" t="str">
            <v>United Kingdom</v>
          </cell>
        </row>
        <row r="9377">
          <cell r="A9377" t="str">
            <v>United Kingdom</v>
          </cell>
        </row>
        <row r="9378">
          <cell r="A9378" t="str">
            <v>United Kingdom</v>
          </cell>
        </row>
        <row r="9379">
          <cell r="A9379" t="str">
            <v>United Kingdom</v>
          </cell>
        </row>
        <row r="9380">
          <cell r="A9380" t="str">
            <v>United Kingdom</v>
          </cell>
        </row>
        <row r="9381">
          <cell r="A9381" t="str">
            <v>United Kingdom</v>
          </cell>
        </row>
        <row r="9382">
          <cell r="A9382" t="str">
            <v>United Kingdom</v>
          </cell>
        </row>
        <row r="9383">
          <cell r="A9383" t="str">
            <v>United Kingdom</v>
          </cell>
        </row>
        <row r="9384">
          <cell r="A9384" t="str">
            <v>United Kingdom</v>
          </cell>
        </row>
        <row r="9385">
          <cell r="A9385" t="str">
            <v>United Kingdom</v>
          </cell>
        </row>
        <row r="9386">
          <cell r="A9386" t="str">
            <v>United Kingdom</v>
          </cell>
        </row>
        <row r="9387">
          <cell r="A9387" t="str">
            <v>United Kingdom</v>
          </cell>
        </row>
        <row r="9388">
          <cell r="A9388" t="str">
            <v>United Kingdom</v>
          </cell>
        </row>
        <row r="9389">
          <cell r="A9389" t="str">
            <v>United Kingdom</v>
          </cell>
        </row>
        <row r="9390">
          <cell r="A9390" t="str">
            <v>United Kingdom</v>
          </cell>
        </row>
        <row r="9391">
          <cell r="A9391" t="str">
            <v>United Kingdom</v>
          </cell>
        </row>
        <row r="9392">
          <cell r="A9392" t="str">
            <v>United Kingdom</v>
          </cell>
        </row>
        <row r="9393">
          <cell r="A9393" t="str">
            <v>United Kingdom</v>
          </cell>
        </row>
        <row r="9394">
          <cell r="A9394" t="str">
            <v>United Kingdom</v>
          </cell>
        </row>
        <row r="9395">
          <cell r="A9395" t="str">
            <v>United Kingdom</v>
          </cell>
        </row>
        <row r="9396">
          <cell r="A9396" t="str">
            <v>United Kingdom</v>
          </cell>
        </row>
        <row r="9397">
          <cell r="A9397" t="str">
            <v>United Kingdom</v>
          </cell>
        </row>
        <row r="9398">
          <cell r="A9398" t="str">
            <v>United Kingdom</v>
          </cell>
        </row>
        <row r="9399">
          <cell r="A9399" t="str">
            <v>United Kingdom</v>
          </cell>
        </row>
        <row r="9400">
          <cell r="A9400" t="str">
            <v>United Kingdom</v>
          </cell>
        </row>
        <row r="9401">
          <cell r="A9401" t="str">
            <v>United Kingdom</v>
          </cell>
        </row>
        <row r="9402">
          <cell r="A9402" t="str">
            <v>United Kingdom</v>
          </cell>
        </row>
        <row r="9403">
          <cell r="A9403" t="str">
            <v>United Kingdom</v>
          </cell>
        </row>
        <row r="9404">
          <cell r="A9404" t="str">
            <v>United Kingdom</v>
          </cell>
        </row>
        <row r="9405">
          <cell r="A9405" t="str">
            <v>United Kingdom</v>
          </cell>
        </row>
        <row r="9406">
          <cell r="A9406" t="str">
            <v>United Kingdom</v>
          </cell>
        </row>
        <row r="9407">
          <cell r="A9407" t="str">
            <v>United Kingdom</v>
          </cell>
        </row>
        <row r="9408">
          <cell r="A9408" t="str">
            <v>United Kingdom</v>
          </cell>
        </row>
        <row r="9409">
          <cell r="A9409" t="str">
            <v>United Kingdom</v>
          </cell>
        </row>
        <row r="9410">
          <cell r="A9410" t="str">
            <v>United Kingdom</v>
          </cell>
        </row>
        <row r="9411">
          <cell r="A9411" t="str">
            <v>United Kingdom</v>
          </cell>
        </row>
        <row r="9412">
          <cell r="A9412" t="str">
            <v>United Kingdom</v>
          </cell>
        </row>
        <row r="9413">
          <cell r="A9413" t="str">
            <v>United Kingdom</v>
          </cell>
        </row>
        <row r="9414">
          <cell r="A9414" t="str">
            <v>United Kingdom</v>
          </cell>
        </row>
        <row r="9415">
          <cell r="A9415" t="str">
            <v>United Kingdom</v>
          </cell>
        </row>
        <row r="9416">
          <cell r="A9416" t="str">
            <v>United Kingdom</v>
          </cell>
        </row>
        <row r="9417">
          <cell r="A9417" t="str">
            <v>United Kingdom</v>
          </cell>
        </row>
        <row r="9418">
          <cell r="A9418" t="str">
            <v>United Kingdom</v>
          </cell>
        </row>
        <row r="9419">
          <cell r="A9419" t="str">
            <v>United Kingdom</v>
          </cell>
        </row>
        <row r="9420">
          <cell r="A9420" t="str">
            <v>United Kingdom</v>
          </cell>
        </row>
        <row r="9421">
          <cell r="A9421" t="str">
            <v>United Kingdom</v>
          </cell>
        </row>
        <row r="9422">
          <cell r="A9422" t="str">
            <v>United Kingdom</v>
          </cell>
        </row>
        <row r="9423">
          <cell r="A9423" t="str">
            <v>United Kingdom</v>
          </cell>
        </row>
        <row r="9424">
          <cell r="A9424" t="str">
            <v>United Kingdom</v>
          </cell>
        </row>
        <row r="9425">
          <cell r="A9425" t="str">
            <v>United Kingdom</v>
          </cell>
        </row>
        <row r="9426">
          <cell r="A9426" t="str">
            <v>United Kingdom</v>
          </cell>
        </row>
        <row r="9427">
          <cell r="A9427" t="str">
            <v>United Kingdom</v>
          </cell>
        </row>
        <row r="9428">
          <cell r="A9428" t="str">
            <v>United Kingdom</v>
          </cell>
        </row>
        <row r="9429">
          <cell r="A9429" t="str">
            <v>United Kingdom</v>
          </cell>
        </row>
        <row r="9430">
          <cell r="A9430" t="str">
            <v>United Kingdom</v>
          </cell>
        </row>
        <row r="9431">
          <cell r="A9431" t="str">
            <v>United Kingdom</v>
          </cell>
        </row>
        <row r="9432">
          <cell r="A9432" t="str">
            <v>United Kingdom</v>
          </cell>
        </row>
        <row r="9433">
          <cell r="A9433" t="str">
            <v>United Kingdom</v>
          </cell>
        </row>
        <row r="9434">
          <cell r="A9434" t="str">
            <v>United Kingdom</v>
          </cell>
        </row>
        <row r="9435">
          <cell r="A9435" t="str">
            <v>United Kingdom</v>
          </cell>
        </row>
        <row r="9436">
          <cell r="A9436" t="str">
            <v>United Kingdom</v>
          </cell>
        </row>
        <row r="9437">
          <cell r="A9437" t="str">
            <v>United Kingdom</v>
          </cell>
        </row>
        <row r="9438">
          <cell r="A9438" t="str">
            <v>United Kingdom</v>
          </cell>
        </row>
        <row r="9439">
          <cell r="A9439" t="str">
            <v>United Kingdom</v>
          </cell>
        </row>
        <row r="9440">
          <cell r="A9440" t="str">
            <v>United Kingdom</v>
          </cell>
        </row>
        <row r="9441">
          <cell r="A9441" t="str">
            <v>United Kingdom</v>
          </cell>
        </row>
        <row r="9442">
          <cell r="A9442" t="str">
            <v>United Kingdom</v>
          </cell>
        </row>
        <row r="9443">
          <cell r="A9443" t="str">
            <v>United Kingdom</v>
          </cell>
        </row>
        <row r="9444">
          <cell r="A9444" t="str">
            <v>United Kingdom</v>
          </cell>
        </row>
        <row r="9445">
          <cell r="A9445" t="str">
            <v>United Kingdom</v>
          </cell>
        </row>
        <row r="9446">
          <cell r="A9446" t="str">
            <v>United Kingdom</v>
          </cell>
        </row>
        <row r="9447">
          <cell r="A9447" t="str">
            <v>United Kingdom</v>
          </cell>
        </row>
        <row r="9448">
          <cell r="A9448" t="str">
            <v>United Kingdom</v>
          </cell>
        </row>
        <row r="9449">
          <cell r="A9449" t="str">
            <v>United Kingdom</v>
          </cell>
        </row>
        <row r="9450">
          <cell r="A9450" t="str">
            <v>United Kingdom</v>
          </cell>
        </row>
        <row r="9451">
          <cell r="A9451" t="str">
            <v>United Kingdom</v>
          </cell>
        </row>
        <row r="9452">
          <cell r="A9452" t="str">
            <v>United Kingdom</v>
          </cell>
        </row>
        <row r="9453">
          <cell r="A9453" t="str">
            <v>United Kingdom</v>
          </cell>
        </row>
        <row r="9454">
          <cell r="A9454" t="str">
            <v>United Kingdom</v>
          </cell>
        </row>
        <row r="9455">
          <cell r="A9455" t="str">
            <v>United Kingdom</v>
          </cell>
        </row>
        <row r="9456">
          <cell r="A9456" t="str">
            <v>United Kingdom</v>
          </cell>
        </row>
        <row r="9457">
          <cell r="A9457" t="str">
            <v>United Kingdom</v>
          </cell>
        </row>
        <row r="9458">
          <cell r="A9458" t="str">
            <v>United Kingdom</v>
          </cell>
        </row>
        <row r="9459">
          <cell r="A9459" t="str">
            <v>United Kingdom</v>
          </cell>
        </row>
        <row r="9460">
          <cell r="A9460" t="str">
            <v>United Kingdom</v>
          </cell>
        </row>
        <row r="9461">
          <cell r="A9461" t="str">
            <v>United Kingdom</v>
          </cell>
        </row>
        <row r="9462">
          <cell r="A9462" t="str">
            <v>United Kingdom</v>
          </cell>
        </row>
        <row r="9463">
          <cell r="A9463" t="str">
            <v>United Kingdom</v>
          </cell>
        </row>
        <row r="9464">
          <cell r="A9464" t="str">
            <v>United Kingdom</v>
          </cell>
        </row>
        <row r="9465">
          <cell r="A9465" t="str">
            <v>United Kingdom</v>
          </cell>
        </row>
        <row r="9466">
          <cell r="A9466" t="str">
            <v>United Kingdom</v>
          </cell>
        </row>
        <row r="9467">
          <cell r="A9467" t="str">
            <v>United Kingdom</v>
          </cell>
        </row>
        <row r="9468">
          <cell r="A9468" t="str">
            <v>United Kingdom</v>
          </cell>
        </row>
        <row r="9469">
          <cell r="A9469" t="str">
            <v>United Kingdom</v>
          </cell>
        </row>
        <row r="9470">
          <cell r="A9470" t="str">
            <v>United Kingdom</v>
          </cell>
        </row>
        <row r="9471">
          <cell r="A9471" t="str">
            <v>United Kingdom</v>
          </cell>
        </row>
        <row r="9472">
          <cell r="A9472" t="str">
            <v>United Kingdom</v>
          </cell>
        </row>
        <row r="9473">
          <cell r="A9473" t="str">
            <v>United Kingdom</v>
          </cell>
        </row>
        <row r="9474">
          <cell r="A9474" t="str">
            <v>United Kingdom</v>
          </cell>
        </row>
        <row r="9475">
          <cell r="A9475" t="str">
            <v>United Kingdom</v>
          </cell>
        </row>
        <row r="9476">
          <cell r="A9476" t="str">
            <v>United Kingdom</v>
          </cell>
        </row>
        <row r="9477">
          <cell r="A9477" t="str">
            <v>United Kingdom</v>
          </cell>
        </row>
        <row r="9478">
          <cell r="A9478" t="str">
            <v>United Kingdom</v>
          </cell>
        </row>
        <row r="9479">
          <cell r="A9479" t="str">
            <v>United Kingdom</v>
          </cell>
        </row>
        <row r="9480">
          <cell r="A9480" t="str">
            <v>United Kingdom</v>
          </cell>
        </row>
        <row r="9481">
          <cell r="A9481" t="str">
            <v>United Kingdom</v>
          </cell>
        </row>
        <row r="9482">
          <cell r="A9482" t="str">
            <v>United Kingdom</v>
          </cell>
        </row>
        <row r="9483">
          <cell r="A9483" t="str">
            <v>United Kingdom</v>
          </cell>
        </row>
        <row r="9484">
          <cell r="A9484" t="str">
            <v>United Kingdom</v>
          </cell>
        </row>
        <row r="9485">
          <cell r="A9485" t="str">
            <v>United Kingdom</v>
          </cell>
        </row>
        <row r="9486">
          <cell r="A9486" t="str">
            <v>United Kingdom</v>
          </cell>
        </row>
        <row r="9487">
          <cell r="A9487" t="str">
            <v>United Kingdom</v>
          </cell>
        </row>
        <row r="9488">
          <cell r="A9488" t="str">
            <v>United Kingdom</v>
          </cell>
        </row>
        <row r="9489">
          <cell r="A9489" t="str">
            <v>United Kingdom</v>
          </cell>
        </row>
        <row r="9490">
          <cell r="A9490" t="str">
            <v>United Kingdom</v>
          </cell>
        </row>
        <row r="9491">
          <cell r="A9491" t="str">
            <v>United Kingdom</v>
          </cell>
        </row>
        <row r="9492">
          <cell r="A9492" t="str">
            <v>United Kingdom</v>
          </cell>
        </row>
        <row r="9493">
          <cell r="A9493" t="str">
            <v>United Kingdom</v>
          </cell>
        </row>
        <row r="9494">
          <cell r="A9494" t="str">
            <v>United Kingdom</v>
          </cell>
        </row>
        <row r="9495">
          <cell r="A9495" t="str">
            <v>United Kingdom</v>
          </cell>
        </row>
        <row r="9496">
          <cell r="A9496" t="str">
            <v>United Kingdom</v>
          </cell>
        </row>
        <row r="9497">
          <cell r="A9497" t="str">
            <v>United Kingdom</v>
          </cell>
        </row>
        <row r="9498">
          <cell r="A9498" t="str">
            <v>United Kingdom</v>
          </cell>
        </row>
        <row r="9499">
          <cell r="A9499" t="str">
            <v>United Kingdom</v>
          </cell>
        </row>
        <row r="9500">
          <cell r="A9500" t="str">
            <v>United Kingdom</v>
          </cell>
        </row>
        <row r="9501">
          <cell r="A9501" t="str">
            <v>United Kingdom</v>
          </cell>
        </row>
        <row r="9502">
          <cell r="A9502" t="str">
            <v>United Kingdom</v>
          </cell>
        </row>
        <row r="9503">
          <cell r="A9503" t="str">
            <v>United Kingdom</v>
          </cell>
        </row>
        <row r="9504">
          <cell r="A9504" t="str">
            <v>United Kingdom</v>
          </cell>
        </row>
        <row r="9505">
          <cell r="A9505" t="str">
            <v>United Kingdom</v>
          </cell>
        </row>
        <row r="9506">
          <cell r="A9506" t="str">
            <v>United Kingdom</v>
          </cell>
        </row>
        <row r="9507">
          <cell r="A9507" t="str">
            <v>United Kingdom</v>
          </cell>
        </row>
        <row r="9508">
          <cell r="A9508" t="str">
            <v>United Kingdom</v>
          </cell>
        </row>
        <row r="9509">
          <cell r="A9509" t="str">
            <v>United Kingdom</v>
          </cell>
        </row>
        <row r="9510">
          <cell r="A9510" t="str">
            <v>United Kingdom</v>
          </cell>
        </row>
        <row r="9511">
          <cell r="A9511" t="str">
            <v>United Kingdom</v>
          </cell>
        </row>
        <row r="9512">
          <cell r="A9512" t="str">
            <v>United Kingdom</v>
          </cell>
        </row>
        <row r="9513">
          <cell r="A9513" t="str">
            <v>United Kingdom</v>
          </cell>
        </row>
        <row r="9514">
          <cell r="A9514" t="str">
            <v>United Kingdom</v>
          </cell>
        </row>
        <row r="9515">
          <cell r="A9515" t="str">
            <v>United Kingdom</v>
          </cell>
        </row>
        <row r="9516">
          <cell r="A9516" t="str">
            <v>United Kingdom</v>
          </cell>
        </row>
        <row r="9517">
          <cell r="A9517" t="str">
            <v>United Kingdom</v>
          </cell>
        </row>
        <row r="9518">
          <cell r="A9518" t="str">
            <v>United Kingdom</v>
          </cell>
        </row>
        <row r="9519">
          <cell r="A9519" t="str">
            <v>United Kingdom</v>
          </cell>
        </row>
        <row r="9520">
          <cell r="A9520" t="str">
            <v>United Kingdom</v>
          </cell>
        </row>
        <row r="9521">
          <cell r="A9521" t="str">
            <v>United Kingdom</v>
          </cell>
        </row>
        <row r="9522">
          <cell r="A9522" t="str">
            <v>United Kingdom</v>
          </cell>
        </row>
        <row r="9523">
          <cell r="A9523" t="str">
            <v>United Kingdom</v>
          </cell>
        </row>
        <row r="9524">
          <cell r="A9524" t="str">
            <v>United Kingdom</v>
          </cell>
        </row>
        <row r="9525">
          <cell r="A9525" t="str">
            <v>United Kingdom</v>
          </cell>
        </row>
        <row r="9526">
          <cell r="A9526" t="str">
            <v>United Kingdom</v>
          </cell>
        </row>
        <row r="9527">
          <cell r="A9527" t="str">
            <v>United Kingdom</v>
          </cell>
        </row>
        <row r="9528">
          <cell r="A9528" t="str">
            <v>United Kingdom</v>
          </cell>
        </row>
        <row r="9529">
          <cell r="A9529" t="str">
            <v>United Kingdom</v>
          </cell>
        </row>
        <row r="9530">
          <cell r="A9530" t="str">
            <v>United Kingdom</v>
          </cell>
        </row>
        <row r="9531">
          <cell r="A9531" t="str">
            <v>United Kingdom</v>
          </cell>
        </row>
        <row r="9532">
          <cell r="A9532" t="str">
            <v>United Kingdom</v>
          </cell>
        </row>
        <row r="9533">
          <cell r="A9533" t="str">
            <v>United Kingdom</v>
          </cell>
        </row>
        <row r="9534">
          <cell r="A9534" t="str">
            <v>United Kingdom</v>
          </cell>
        </row>
        <row r="9535">
          <cell r="A9535" t="str">
            <v>United Kingdom</v>
          </cell>
        </row>
        <row r="9536">
          <cell r="A9536" t="str">
            <v>United Kingdom</v>
          </cell>
        </row>
        <row r="9537">
          <cell r="A9537" t="str">
            <v>United Kingdom</v>
          </cell>
        </row>
        <row r="9538">
          <cell r="A9538" t="str">
            <v>United Kingdom</v>
          </cell>
        </row>
        <row r="9539">
          <cell r="A9539" t="str">
            <v>United Kingdom</v>
          </cell>
        </row>
        <row r="9540">
          <cell r="A9540" t="str">
            <v>United Kingdom</v>
          </cell>
        </row>
        <row r="9541">
          <cell r="A9541" t="str">
            <v>United Kingdom</v>
          </cell>
        </row>
        <row r="9542">
          <cell r="A9542" t="str">
            <v>United Kingdom</v>
          </cell>
        </row>
        <row r="9543">
          <cell r="A9543" t="str">
            <v>United Kingdom</v>
          </cell>
        </row>
        <row r="9544">
          <cell r="A9544" t="str">
            <v>United Kingdom</v>
          </cell>
        </row>
        <row r="9545">
          <cell r="A9545" t="str">
            <v>United Kingdom</v>
          </cell>
        </row>
        <row r="9546">
          <cell r="A9546" t="str">
            <v>United Kingdom</v>
          </cell>
        </row>
        <row r="9547">
          <cell r="A9547" t="str">
            <v>United Kingdom</v>
          </cell>
        </row>
        <row r="9548">
          <cell r="A9548" t="str">
            <v>United Kingdom</v>
          </cell>
        </row>
        <row r="9549">
          <cell r="A9549" t="str">
            <v>United Kingdom</v>
          </cell>
        </row>
        <row r="9550">
          <cell r="A9550" t="str">
            <v>United Kingdom</v>
          </cell>
        </row>
        <row r="9551">
          <cell r="A9551" t="str">
            <v>United Kingdom</v>
          </cell>
        </row>
        <row r="9552">
          <cell r="A9552" t="str">
            <v>United Kingdom</v>
          </cell>
        </row>
        <row r="9553">
          <cell r="A9553" t="str">
            <v>United Kingdom</v>
          </cell>
        </row>
        <row r="9554">
          <cell r="A9554" t="str">
            <v>United Kingdom</v>
          </cell>
        </row>
        <row r="9555">
          <cell r="A9555" t="str">
            <v>United Kingdom</v>
          </cell>
        </row>
        <row r="9556">
          <cell r="A9556" t="str">
            <v>United Kingdom</v>
          </cell>
        </row>
        <row r="9557">
          <cell r="A9557" t="str">
            <v>United Kingdom</v>
          </cell>
        </row>
        <row r="9558">
          <cell r="A9558" t="str">
            <v>United Kingdom</v>
          </cell>
        </row>
        <row r="9559">
          <cell r="A9559" t="str">
            <v>United Kingdom</v>
          </cell>
        </row>
        <row r="9560">
          <cell r="A9560" t="str">
            <v>United Kingdom</v>
          </cell>
        </row>
        <row r="9561">
          <cell r="A9561" t="str">
            <v>United Kingdom</v>
          </cell>
        </row>
        <row r="9562">
          <cell r="A9562" t="str">
            <v>United Kingdom</v>
          </cell>
        </row>
        <row r="9563">
          <cell r="A9563" t="str">
            <v>United Kingdom</v>
          </cell>
        </row>
        <row r="9564">
          <cell r="A9564" t="str">
            <v>United Kingdom</v>
          </cell>
        </row>
        <row r="9565">
          <cell r="A9565" t="str">
            <v>United Kingdom</v>
          </cell>
        </row>
        <row r="9566">
          <cell r="A9566" t="str">
            <v>United Kingdom</v>
          </cell>
        </row>
        <row r="9567">
          <cell r="A9567" t="str">
            <v>United Kingdom</v>
          </cell>
        </row>
        <row r="9568">
          <cell r="A9568" t="str">
            <v>United Kingdom</v>
          </cell>
        </row>
        <row r="9569">
          <cell r="A9569" t="str">
            <v>United Kingdom</v>
          </cell>
        </row>
        <row r="9570">
          <cell r="A9570" t="str">
            <v>United Kingdom</v>
          </cell>
        </row>
        <row r="9571">
          <cell r="A9571" t="str">
            <v>United Kingdom</v>
          </cell>
        </row>
        <row r="9572">
          <cell r="A9572" t="str">
            <v>United Kingdom</v>
          </cell>
        </row>
        <row r="9573">
          <cell r="A9573" t="str">
            <v>United Kingdom</v>
          </cell>
        </row>
        <row r="9574">
          <cell r="A9574" t="str">
            <v>United Kingdom</v>
          </cell>
        </row>
        <row r="9575">
          <cell r="A9575" t="str">
            <v>United Kingdom</v>
          </cell>
        </row>
        <row r="9576">
          <cell r="A9576" t="str">
            <v>United Kingdom</v>
          </cell>
        </row>
        <row r="9577">
          <cell r="A9577" t="str">
            <v>United Kingdom</v>
          </cell>
        </row>
        <row r="9578">
          <cell r="A9578" t="str">
            <v>United Kingdom</v>
          </cell>
        </row>
        <row r="9579">
          <cell r="A9579" t="str">
            <v>United Kingdom</v>
          </cell>
        </row>
        <row r="9580">
          <cell r="A9580" t="str">
            <v>United Kingdom</v>
          </cell>
        </row>
        <row r="9581">
          <cell r="A9581" t="str">
            <v>United Kingdom</v>
          </cell>
        </row>
        <row r="9582">
          <cell r="A9582" t="str">
            <v>United Kingdom</v>
          </cell>
        </row>
        <row r="9583">
          <cell r="A9583" t="str">
            <v>United Kingdom</v>
          </cell>
        </row>
        <row r="9584">
          <cell r="A9584" t="str">
            <v>United Kingdom</v>
          </cell>
        </row>
        <row r="9585">
          <cell r="A9585" t="str">
            <v>United Kingdom</v>
          </cell>
        </row>
        <row r="9586">
          <cell r="A9586" t="str">
            <v>United Kingdom</v>
          </cell>
        </row>
        <row r="9587">
          <cell r="A9587" t="str">
            <v>United Kingdom</v>
          </cell>
        </row>
        <row r="9588">
          <cell r="A9588" t="str">
            <v>United Kingdom</v>
          </cell>
        </row>
        <row r="9589">
          <cell r="A9589" t="str">
            <v>United Kingdom</v>
          </cell>
        </row>
        <row r="9590">
          <cell r="A9590" t="str">
            <v>United Kingdom</v>
          </cell>
        </row>
        <row r="9591">
          <cell r="A9591" t="str">
            <v>United Kingdom</v>
          </cell>
        </row>
        <row r="9592">
          <cell r="A9592" t="str">
            <v>United Kingdom</v>
          </cell>
        </row>
        <row r="9593">
          <cell r="A9593" t="str">
            <v>United Kingdom</v>
          </cell>
        </row>
        <row r="9594">
          <cell r="A9594" t="str">
            <v>United Kingdom</v>
          </cell>
        </row>
        <row r="9595">
          <cell r="A9595" t="str">
            <v>United Kingdom</v>
          </cell>
        </row>
        <row r="9596">
          <cell r="A9596" t="str">
            <v>United Kingdom</v>
          </cell>
        </row>
        <row r="9597">
          <cell r="A9597" t="str">
            <v>United Kingdom</v>
          </cell>
        </row>
        <row r="9598">
          <cell r="A9598" t="str">
            <v>United Kingdom</v>
          </cell>
        </row>
        <row r="9599">
          <cell r="A9599" t="str">
            <v>United Kingdom</v>
          </cell>
        </row>
        <row r="9600">
          <cell r="A9600" t="str">
            <v>United Kingdom</v>
          </cell>
        </row>
        <row r="9601">
          <cell r="A9601" t="str">
            <v>United Kingdom</v>
          </cell>
        </row>
        <row r="9602">
          <cell r="A9602" t="str">
            <v>United Kingdom</v>
          </cell>
        </row>
        <row r="9603">
          <cell r="A9603" t="str">
            <v>United Kingdom</v>
          </cell>
        </row>
        <row r="9604">
          <cell r="A9604" t="str">
            <v>United Kingdom</v>
          </cell>
        </row>
        <row r="9605">
          <cell r="A9605" t="str">
            <v>United Kingdom</v>
          </cell>
        </row>
        <row r="9606">
          <cell r="A9606" t="str">
            <v>United Kingdom</v>
          </cell>
        </row>
        <row r="9607">
          <cell r="A9607" t="str">
            <v>United Kingdom</v>
          </cell>
        </row>
        <row r="9608">
          <cell r="A9608" t="str">
            <v>United Kingdom</v>
          </cell>
        </row>
        <row r="9609">
          <cell r="A9609" t="str">
            <v>United Kingdom</v>
          </cell>
        </row>
        <row r="9610">
          <cell r="A9610" t="str">
            <v>United Kingdom</v>
          </cell>
        </row>
        <row r="9611">
          <cell r="A9611" t="str">
            <v>United Kingdom</v>
          </cell>
        </row>
        <row r="9612">
          <cell r="A9612" t="str">
            <v>United Kingdom</v>
          </cell>
        </row>
        <row r="9613">
          <cell r="A9613" t="str">
            <v>United Kingdom</v>
          </cell>
        </row>
        <row r="9614">
          <cell r="A9614" t="str">
            <v>United Kingdom</v>
          </cell>
        </row>
        <row r="9615">
          <cell r="A9615" t="str">
            <v>United Kingdom</v>
          </cell>
        </row>
        <row r="9616">
          <cell r="A9616" t="str">
            <v>United Kingdom</v>
          </cell>
        </row>
        <row r="9617">
          <cell r="A9617" t="str">
            <v>United Kingdom</v>
          </cell>
        </row>
        <row r="9618">
          <cell r="A9618" t="str">
            <v>United Kingdom</v>
          </cell>
        </row>
        <row r="9619">
          <cell r="A9619" t="str">
            <v>United Kingdom</v>
          </cell>
        </row>
        <row r="9620">
          <cell r="A9620" t="str">
            <v>United Kingdom</v>
          </cell>
        </row>
        <row r="9621">
          <cell r="A9621" t="str">
            <v>United Kingdom</v>
          </cell>
        </row>
        <row r="9622">
          <cell r="A9622" t="str">
            <v>United Kingdom</v>
          </cell>
        </row>
        <row r="9623">
          <cell r="A9623" t="str">
            <v>United Kingdom</v>
          </cell>
        </row>
        <row r="9624">
          <cell r="A9624" t="str">
            <v>United Kingdom</v>
          </cell>
        </row>
        <row r="9625">
          <cell r="A9625" t="str">
            <v>United Kingdom</v>
          </cell>
        </row>
        <row r="9626">
          <cell r="A9626" t="str">
            <v>United Kingdom</v>
          </cell>
        </row>
        <row r="9627">
          <cell r="A9627" t="str">
            <v>United Kingdom</v>
          </cell>
        </row>
        <row r="9628">
          <cell r="A9628" t="str">
            <v>United Kingdom</v>
          </cell>
        </row>
        <row r="9629">
          <cell r="A9629" t="str">
            <v>United Kingdom</v>
          </cell>
        </row>
        <row r="9630">
          <cell r="A9630" t="str">
            <v>United Kingdom</v>
          </cell>
        </row>
        <row r="9631">
          <cell r="A9631" t="str">
            <v>United Kingdom</v>
          </cell>
        </row>
        <row r="9632">
          <cell r="A9632" t="str">
            <v>United Kingdom</v>
          </cell>
        </row>
        <row r="9633">
          <cell r="A9633" t="str">
            <v>United Kingdom</v>
          </cell>
        </row>
        <row r="9634">
          <cell r="A9634" t="str">
            <v>United Kingdom</v>
          </cell>
        </row>
        <row r="9635">
          <cell r="A9635" t="str">
            <v>United Kingdom</v>
          </cell>
        </row>
        <row r="9636">
          <cell r="A9636" t="str">
            <v>United Kingdom</v>
          </cell>
        </row>
        <row r="9637">
          <cell r="A9637" t="str">
            <v>United Kingdom</v>
          </cell>
        </row>
        <row r="9638">
          <cell r="A9638" t="str">
            <v>United Kingdom</v>
          </cell>
        </row>
        <row r="9639">
          <cell r="A9639" t="str">
            <v>United Kingdom</v>
          </cell>
        </row>
        <row r="9640">
          <cell r="A9640" t="str">
            <v>United Kingdom</v>
          </cell>
        </row>
        <row r="9641">
          <cell r="A9641" t="str">
            <v>United Kingdom</v>
          </cell>
        </row>
        <row r="9642">
          <cell r="A9642" t="str">
            <v>United Kingdom</v>
          </cell>
        </row>
        <row r="9643">
          <cell r="A9643" t="str">
            <v>United Kingdom</v>
          </cell>
        </row>
        <row r="9644">
          <cell r="A9644" t="str">
            <v>United Kingdom</v>
          </cell>
        </row>
        <row r="9645">
          <cell r="A9645" t="str">
            <v>United Kingdom</v>
          </cell>
        </row>
        <row r="9646">
          <cell r="A9646" t="str">
            <v>United Kingdom</v>
          </cell>
        </row>
        <row r="9647">
          <cell r="A9647" t="str">
            <v>United Kingdom</v>
          </cell>
        </row>
        <row r="9648">
          <cell r="A9648" t="str">
            <v>United Kingdom</v>
          </cell>
        </row>
        <row r="9649">
          <cell r="A9649" t="str">
            <v>United Kingdom</v>
          </cell>
        </row>
        <row r="9650">
          <cell r="A9650" t="str">
            <v>United Kingdom</v>
          </cell>
        </row>
        <row r="9651">
          <cell r="A9651" t="str">
            <v>United Kingdom</v>
          </cell>
        </row>
        <row r="9652">
          <cell r="A9652" t="str">
            <v>United Kingdom</v>
          </cell>
        </row>
        <row r="9653">
          <cell r="A9653" t="str">
            <v>United Kingdom</v>
          </cell>
        </row>
        <row r="9654">
          <cell r="A9654" t="str">
            <v>United Kingdom</v>
          </cell>
        </row>
        <row r="9655">
          <cell r="A9655" t="str">
            <v>United Kingdom</v>
          </cell>
        </row>
        <row r="9656">
          <cell r="A9656" t="str">
            <v>United Kingdom</v>
          </cell>
        </row>
        <row r="9657">
          <cell r="A9657" t="str">
            <v>United Kingdom</v>
          </cell>
        </row>
        <row r="9658">
          <cell r="A9658" t="str">
            <v>United Kingdom</v>
          </cell>
        </row>
        <row r="9659">
          <cell r="A9659" t="str">
            <v>United Kingdom</v>
          </cell>
        </row>
        <row r="9660">
          <cell r="A9660" t="str">
            <v>United Kingdom</v>
          </cell>
        </row>
        <row r="9661">
          <cell r="A9661" t="str">
            <v>United Kingdom</v>
          </cell>
        </row>
        <row r="9662">
          <cell r="A9662" t="str">
            <v>United Kingdom</v>
          </cell>
        </row>
        <row r="9663">
          <cell r="A9663" t="str">
            <v>United Kingdom</v>
          </cell>
        </row>
        <row r="9664">
          <cell r="A9664" t="str">
            <v>United Kingdom</v>
          </cell>
        </row>
        <row r="9665">
          <cell r="A9665" t="str">
            <v>United Kingdom</v>
          </cell>
        </row>
        <row r="9666">
          <cell r="A9666" t="str">
            <v>United Kingdom</v>
          </cell>
        </row>
        <row r="9667">
          <cell r="A9667" t="str">
            <v>United Kingdom</v>
          </cell>
        </row>
        <row r="9668">
          <cell r="A9668" t="str">
            <v>United Kingdom</v>
          </cell>
        </row>
        <row r="9669">
          <cell r="A9669" t="str">
            <v>United Kingdom</v>
          </cell>
        </row>
        <row r="9670">
          <cell r="A9670" t="str">
            <v>United Kingdom</v>
          </cell>
        </row>
        <row r="9671">
          <cell r="A9671" t="str">
            <v>United Kingdom</v>
          </cell>
        </row>
        <row r="9672">
          <cell r="A9672" t="str">
            <v>United Kingdom</v>
          </cell>
        </row>
        <row r="9673">
          <cell r="A9673" t="str">
            <v>United Kingdom</v>
          </cell>
        </row>
        <row r="9674">
          <cell r="A9674" t="str">
            <v>United Kingdom</v>
          </cell>
        </row>
        <row r="9675">
          <cell r="A9675" t="str">
            <v>United Kingdom</v>
          </cell>
        </row>
        <row r="9676">
          <cell r="A9676" t="str">
            <v>United Kingdom</v>
          </cell>
        </row>
        <row r="9677">
          <cell r="A9677" t="str">
            <v>United Kingdom</v>
          </cell>
        </row>
        <row r="9678">
          <cell r="A9678" t="str">
            <v>United Kingdom</v>
          </cell>
        </row>
        <row r="9679">
          <cell r="A9679" t="str">
            <v>United Kingdom</v>
          </cell>
        </row>
        <row r="9680">
          <cell r="A9680" t="str">
            <v>United Kingdom</v>
          </cell>
        </row>
        <row r="9681">
          <cell r="A9681" t="str">
            <v>United Kingdom</v>
          </cell>
        </row>
        <row r="9682">
          <cell r="A9682" t="str">
            <v>United Kingdom</v>
          </cell>
        </row>
        <row r="9683">
          <cell r="A9683" t="str">
            <v>United Kingdom</v>
          </cell>
        </row>
        <row r="9684">
          <cell r="A9684" t="str">
            <v>United Kingdom</v>
          </cell>
        </row>
        <row r="9685">
          <cell r="A9685" t="str">
            <v>United Kingdom</v>
          </cell>
        </row>
        <row r="9686">
          <cell r="A9686" t="str">
            <v>United Kingdom</v>
          </cell>
        </row>
        <row r="9687">
          <cell r="A9687" t="str">
            <v>United Kingdom</v>
          </cell>
        </row>
        <row r="9688">
          <cell r="A9688" t="str">
            <v>United Kingdom</v>
          </cell>
        </row>
        <row r="9689">
          <cell r="A9689" t="str">
            <v>United Kingdom</v>
          </cell>
        </row>
        <row r="9690">
          <cell r="A9690" t="str">
            <v>United Kingdom</v>
          </cell>
        </row>
        <row r="9691">
          <cell r="A9691" t="str">
            <v>United Kingdom</v>
          </cell>
        </row>
        <row r="9692">
          <cell r="A9692" t="str">
            <v>United Kingdom</v>
          </cell>
        </row>
        <row r="9693">
          <cell r="A9693" t="str">
            <v>United Kingdom</v>
          </cell>
        </row>
        <row r="9694">
          <cell r="A9694" t="str">
            <v>United Kingdom</v>
          </cell>
        </row>
        <row r="9695">
          <cell r="A9695" t="str">
            <v>United Kingdom</v>
          </cell>
        </row>
        <row r="9696">
          <cell r="A9696" t="str">
            <v>United Kingdom</v>
          </cell>
        </row>
        <row r="9697">
          <cell r="A9697" t="str">
            <v>United Kingdom</v>
          </cell>
        </row>
        <row r="9698">
          <cell r="A9698" t="str">
            <v>United Kingdom</v>
          </cell>
        </row>
        <row r="9699">
          <cell r="A9699" t="str">
            <v>United Kingdom</v>
          </cell>
        </row>
        <row r="9700">
          <cell r="A9700" t="str">
            <v>United Kingdom</v>
          </cell>
        </row>
        <row r="9701">
          <cell r="A9701" t="str">
            <v>United Kingdom</v>
          </cell>
        </row>
        <row r="9702">
          <cell r="A9702" t="str">
            <v>United Kingdom</v>
          </cell>
        </row>
        <row r="9703">
          <cell r="A9703" t="str">
            <v>United Kingdom</v>
          </cell>
        </row>
        <row r="9704">
          <cell r="A9704" t="str">
            <v>United Kingdom</v>
          </cell>
        </row>
        <row r="9705">
          <cell r="A9705" t="str">
            <v>United Kingdom</v>
          </cell>
        </row>
        <row r="9706">
          <cell r="A9706" t="str">
            <v>United Kingdom</v>
          </cell>
        </row>
        <row r="9707">
          <cell r="A9707" t="str">
            <v>United Kingdom</v>
          </cell>
        </row>
        <row r="9708">
          <cell r="A9708" t="str">
            <v>United Kingdom</v>
          </cell>
        </row>
        <row r="9709">
          <cell r="A9709" t="str">
            <v>United Kingdom</v>
          </cell>
        </row>
        <row r="9710">
          <cell r="A9710" t="str">
            <v>United Kingdom</v>
          </cell>
        </row>
        <row r="9711">
          <cell r="A9711" t="str">
            <v>United Kingdom</v>
          </cell>
        </row>
        <row r="9712">
          <cell r="A9712" t="str">
            <v>United Kingdom</v>
          </cell>
        </row>
        <row r="9713">
          <cell r="A9713" t="str">
            <v>United Kingdom</v>
          </cell>
        </row>
        <row r="9714">
          <cell r="A9714" t="str">
            <v>United Kingdom</v>
          </cell>
        </row>
        <row r="9715">
          <cell r="A9715" t="str">
            <v>United Kingdom</v>
          </cell>
        </row>
        <row r="9716">
          <cell r="A9716" t="str">
            <v>United Kingdom</v>
          </cell>
        </row>
        <row r="9717">
          <cell r="A9717" t="str">
            <v>United Kingdom</v>
          </cell>
        </row>
        <row r="9718">
          <cell r="A9718" t="str">
            <v>United Kingdom</v>
          </cell>
        </row>
        <row r="9719">
          <cell r="A9719" t="str">
            <v>United Kingdom</v>
          </cell>
        </row>
        <row r="9720">
          <cell r="A9720" t="str">
            <v>United Kingdom</v>
          </cell>
        </row>
        <row r="9721">
          <cell r="A9721" t="str">
            <v>United Kingdom</v>
          </cell>
        </row>
        <row r="9722">
          <cell r="A9722" t="str">
            <v>United Kingdom</v>
          </cell>
        </row>
        <row r="9723">
          <cell r="A9723" t="str">
            <v>United Kingdom</v>
          </cell>
        </row>
        <row r="9724">
          <cell r="A9724" t="str">
            <v>United Kingdom</v>
          </cell>
        </row>
        <row r="9725">
          <cell r="A9725" t="str">
            <v>United Kingdom</v>
          </cell>
        </row>
        <row r="9726">
          <cell r="A9726" t="str">
            <v>United Kingdom</v>
          </cell>
        </row>
        <row r="9727">
          <cell r="A9727" t="str">
            <v>United Kingdom</v>
          </cell>
        </row>
        <row r="9728">
          <cell r="A9728" t="str">
            <v>United Kingdom</v>
          </cell>
        </row>
        <row r="9729">
          <cell r="A9729" t="str">
            <v>United Kingdom</v>
          </cell>
        </row>
        <row r="9730">
          <cell r="A9730" t="str">
            <v>United Kingdom</v>
          </cell>
        </row>
        <row r="9731">
          <cell r="A9731" t="str">
            <v>United Kingdom</v>
          </cell>
        </row>
        <row r="9732">
          <cell r="A9732" t="str">
            <v>United Kingdom</v>
          </cell>
        </row>
        <row r="9733">
          <cell r="A9733" t="str">
            <v>United Kingdom</v>
          </cell>
        </row>
        <row r="9734">
          <cell r="A9734" t="str">
            <v>United Kingdom</v>
          </cell>
        </row>
        <row r="9735">
          <cell r="A9735" t="str">
            <v>United Kingdom</v>
          </cell>
        </row>
        <row r="9736">
          <cell r="A9736" t="str">
            <v>United Kingdom</v>
          </cell>
        </row>
        <row r="9737">
          <cell r="A9737" t="str">
            <v>United Kingdom</v>
          </cell>
        </row>
        <row r="9738">
          <cell r="A9738" t="str">
            <v>United Kingdom</v>
          </cell>
        </row>
        <row r="9739">
          <cell r="A9739" t="str">
            <v>United Kingdom</v>
          </cell>
        </row>
        <row r="9740">
          <cell r="A9740" t="str">
            <v>United Kingdom</v>
          </cell>
        </row>
        <row r="9741">
          <cell r="A9741" t="str">
            <v>United Kingdom</v>
          </cell>
        </row>
        <row r="9742">
          <cell r="A9742" t="str">
            <v>United Kingdom</v>
          </cell>
        </row>
        <row r="9743">
          <cell r="A9743" t="str">
            <v>United Kingdom</v>
          </cell>
        </row>
        <row r="9744">
          <cell r="A9744" t="str">
            <v>United Kingdom</v>
          </cell>
        </row>
        <row r="9745">
          <cell r="A9745" t="str">
            <v>United Kingdom</v>
          </cell>
        </row>
        <row r="9746">
          <cell r="A9746" t="str">
            <v>United Kingdom</v>
          </cell>
        </row>
        <row r="9747">
          <cell r="A9747" t="str">
            <v>United Kingdom</v>
          </cell>
        </row>
        <row r="9748">
          <cell r="A9748" t="str">
            <v>United Kingdom</v>
          </cell>
        </row>
        <row r="9749">
          <cell r="A9749" t="str">
            <v>United Kingdom</v>
          </cell>
        </row>
        <row r="9750">
          <cell r="A9750" t="str">
            <v>United Kingdom</v>
          </cell>
        </row>
        <row r="9751">
          <cell r="A9751" t="str">
            <v>United Kingdom</v>
          </cell>
        </row>
        <row r="9752">
          <cell r="A9752" t="str">
            <v>United Kingdom</v>
          </cell>
        </row>
        <row r="9753">
          <cell r="A9753" t="str">
            <v>United Kingdom</v>
          </cell>
        </row>
        <row r="9754">
          <cell r="A9754" t="str">
            <v>United Kingdom</v>
          </cell>
        </row>
        <row r="9755">
          <cell r="A9755" t="str">
            <v>United Kingdom</v>
          </cell>
        </row>
        <row r="9756">
          <cell r="A9756" t="str">
            <v>United Kingdom</v>
          </cell>
        </row>
        <row r="9757">
          <cell r="A9757" t="str">
            <v>United Kingdom</v>
          </cell>
        </row>
        <row r="9758">
          <cell r="A9758" t="str">
            <v>United Kingdom</v>
          </cell>
        </row>
        <row r="9759">
          <cell r="A9759" t="str">
            <v>United Kingdom</v>
          </cell>
        </row>
        <row r="9760">
          <cell r="A9760" t="str">
            <v>United Kingdom</v>
          </cell>
        </row>
        <row r="9761">
          <cell r="A9761" t="str">
            <v>United Kingdom</v>
          </cell>
        </row>
        <row r="9762">
          <cell r="A9762" t="str">
            <v>United Kingdom</v>
          </cell>
        </row>
        <row r="9763">
          <cell r="A9763" t="str">
            <v>United Kingdom</v>
          </cell>
        </row>
        <row r="9764">
          <cell r="A9764" t="str">
            <v>United Kingdom</v>
          </cell>
        </row>
        <row r="9765">
          <cell r="A9765" t="str">
            <v>United Kingdom</v>
          </cell>
        </row>
        <row r="9766">
          <cell r="A9766" t="str">
            <v>United Kingdom</v>
          </cell>
        </row>
        <row r="9767">
          <cell r="A9767" t="str">
            <v>United Kingdom</v>
          </cell>
        </row>
        <row r="9768">
          <cell r="A9768" t="str">
            <v>United Kingdom</v>
          </cell>
        </row>
        <row r="9769">
          <cell r="A9769" t="str">
            <v>United Kingdom</v>
          </cell>
        </row>
        <row r="9770">
          <cell r="A9770" t="str">
            <v>United Kingdom</v>
          </cell>
        </row>
        <row r="9771">
          <cell r="A9771" t="str">
            <v>United Kingdom</v>
          </cell>
        </row>
        <row r="9772">
          <cell r="A9772" t="str">
            <v>United Kingdom</v>
          </cell>
        </row>
        <row r="9773">
          <cell r="A9773" t="str">
            <v>United Kingdom</v>
          </cell>
        </row>
        <row r="9774">
          <cell r="A9774" t="str">
            <v>United Kingdom</v>
          </cell>
        </row>
        <row r="9775">
          <cell r="A9775" t="str">
            <v>United Kingdom</v>
          </cell>
        </row>
        <row r="9776">
          <cell r="A9776" t="str">
            <v>United Kingdom</v>
          </cell>
        </row>
        <row r="9777">
          <cell r="A9777" t="str">
            <v>United Kingdom</v>
          </cell>
        </row>
        <row r="9778">
          <cell r="A9778" t="str">
            <v>United Kingdom</v>
          </cell>
        </row>
        <row r="9779">
          <cell r="A9779" t="str">
            <v>United Kingdom</v>
          </cell>
        </row>
        <row r="9780">
          <cell r="A9780" t="str">
            <v>United Kingdom</v>
          </cell>
        </row>
        <row r="9781">
          <cell r="A9781" t="str">
            <v>United Kingdom</v>
          </cell>
        </row>
        <row r="9782">
          <cell r="A9782" t="str">
            <v>United Kingdom</v>
          </cell>
        </row>
        <row r="9783">
          <cell r="A9783" t="str">
            <v>United Kingdom</v>
          </cell>
        </row>
        <row r="9784">
          <cell r="A9784" t="str">
            <v>United Kingdom</v>
          </cell>
        </row>
        <row r="9785">
          <cell r="A9785" t="str">
            <v>United Kingdom</v>
          </cell>
        </row>
        <row r="9786">
          <cell r="A9786" t="str">
            <v>United Kingdom</v>
          </cell>
        </row>
        <row r="9787">
          <cell r="A9787" t="str">
            <v>United Kingdom</v>
          </cell>
        </row>
        <row r="9788">
          <cell r="A9788" t="str">
            <v>United Kingdom</v>
          </cell>
        </row>
        <row r="9789">
          <cell r="A9789" t="str">
            <v>United Kingdom</v>
          </cell>
        </row>
        <row r="9790">
          <cell r="A9790" t="str">
            <v>United Kingdom</v>
          </cell>
        </row>
        <row r="9791">
          <cell r="A9791" t="str">
            <v>United Kingdom</v>
          </cell>
        </row>
        <row r="9792">
          <cell r="A9792" t="str">
            <v>United Kingdom</v>
          </cell>
        </row>
        <row r="9793">
          <cell r="A9793" t="str">
            <v>United Kingdom</v>
          </cell>
        </row>
        <row r="9794">
          <cell r="A9794" t="str">
            <v>United Kingdom</v>
          </cell>
        </row>
        <row r="9795">
          <cell r="A9795" t="str">
            <v>United Kingdom</v>
          </cell>
        </row>
        <row r="9796">
          <cell r="A9796" t="str">
            <v>United Kingdom</v>
          </cell>
        </row>
        <row r="9797">
          <cell r="A9797" t="str">
            <v>United Kingdom</v>
          </cell>
        </row>
        <row r="9798">
          <cell r="A9798" t="str">
            <v>United Kingdom</v>
          </cell>
        </row>
        <row r="9799">
          <cell r="A9799" t="str">
            <v>United Kingdom</v>
          </cell>
        </row>
        <row r="9800">
          <cell r="A9800" t="str">
            <v>United Kingdom</v>
          </cell>
        </row>
        <row r="9801">
          <cell r="A9801" t="str">
            <v>United Kingdom</v>
          </cell>
        </row>
        <row r="9802">
          <cell r="A9802" t="str">
            <v>United Kingdom</v>
          </cell>
        </row>
        <row r="9803">
          <cell r="A9803" t="str">
            <v>United Kingdom</v>
          </cell>
        </row>
        <row r="9804">
          <cell r="A9804" t="str">
            <v>United Kingdom</v>
          </cell>
        </row>
        <row r="9805">
          <cell r="A9805" t="str">
            <v>United Kingdom</v>
          </cell>
        </row>
        <row r="9806">
          <cell r="A9806" t="str">
            <v>United Kingdom</v>
          </cell>
        </row>
        <row r="9807">
          <cell r="A9807" t="str">
            <v>United Kingdom</v>
          </cell>
        </row>
        <row r="9808">
          <cell r="A9808" t="str">
            <v>United Kingdom</v>
          </cell>
        </row>
        <row r="9809">
          <cell r="A9809" t="str">
            <v>United Kingdom</v>
          </cell>
        </row>
        <row r="9810">
          <cell r="A9810" t="str">
            <v>United Kingdom</v>
          </cell>
        </row>
        <row r="9811">
          <cell r="A9811" t="str">
            <v>United Kingdom</v>
          </cell>
        </row>
        <row r="9812">
          <cell r="A9812" t="str">
            <v>United Kingdom</v>
          </cell>
        </row>
        <row r="9813">
          <cell r="A9813" t="str">
            <v>United Kingdom</v>
          </cell>
        </row>
        <row r="9814">
          <cell r="A9814" t="str">
            <v>United Kingdom</v>
          </cell>
        </row>
        <row r="9815">
          <cell r="A9815" t="str">
            <v>United Kingdom</v>
          </cell>
        </row>
        <row r="9816">
          <cell r="A9816" t="str">
            <v>United Kingdom</v>
          </cell>
        </row>
        <row r="9817">
          <cell r="A9817" t="str">
            <v>United Kingdom</v>
          </cell>
        </row>
        <row r="9818">
          <cell r="A9818" t="str">
            <v>United Kingdom</v>
          </cell>
        </row>
        <row r="9819">
          <cell r="A9819" t="str">
            <v>United Kingdom</v>
          </cell>
        </row>
        <row r="9820">
          <cell r="A9820" t="str">
            <v>United Kingdom</v>
          </cell>
        </row>
        <row r="9821">
          <cell r="A9821" t="str">
            <v>United Kingdom</v>
          </cell>
        </row>
        <row r="9822">
          <cell r="A9822" t="str">
            <v>United Kingdom</v>
          </cell>
        </row>
        <row r="9823">
          <cell r="A9823" t="str">
            <v>United Kingdom</v>
          </cell>
        </row>
        <row r="9824">
          <cell r="A9824" t="str">
            <v>United Kingdom</v>
          </cell>
        </row>
        <row r="9825">
          <cell r="A9825" t="str">
            <v>United Kingdom</v>
          </cell>
        </row>
        <row r="9826">
          <cell r="A9826" t="str">
            <v>United Kingdom</v>
          </cell>
        </row>
        <row r="9827">
          <cell r="A9827" t="str">
            <v>United Kingdom</v>
          </cell>
        </row>
        <row r="9828">
          <cell r="A9828" t="str">
            <v>United Kingdom</v>
          </cell>
        </row>
        <row r="9829">
          <cell r="A9829" t="str">
            <v>United Kingdom</v>
          </cell>
        </row>
        <row r="9830">
          <cell r="A9830" t="str">
            <v>United Kingdom</v>
          </cell>
        </row>
        <row r="9831">
          <cell r="A9831" t="str">
            <v>United Kingdom</v>
          </cell>
        </row>
        <row r="9832">
          <cell r="A9832" t="str">
            <v>United Kingdom</v>
          </cell>
        </row>
        <row r="9833">
          <cell r="A9833" t="str">
            <v>United Kingdom</v>
          </cell>
        </row>
        <row r="9834">
          <cell r="A9834" t="str">
            <v>United Kingdom</v>
          </cell>
        </row>
        <row r="9835">
          <cell r="A9835" t="str">
            <v>United Kingdom</v>
          </cell>
        </row>
        <row r="9836">
          <cell r="A9836" t="str">
            <v>United Kingdom</v>
          </cell>
        </row>
        <row r="9837">
          <cell r="A9837" t="str">
            <v>United Kingdom</v>
          </cell>
        </row>
        <row r="9838">
          <cell r="A9838" t="str">
            <v>United Kingdom</v>
          </cell>
        </row>
        <row r="9839">
          <cell r="A9839" t="str">
            <v>United Kingdom</v>
          </cell>
        </row>
        <row r="9840">
          <cell r="A9840" t="str">
            <v>United Kingdom</v>
          </cell>
        </row>
        <row r="9841">
          <cell r="A9841" t="str">
            <v>United Kingdom</v>
          </cell>
        </row>
        <row r="9842">
          <cell r="A9842" t="str">
            <v>United Kingdom</v>
          </cell>
        </row>
        <row r="9843">
          <cell r="A9843" t="str">
            <v>United Kingdom</v>
          </cell>
        </row>
        <row r="9844">
          <cell r="A9844" t="str">
            <v>United Kingdom</v>
          </cell>
        </row>
        <row r="9845">
          <cell r="A9845" t="str">
            <v>United Kingdom</v>
          </cell>
        </row>
        <row r="9846">
          <cell r="A9846" t="str">
            <v>United Kingdom</v>
          </cell>
        </row>
        <row r="9847">
          <cell r="A9847" t="str">
            <v>United Kingdom</v>
          </cell>
        </row>
        <row r="9848">
          <cell r="A9848" t="str">
            <v>United Kingdom</v>
          </cell>
        </row>
        <row r="9849">
          <cell r="A9849" t="str">
            <v>United Kingdom</v>
          </cell>
        </row>
        <row r="9850">
          <cell r="A9850" t="str">
            <v>United Kingdom</v>
          </cell>
        </row>
        <row r="9851">
          <cell r="A9851" t="str">
            <v>United Kingdom</v>
          </cell>
        </row>
        <row r="9852">
          <cell r="A9852" t="str">
            <v>United Kingdom</v>
          </cell>
        </row>
        <row r="9853">
          <cell r="A9853" t="str">
            <v>United Kingdom</v>
          </cell>
        </row>
        <row r="9854">
          <cell r="A9854" t="str">
            <v>United Kingdom</v>
          </cell>
        </row>
        <row r="9855">
          <cell r="A9855" t="str">
            <v>United Kingdom</v>
          </cell>
        </row>
        <row r="9856">
          <cell r="A9856" t="str">
            <v>United Kingdom</v>
          </cell>
        </row>
        <row r="9857">
          <cell r="A9857" t="str">
            <v>United Kingdom</v>
          </cell>
        </row>
        <row r="9858">
          <cell r="A9858" t="str">
            <v>United Kingdom</v>
          </cell>
        </row>
        <row r="9859">
          <cell r="A9859" t="str">
            <v>United Kingdom</v>
          </cell>
        </row>
        <row r="9860">
          <cell r="A9860" t="str">
            <v>United Kingdom</v>
          </cell>
        </row>
        <row r="9861">
          <cell r="A9861" t="str">
            <v>United Kingdom</v>
          </cell>
        </row>
        <row r="9862">
          <cell r="A9862" t="str">
            <v>United Kingdom</v>
          </cell>
        </row>
        <row r="9863">
          <cell r="A9863" t="str">
            <v>United Kingdom</v>
          </cell>
        </row>
        <row r="9864">
          <cell r="A9864" t="str">
            <v>United Kingdom</v>
          </cell>
        </row>
        <row r="9865">
          <cell r="A9865" t="str">
            <v>United Kingdom</v>
          </cell>
        </row>
        <row r="9866">
          <cell r="A9866" t="str">
            <v>United Kingdom</v>
          </cell>
        </row>
        <row r="9867">
          <cell r="A9867" t="str">
            <v>United Kingdom</v>
          </cell>
        </row>
        <row r="9868">
          <cell r="A9868" t="str">
            <v>United Kingdom</v>
          </cell>
        </row>
        <row r="9869">
          <cell r="A9869" t="str">
            <v>United Kingdom</v>
          </cell>
        </row>
        <row r="9870">
          <cell r="A9870" t="str">
            <v>United Kingdom</v>
          </cell>
        </row>
        <row r="9871">
          <cell r="A9871" t="str">
            <v>United Kingdom</v>
          </cell>
        </row>
        <row r="9872">
          <cell r="A9872" t="str">
            <v>United Kingdom</v>
          </cell>
        </row>
        <row r="9873">
          <cell r="A9873" t="str">
            <v>United Kingdom</v>
          </cell>
        </row>
        <row r="9874">
          <cell r="A9874" t="str">
            <v>United Kingdom</v>
          </cell>
        </row>
        <row r="9875">
          <cell r="A9875" t="str">
            <v>United Kingdom</v>
          </cell>
        </row>
        <row r="9876">
          <cell r="A9876" t="str">
            <v>United Kingdom</v>
          </cell>
        </row>
        <row r="9877">
          <cell r="A9877" t="str">
            <v>United Kingdom</v>
          </cell>
        </row>
        <row r="9878">
          <cell r="A9878" t="str">
            <v>United Kingdom</v>
          </cell>
        </row>
        <row r="9879">
          <cell r="A9879" t="str">
            <v>United Kingdom</v>
          </cell>
        </row>
        <row r="9880">
          <cell r="A9880" t="str">
            <v>United Kingdom</v>
          </cell>
        </row>
        <row r="9881">
          <cell r="A9881" t="str">
            <v>United Kingdom</v>
          </cell>
        </row>
        <row r="9882">
          <cell r="A9882" t="str">
            <v>United Kingdom</v>
          </cell>
        </row>
        <row r="9883">
          <cell r="A9883" t="str">
            <v>United Kingdom</v>
          </cell>
        </row>
        <row r="9884">
          <cell r="A9884" t="str">
            <v>United Kingdom</v>
          </cell>
        </row>
        <row r="9885">
          <cell r="A9885" t="str">
            <v>United Kingdom</v>
          </cell>
        </row>
        <row r="9886">
          <cell r="A9886" t="str">
            <v>United Kingdom</v>
          </cell>
        </row>
        <row r="9887">
          <cell r="A9887" t="str">
            <v>United Kingdom</v>
          </cell>
        </row>
        <row r="9888">
          <cell r="A9888" t="str">
            <v>United Kingdom</v>
          </cell>
        </row>
        <row r="9889">
          <cell r="A9889" t="str">
            <v>United Kingdom</v>
          </cell>
        </row>
        <row r="9890">
          <cell r="A9890" t="str">
            <v>United Kingdom</v>
          </cell>
        </row>
        <row r="9891">
          <cell r="A9891" t="str">
            <v>United Kingdom</v>
          </cell>
        </row>
        <row r="9892">
          <cell r="A9892" t="str">
            <v>United Kingdom</v>
          </cell>
        </row>
        <row r="9893">
          <cell r="A9893" t="str">
            <v>United Kingdom</v>
          </cell>
        </row>
        <row r="9894">
          <cell r="A9894" t="str">
            <v>United Kingdom</v>
          </cell>
        </row>
        <row r="9895">
          <cell r="A9895" t="str">
            <v>United Kingdom</v>
          </cell>
        </row>
        <row r="9896">
          <cell r="A9896" t="str">
            <v>United Kingdom</v>
          </cell>
        </row>
        <row r="9897">
          <cell r="A9897" t="str">
            <v>United Kingdom</v>
          </cell>
        </row>
        <row r="9898">
          <cell r="A9898" t="str">
            <v>United Kingdom</v>
          </cell>
        </row>
        <row r="9899">
          <cell r="A9899" t="str">
            <v>United Kingdom</v>
          </cell>
        </row>
        <row r="9900">
          <cell r="A9900" t="str">
            <v>United Kingdom</v>
          </cell>
        </row>
        <row r="9901">
          <cell r="A9901" t="str">
            <v>United Kingdom</v>
          </cell>
        </row>
        <row r="9902">
          <cell r="A9902" t="str">
            <v>United Kingdom</v>
          </cell>
        </row>
        <row r="9903">
          <cell r="A9903" t="str">
            <v>United Kingdom</v>
          </cell>
        </row>
        <row r="9904">
          <cell r="A9904" t="str">
            <v>United Kingdom</v>
          </cell>
        </row>
        <row r="9905">
          <cell r="A9905" t="str">
            <v>United Kingdom</v>
          </cell>
        </row>
        <row r="9906">
          <cell r="A9906" t="str">
            <v>United Kingdom</v>
          </cell>
        </row>
        <row r="9907">
          <cell r="A9907" t="str">
            <v>United Kingdom</v>
          </cell>
        </row>
        <row r="9908">
          <cell r="A9908" t="str">
            <v>United Kingdom</v>
          </cell>
        </row>
        <row r="9909">
          <cell r="A9909" t="str">
            <v>United Kingdom</v>
          </cell>
        </row>
        <row r="9910">
          <cell r="A9910" t="str">
            <v>United Kingdom</v>
          </cell>
        </row>
        <row r="9911">
          <cell r="A9911" t="str">
            <v>United Kingdom</v>
          </cell>
        </row>
        <row r="9912">
          <cell r="A9912" t="str">
            <v>United Kingdom</v>
          </cell>
        </row>
        <row r="9913">
          <cell r="A9913" t="str">
            <v>United Kingdom</v>
          </cell>
        </row>
        <row r="9914">
          <cell r="A9914" t="str">
            <v>United Kingdom</v>
          </cell>
        </row>
        <row r="9915">
          <cell r="A9915" t="str">
            <v>United Kingdom</v>
          </cell>
        </row>
        <row r="9916">
          <cell r="A9916" t="str">
            <v>United Kingdom</v>
          </cell>
        </row>
        <row r="9917">
          <cell r="A9917" t="str">
            <v>United Kingdom</v>
          </cell>
        </row>
        <row r="9918">
          <cell r="A9918" t="str">
            <v>United Kingdom</v>
          </cell>
        </row>
        <row r="9919">
          <cell r="A9919" t="str">
            <v>United Kingdom</v>
          </cell>
        </row>
        <row r="9920">
          <cell r="A9920" t="str">
            <v>United Kingdom</v>
          </cell>
        </row>
        <row r="9921">
          <cell r="A9921" t="str">
            <v>United Kingdom</v>
          </cell>
        </row>
        <row r="9922">
          <cell r="A9922" t="str">
            <v>United Kingdom</v>
          </cell>
        </row>
        <row r="9923">
          <cell r="A9923" t="str">
            <v>United Kingdom</v>
          </cell>
        </row>
        <row r="9924">
          <cell r="A9924" t="str">
            <v>United Kingdom</v>
          </cell>
        </row>
        <row r="9925">
          <cell r="A9925" t="str">
            <v>United Kingdom</v>
          </cell>
        </row>
        <row r="9926">
          <cell r="A9926" t="str">
            <v>United Kingdom</v>
          </cell>
        </row>
        <row r="9927">
          <cell r="A9927" t="str">
            <v>United Kingdom</v>
          </cell>
        </row>
        <row r="9928">
          <cell r="A9928" t="str">
            <v>United Kingdom</v>
          </cell>
        </row>
        <row r="9929">
          <cell r="A9929" t="str">
            <v>United Kingdom</v>
          </cell>
        </row>
        <row r="9930">
          <cell r="A9930" t="str">
            <v>United Kingdom</v>
          </cell>
        </row>
        <row r="9931">
          <cell r="A9931" t="str">
            <v>United Kingdom</v>
          </cell>
        </row>
        <row r="9932">
          <cell r="A9932" t="str">
            <v>United Kingdom</v>
          </cell>
        </row>
        <row r="9933">
          <cell r="A9933" t="str">
            <v>United Kingdom</v>
          </cell>
        </row>
        <row r="9934">
          <cell r="A9934" t="str">
            <v>United Kingdom</v>
          </cell>
        </row>
        <row r="9935">
          <cell r="A9935" t="str">
            <v>United Kingdom</v>
          </cell>
        </row>
        <row r="9936">
          <cell r="A9936" t="str">
            <v>United Kingdom</v>
          </cell>
        </row>
        <row r="9937">
          <cell r="A9937" t="str">
            <v>United Kingdom</v>
          </cell>
        </row>
        <row r="9938">
          <cell r="A9938" t="str">
            <v>United Kingdom</v>
          </cell>
        </row>
        <row r="9939">
          <cell r="A9939" t="str">
            <v>United Kingdom</v>
          </cell>
        </row>
        <row r="9940">
          <cell r="A9940" t="str">
            <v>United Kingdom</v>
          </cell>
        </row>
        <row r="9941">
          <cell r="A9941" t="str">
            <v>United Kingdom</v>
          </cell>
        </row>
        <row r="9942">
          <cell r="A9942" t="str">
            <v>United Kingdom</v>
          </cell>
        </row>
        <row r="9943">
          <cell r="A9943" t="str">
            <v>United Kingdom</v>
          </cell>
        </row>
        <row r="9944">
          <cell r="A9944" t="str">
            <v>United Kingdom</v>
          </cell>
        </row>
        <row r="9945">
          <cell r="A9945" t="str">
            <v>United Kingdom</v>
          </cell>
        </row>
        <row r="9946">
          <cell r="A9946" t="str">
            <v>United Kingdom</v>
          </cell>
        </row>
        <row r="9947">
          <cell r="A9947" t="str">
            <v>United Kingdom</v>
          </cell>
        </row>
        <row r="9948">
          <cell r="A9948" t="str">
            <v>United Kingdom</v>
          </cell>
        </row>
        <row r="9949">
          <cell r="A9949" t="str">
            <v>United Kingdom</v>
          </cell>
        </row>
        <row r="9950">
          <cell r="A9950" t="str">
            <v>United Kingdom</v>
          </cell>
        </row>
        <row r="9951">
          <cell r="A9951" t="str">
            <v>United Kingdom</v>
          </cell>
        </row>
        <row r="9952">
          <cell r="A9952" t="str">
            <v>United Kingdom</v>
          </cell>
        </row>
        <row r="9953">
          <cell r="A9953" t="str">
            <v>United Kingdom</v>
          </cell>
        </row>
        <row r="9954">
          <cell r="A9954" t="str">
            <v>United Kingdom</v>
          </cell>
        </row>
        <row r="9955">
          <cell r="A9955" t="str">
            <v>United Kingdom</v>
          </cell>
        </row>
        <row r="9956">
          <cell r="A9956" t="str">
            <v>United Kingdom</v>
          </cell>
        </row>
        <row r="9957">
          <cell r="A9957" t="str">
            <v>United Kingdom</v>
          </cell>
        </row>
        <row r="9958">
          <cell r="A9958" t="str">
            <v>United Kingdom</v>
          </cell>
        </row>
        <row r="9959">
          <cell r="A9959" t="str">
            <v>United Kingdom</v>
          </cell>
        </row>
        <row r="9960">
          <cell r="A9960" t="str">
            <v>United Kingdom</v>
          </cell>
        </row>
        <row r="9961">
          <cell r="A9961" t="str">
            <v>United Kingdom</v>
          </cell>
        </row>
        <row r="9962">
          <cell r="A9962" t="str">
            <v>United Kingdom</v>
          </cell>
        </row>
        <row r="9963">
          <cell r="A9963" t="str">
            <v>United Kingdom</v>
          </cell>
        </row>
        <row r="9964">
          <cell r="A9964" t="str">
            <v>United Kingdom</v>
          </cell>
        </row>
        <row r="9965">
          <cell r="A9965" t="str">
            <v>United Kingdom</v>
          </cell>
        </row>
        <row r="9966">
          <cell r="A9966" t="str">
            <v>United Kingdom</v>
          </cell>
        </row>
        <row r="9967">
          <cell r="A9967" t="str">
            <v>United Kingdom</v>
          </cell>
        </row>
        <row r="9968">
          <cell r="A9968" t="str">
            <v>United Kingdom</v>
          </cell>
        </row>
        <row r="9969">
          <cell r="A9969" t="str">
            <v>United Kingdom</v>
          </cell>
        </row>
        <row r="9970">
          <cell r="A9970" t="str">
            <v>United Kingdom</v>
          </cell>
        </row>
        <row r="9971">
          <cell r="A9971" t="str">
            <v>United Kingdom</v>
          </cell>
        </row>
        <row r="9972">
          <cell r="A9972" t="str">
            <v>United Kingdom</v>
          </cell>
        </row>
        <row r="9973">
          <cell r="A9973" t="str">
            <v>United Kingdom</v>
          </cell>
        </row>
        <row r="9974">
          <cell r="A9974" t="str">
            <v>United Kingdom</v>
          </cell>
        </row>
        <row r="9975">
          <cell r="A9975" t="str">
            <v>United Kingdom</v>
          </cell>
        </row>
        <row r="9976">
          <cell r="A9976" t="str">
            <v>United Kingdom</v>
          </cell>
        </row>
        <row r="9977">
          <cell r="A9977" t="str">
            <v>United Kingdom</v>
          </cell>
        </row>
        <row r="9978">
          <cell r="A9978" t="str">
            <v>United Kingdom</v>
          </cell>
        </row>
        <row r="9979">
          <cell r="A9979" t="str">
            <v>United Kingdom</v>
          </cell>
        </row>
        <row r="9980">
          <cell r="A9980" t="str">
            <v>United Kingdom</v>
          </cell>
        </row>
        <row r="9981">
          <cell r="A9981" t="str">
            <v>United Kingdom</v>
          </cell>
        </row>
        <row r="9982">
          <cell r="A9982" t="str">
            <v>United Kingdom</v>
          </cell>
        </row>
        <row r="9983">
          <cell r="A9983" t="str">
            <v>United Kingdom</v>
          </cell>
        </row>
        <row r="9984">
          <cell r="A9984" t="str">
            <v>United Kingdom</v>
          </cell>
        </row>
        <row r="9985">
          <cell r="A9985" t="str">
            <v>United Kingdom</v>
          </cell>
        </row>
        <row r="9986">
          <cell r="A9986" t="str">
            <v>United Kingdom</v>
          </cell>
        </row>
        <row r="9987">
          <cell r="A9987" t="str">
            <v>United Kingdom</v>
          </cell>
        </row>
        <row r="9988">
          <cell r="A9988" t="str">
            <v>United Kingdom</v>
          </cell>
        </row>
        <row r="9989">
          <cell r="A9989" t="str">
            <v>United Kingdom</v>
          </cell>
        </row>
        <row r="9990">
          <cell r="A9990" t="str">
            <v>United Kingdom</v>
          </cell>
        </row>
        <row r="9991">
          <cell r="A9991" t="str">
            <v>United Kingdom</v>
          </cell>
        </row>
        <row r="9992">
          <cell r="A9992" t="str">
            <v>United Kingdom</v>
          </cell>
        </row>
        <row r="9993">
          <cell r="A9993" t="str">
            <v>United Kingdom</v>
          </cell>
        </row>
        <row r="9994">
          <cell r="A9994" t="str">
            <v>United Kingdom</v>
          </cell>
        </row>
        <row r="9995">
          <cell r="A9995" t="str">
            <v>United Kingdom</v>
          </cell>
        </row>
        <row r="9996">
          <cell r="A9996" t="str">
            <v>United Kingdom</v>
          </cell>
        </row>
        <row r="9997">
          <cell r="A9997" t="str">
            <v>United Kingdom</v>
          </cell>
        </row>
        <row r="9998">
          <cell r="A9998" t="str">
            <v>United Kingdom</v>
          </cell>
        </row>
        <row r="9999">
          <cell r="A9999" t="str">
            <v>United Kingdom</v>
          </cell>
        </row>
        <row r="10000">
          <cell r="A10000" t="str">
            <v>United Kingdom</v>
          </cell>
        </row>
        <row r="10001">
          <cell r="A10001" t="str">
            <v>United Kingdom</v>
          </cell>
        </row>
        <row r="10002">
          <cell r="A10002" t="str">
            <v>United Kingdom</v>
          </cell>
        </row>
        <row r="10003">
          <cell r="A10003" t="str">
            <v>United Kingdom</v>
          </cell>
        </row>
        <row r="10004">
          <cell r="A10004" t="str">
            <v>United Kingdom</v>
          </cell>
        </row>
        <row r="10005">
          <cell r="A10005" t="str">
            <v>United Kingdom</v>
          </cell>
        </row>
        <row r="10006">
          <cell r="A10006" t="str">
            <v>United Kingdom</v>
          </cell>
        </row>
        <row r="10007">
          <cell r="A10007" t="str">
            <v>United Kingdom</v>
          </cell>
        </row>
        <row r="10008">
          <cell r="A10008" t="str">
            <v>United Kingdom</v>
          </cell>
        </row>
        <row r="10009">
          <cell r="A10009" t="str">
            <v>United Kingdom</v>
          </cell>
        </row>
        <row r="10010">
          <cell r="A10010" t="str">
            <v>United Kingdom</v>
          </cell>
        </row>
        <row r="10011">
          <cell r="A10011" t="str">
            <v>United Kingdom</v>
          </cell>
        </row>
        <row r="10012">
          <cell r="A10012" t="str">
            <v>United Kingdom</v>
          </cell>
        </row>
        <row r="10013">
          <cell r="A10013" t="str">
            <v>United Kingdom</v>
          </cell>
        </row>
        <row r="10014">
          <cell r="A10014" t="str">
            <v>United Kingdom</v>
          </cell>
        </row>
        <row r="10015">
          <cell r="A10015" t="str">
            <v>United Kingdom</v>
          </cell>
        </row>
        <row r="10016">
          <cell r="A10016" t="str">
            <v>United Kingdom</v>
          </cell>
        </row>
        <row r="10017">
          <cell r="A10017" t="str">
            <v>United Kingdom</v>
          </cell>
        </row>
        <row r="10018">
          <cell r="A10018" t="str">
            <v>United Kingdom</v>
          </cell>
        </row>
        <row r="10019">
          <cell r="A10019" t="str">
            <v>United Kingdom</v>
          </cell>
        </row>
        <row r="10020">
          <cell r="A10020" t="str">
            <v>United Kingdom</v>
          </cell>
        </row>
        <row r="10021">
          <cell r="A10021" t="str">
            <v>United Kingdom</v>
          </cell>
        </row>
        <row r="10022">
          <cell r="A10022" t="str">
            <v>United Kingdom</v>
          </cell>
        </row>
        <row r="10023">
          <cell r="A10023" t="str">
            <v>United Kingdom</v>
          </cell>
        </row>
        <row r="10024">
          <cell r="A10024" t="str">
            <v>United Kingdom</v>
          </cell>
        </row>
        <row r="10025">
          <cell r="A10025" t="str">
            <v>United Kingdom</v>
          </cell>
        </row>
        <row r="10026">
          <cell r="A10026" t="str">
            <v>United Kingdom</v>
          </cell>
        </row>
        <row r="10027">
          <cell r="A10027" t="str">
            <v>United Kingdom</v>
          </cell>
        </row>
        <row r="10028">
          <cell r="A10028" t="str">
            <v>United Kingdom</v>
          </cell>
        </row>
        <row r="10029">
          <cell r="A10029" t="str">
            <v>United Kingdom</v>
          </cell>
        </row>
        <row r="10030">
          <cell r="A10030" t="str">
            <v>United Kingdom</v>
          </cell>
        </row>
        <row r="10031">
          <cell r="A10031" t="str">
            <v>United Kingdom</v>
          </cell>
        </row>
        <row r="10032">
          <cell r="A10032" t="str">
            <v>United Kingdom</v>
          </cell>
        </row>
        <row r="10033">
          <cell r="A10033" t="str">
            <v>United Kingdom</v>
          </cell>
        </row>
        <row r="10034">
          <cell r="A10034" t="str">
            <v>United Kingdom</v>
          </cell>
        </row>
        <row r="10035">
          <cell r="A10035" t="str">
            <v>United Kingdom</v>
          </cell>
        </row>
        <row r="10036">
          <cell r="A10036" t="str">
            <v>United Kingdom</v>
          </cell>
        </row>
        <row r="10037">
          <cell r="A10037" t="str">
            <v>United Kingdom</v>
          </cell>
        </row>
        <row r="10038">
          <cell r="A10038" t="str">
            <v>United Kingdom</v>
          </cell>
        </row>
        <row r="10039">
          <cell r="A10039" t="str">
            <v>United Kingdom</v>
          </cell>
        </row>
        <row r="10040">
          <cell r="A10040" t="str">
            <v>United Kingdom</v>
          </cell>
        </row>
        <row r="10041">
          <cell r="A10041" t="str">
            <v>United Kingdom</v>
          </cell>
        </row>
        <row r="10042">
          <cell r="A10042" t="str">
            <v>United Kingdom</v>
          </cell>
        </row>
        <row r="10043">
          <cell r="A10043" t="str">
            <v>United Kingdom</v>
          </cell>
        </row>
        <row r="10044">
          <cell r="A10044" t="str">
            <v>United Kingdom</v>
          </cell>
        </row>
        <row r="10045">
          <cell r="A10045" t="str">
            <v>United Kingdom</v>
          </cell>
        </row>
        <row r="10046">
          <cell r="A10046" t="str">
            <v>United Kingdom</v>
          </cell>
        </row>
        <row r="10047">
          <cell r="A10047" t="str">
            <v>United Kingdom</v>
          </cell>
        </row>
        <row r="10048">
          <cell r="A10048" t="str">
            <v>United Kingdom</v>
          </cell>
        </row>
        <row r="10049">
          <cell r="A10049" t="str">
            <v>United Kingdom</v>
          </cell>
        </row>
        <row r="10050">
          <cell r="A10050" t="str">
            <v>United Kingdom</v>
          </cell>
        </row>
        <row r="10051">
          <cell r="A10051" t="str">
            <v>United Kingdom</v>
          </cell>
        </row>
        <row r="10052">
          <cell r="A10052" t="str">
            <v>United Kingdom</v>
          </cell>
        </row>
        <row r="10053">
          <cell r="A10053" t="str">
            <v>United Kingdom</v>
          </cell>
        </row>
        <row r="10054">
          <cell r="A10054" t="str">
            <v>United Kingdom</v>
          </cell>
        </row>
        <row r="10055">
          <cell r="A10055" t="str">
            <v>United Kingdom</v>
          </cell>
        </row>
        <row r="10056">
          <cell r="A10056" t="str">
            <v>United Kingdom</v>
          </cell>
        </row>
        <row r="10057">
          <cell r="A10057" t="str">
            <v>United Kingdom</v>
          </cell>
        </row>
        <row r="10058">
          <cell r="A10058" t="str">
            <v>United Kingdom</v>
          </cell>
        </row>
        <row r="10059">
          <cell r="A10059" t="str">
            <v>United Kingdom</v>
          </cell>
        </row>
        <row r="10060">
          <cell r="A10060" t="str">
            <v>United Kingdom</v>
          </cell>
        </row>
        <row r="10061">
          <cell r="A10061" t="str">
            <v>United Kingdom</v>
          </cell>
        </row>
        <row r="10062">
          <cell r="A10062" t="str">
            <v>United Kingdom</v>
          </cell>
        </row>
        <row r="10063">
          <cell r="A10063" t="str">
            <v>United Kingdom</v>
          </cell>
        </row>
        <row r="10064">
          <cell r="A10064" t="str">
            <v>United Kingdom</v>
          </cell>
        </row>
        <row r="10065">
          <cell r="A10065" t="str">
            <v>United Kingdom</v>
          </cell>
        </row>
        <row r="10066">
          <cell r="A10066" t="str">
            <v>United Kingdom</v>
          </cell>
        </row>
        <row r="10067">
          <cell r="A10067" t="str">
            <v>United Kingdom</v>
          </cell>
        </row>
        <row r="10068">
          <cell r="A10068" t="str">
            <v>United Kingdom</v>
          </cell>
        </row>
        <row r="10069">
          <cell r="A10069" t="str">
            <v>United Kingdom</v>
          </cell>
        </row>
        <row r="10070">
          <cell r="A10070" t="str">
            <v>United Kingdom</v>
          </cell>
        </row>
        <row r="10071">
          <cell r="A10071" t="str">
            <v>United Kingdom</v>
          </cell>
        </row>
        <row r="10072">
          <cell r="A10072" t="str">
            <v>United Kingdom</v>
          </cell>
        </row>
        <row r="10073">
          <cell r="A10073" t="str">
            <v>United Kingdom</v>
          </cell>
        </row>
        <row r="10074">
          <cell r="A10074" t="str">
            <v>United Kingdom</v>
          </cell>
        </row>
        <row r="10075">
          <cell r="A10075" t="str">
            <v>United Kingdom</v>
          </cell>
        </row>
        <row r="10076">
          <cell r="A10076" t="str">
            <v>United Kingdom</v>
          </cell>
        </row>
        <row r="10077">
          <cell r="A10077" t="str">
            <v>United Kingdom</v>
          </cell>
        </row>
        <row r="10078">
          <cell r="A10078" t="str">
            <v>United Kingdom</v>
          </cell>
        </row>
        <row r="10079">
          <cell r="A10079" t="str">
            <v>United Kingdom</v>
          </cell>
        </row>
        <row r="10080">
          <cell r="A10080" t="str">
            <v>United Kingdom</v>
          </cell>
        </row>
        <row r="10081">
          <cell r="A10081" t="str">
            <v>United Kingdom</v>
          </cell>
        </row>
        <row r="10082">
          <cell r="A10082" t="str">
            <v>United Kingdom</v>
          </cell>
        </row>
        <row r="10083">
          <cell r="A10083" t="str">
            <v>United Kingdom</v>
          </cell>
        </row>
        <row r="10084">
          <cell r="A10084" t="str">
            <v>United Kingdom</v>
          </cell>
        </row>
        <row r="10085">
          <cell r="A10085" t="str">
            <v>United Kingdom</v>
          </cell>
        </row>
        <row r="10086">
          <cell r="A10086" t="str">
            <v>United Kingdom</v>
          </cell>
        </row>
        <row r="10087">
          <cell r="A10087" t="str">
            <v>United Kingdom</v>
          </cell>
        </row>
        <row r="10088">
          <cell r="A10088" t="str">
            <v>United Kingdom</v>
          </cell>
        </row>
        <row r="10089">
          <cell r="A10089" t="str">
            <v>United Kingdom</v>
          </cell>
        </row>
        <row r="10090">
          <cell r="A10090" t="str">
            <v>United Kingdom</v>
          </cell>
        </row>
        <row r="10091">
          <cell r="A10091" t="str">
            <v>United Kingdom</v>
          </cell>
        </row>
        <row r="10092">
          <cell r="A10092" t="str">
            <v>United Kingdom</v>
          </cell>
        </row>
        <row r="10093">
          <cell r="A10093" t="str">
            <v>United Kingdom</v>
          </cell>
        </row>
        <row r="10094">
          <cell r="A10094" t="str">
            <v>United Kingdom</v>
          </cell>
        </row>
        <row r="10095">
          <cell r="A10095" t="str">
            <v>United Kingdom</v>
          </cell>
        </row>
        <row r="10096">
          <cell r="A10096" t="str">
            <v>United Kingdom</v>
          </cell>
        </row>
        <row r="10097">
          <cell r="A10097" t="str">
            <v>United Kingdom</v>
          </cell>
        </row>
        <row r="10098">
          <cell r="A10098" t="str">
            <v>United Kingdom</v>
          </cell>
        </row>
        <row r="10099">
          <cell r="A10099" t="str">
            <v>United Kingdom</v>
          </cell>
        </row>
        <row r="10100">
          <cell r="A10100" t="str">
            <v>United Kingdom</v>
          </cell>
        </row>
        <row r="10101">
          <cell r="A10101" t="str">
            <v>United Kingdom</v>
          </cell>
        </row>
        <row r="10102">
          <cell r="A10102" t="str">
            <v>United Kingdom</v>
          </cell>
        </row>
        <row r="10103">
          <cell r="A10103" t="str">
            <v>United Kingdom</v>
          </cell>
        </row>
        <row r="10104">
          <cell r="A10104" t="str">
            <v>United Kingdom</v>
          </cell>
        </row>
        <row r="10105">
          <cell r="A10105" t="str">
            <v>United Kingdom</v>
          </cell>
        </row>
        <row r="10106">
          <cell r="A10106" t="str">
            <v>United Kingdom</v>
          </cell>
        </row>
        <row r="10107">
          <cell r="A10107" t="str">
            <v>United Kingdom</v>
          </cell>
        </row>
        <row r="10108">
          <cell r="A10108" t="str">
            <v>United Kingdom</v>
          </cell>
        </row>
        <row r="10109">
          <cell r="A10109" t="str">
            <v>United Kingdom</v>
          </cell>
        </row>
        <row r="10110">
          <cell r="A10110" t="str">
            <v>United Kingdom</v>
          </cell>
        </row>
        <row r="10111">
          <cell r="A10111" t="str">
            <v>United Kingdom</v>
          </cell>
        </row>
        <row r="10112">
          <cell r="A10112" t="str">
            <v>United Kingdom</v>
          </cell>
        </row>
        <row r="10113">
          <cell r="A10113" t="str">
            <v>United Kingdom</v>
          </cell>
        </row>
        <row r="10114">
          <cell r="A10114" t="str">
            <v>United Kingdom</v>
          </cell>
        </row>
        <row r="10115">
          <cell r="A10115" t="str">
            <v>United Kingdom</v>
          </cell>
        </row>
        <row r="10116">
          <cell r="A10116" t="str">
            <v>United Kingdom</v>
          </cell>
        </row>
        <row r="10117">
          <cell r="A10117" t="str">
            <v>United Kingdom</v>
          </cell>
        </row>
        <row r="10118">
          <cell r="A10118" t="str">
            <v>United Kingdom</v>
          </cell>
        </row>
        <row r="10119">
          <cell r="A10119" t="str">
            <v>United Kingdom</v>
          </cell>
        </row>
        <row r="10120">
          <cell r="A10120" t="str">
            <v>United Kingdom</v>
          </cell>
        </row>
        <row r="10121">
          <cell r="A10121" t="str">
            <v>United Kingdom</v>
          </cell>
        </row>
        <row r="10122">
          <cell r="A10122" t="str">
            <v>United Kingdom</v>
          </cell>
        </row>
        <row r="10123">
          <cell r="A10123" t="str">
            <v>United Kingdom</v>
          </cell>
        </row>
        <row r="10124">
          <cell r="A10124" t="str">
            <v>United Kingdom</v>
          </cell>
        </row>
        <row r="10125">
          <cell r="A10125" t="str">
            <v>United Kingdom</v>
          </cell>
        </row>
        <row r="10126">
          <cell r="A10126" t="str">
            <v>United Kingdom</v>
          </cell>
        </row>
        <row r="10127">
          <cell r="A10127" t="str">
            <v>United Kingdom</v>
          </cell>
        </row>
        <row r="10128">
          <cell r="A10128" t="str">
            <v>United Kingdom</v>
          </cell>
        </row>
        <row r="10129">
          <cell r="A10129" t="str">
            <v>United Kingdom</v>
          </cell>
        </row>
        <row r="10130">
          <cell r="A10130" t="str">
            <v>United Kingdom</v>
          </cell>
        </row>
        <row r="10131">
          <cell r="A10131" t="str">
            <v>United Kingdom</v>
          </cell>
        </row>
        <row r="10132">
          <cell r="A10132" t="str">
            <v>United Kingdom</v>
          </cell>
        </row>
        <row r="10133">
          <cell r="A10133" t="str">
            <v>United Kingdom</v>
          </cell>
        </row>
        <row r="10134">
          <cell r="A10134" t="str">
            <v>United Kingdom</v>
          </cell>
        </row>
        <row r="10135">
          <cell r="A10135" t="str">
            <v>United Kingdom</v>
          </cell>
        </row>
        <row r="10136">
          <cell r="A10136" t="str">
            <v>United Kingdom</v>
          </cell>
        </row>
        <row r="10137">
          <cell r="A10137" t="str">
            <v>United Kingdom</v>
          </cell>
        </row>
        <row r="10138">
          <cell r="A10138" t="str">
            <v>United Kingdom</v>
          </cell>
        </row>
        <row r="10139">
          <cell r="A10139" t="str">
            <v>United Kingdom</v>
          </cell>
        </row>
        <row r="10140">
          <cell r="A10140" t="str">
            <v>United Kingdom</v>
          </cell>
        </row>
        <row r="10141">
          <cell r="A10141" t="str">
            <v>United Kingdom</v>
          </cell>
        </row>
        <row r="10142">
          <cell r="A10142" t="str">
            <v>United Kingdom</v>
          </cell>
        </row>
        <row r="10143">
          <cell r="A10143" t="str">
            <v>United Kingdom</v>
          </cell>
        </row>
        <row r="10144">
          <cell r="A10144" t="str">
            <v>United Kingdom</v>
          </cell>
        </row>
        <row r="10145">
          <cell r="A10145" t="str">
            <v>United Kingdom</v>
          </cell>
        </row>
        <row r="10146">
          <cell r="A10146" t="str">
            <v>United Kingdom</v>
          </cell>
        </row>
        <row r="10147">
          <cell r="A10147" t="str">
            <v>United Kingdom</v>
          </cell>
        </row>
        <row r="10148">
          <cell r="A10148" t="str">
            <v>United Kingdom</v>
          </cell>
        </row>
        <row r="10149">
          <cell r="A10149" t="str">
            <v>United Kingdom</v>
          </cell>
        </row>
        <row r="10150">
          <cell r="A10150" t="str">
            <v>United Kingdom</v>
          </cell>
        </row>
        <row r="10151">
          <cell r="A10151" t="str">
            <v>United Kingdom</v>
          </cell>
        </row>
        <row r="10152">
          <cell r="A10152" t="str">
            <v>United Kingdom</v>
          </cell>
        </row>
        <row r="10153">
          <cell r="A10153" t="str">
            <v>United Kingdom</v>
          </cell>
        </row>
        <row r="10154">
          <cell r="A10154" t="str">
            <v>United Kingdom</v>
          </cell>
        </row>
        <row r="10155">
          <cell r="A10155" t="str">
            <v>United Kingdom</v>
          </cell>
        </row>
        <row r="10156">
          <cell r="A10156" t="str">
            <v>United Kingdom</v>
          </cell>
        </row>
        <row r="10157">
          <cell r="A10157" t="str">
            <v>United Kingdom</v>
          </cell>
        </row>
        <row r="10158">
          <cell r="A10158" t="str">
            <v>United Kingdom</v>
          </cell>
        </row>
        <row r="10159">
          <cell r="A10159" t="str">
            <v>United Kingdom</v>
          </cell>
        </row>
        <row r="10160">
          <cell r="A10160" t="str">
            <v>United Kingdom</v>
          </cell>
        </row>
        <row r="10161">
          <cell r="A10161" t="str">
            <v>United Kingdom</v>
          </cell>
        </row>
        <row r="10162">
          <cell r="A10162" t="str">
            <v>United Kingdom</v>
          </cell>
        </row>
        <row r="10163">
          <cell r="A10163" t="str">
            <v>United Kingdom</v>
          </cell>
        </row>
        <row r="10164">
          <cell r="A10164" t="str">
            <v>United Kingdom</v>
          </cell>
        </row>
        <row r="10165">
          <cell r="A10165" t="str">
            <v>United Kingdom</v>
          </cell>
        </row>
        <row r="10166">
          <cell r="A10166" t="str">
            <v>United Kingdom</v>
          </cell>
        </row>
        <row r="10167">
          <cell r="A10167" t="str">
            <v>United Kingdom</v>
          </cell>
        </row>
        <row r="10168">
          <cell r="A10168" t="str">
            <v>United Kingdom</v>
          </cell>
        </row>
        <row r="10169">
          <cell r="A10169" t="str">
            <v>United Kingdom</v>
          </cell>
        </row>
        <row r="10170">
          <cell r="A10170" t="str">
            <v>United Kingdom</v>
          </cell>
        </row>
        <row r="10171">
          <cell r="A10171" t="str">
            <v>United Kingdom</v>
          </cell>
        </row>
        <row r="10172">
          <cell r="A10172" t="str">
            <v>United Kingdom</v>
          </cell>
        </row>
        <row r="10173">
          <cell r="A10173" t="str">
            <v>United Kingdom</v>
          </cell>
        </row>
        <row r="10174">
          <cell r="A10174" t="str">
            <v>United Kingdom</v>
          </cell>
        </row>
        <row r="10175">
          <cell r="A10175" t="str">
            <v>United Kingdom</v>
          </cell>
        </row>
        <row r="10176">
          <cell r="A10176" t="str">
            <v>United Kingdom</v>
          </cell>
        </row>
        <row r="10177">
          <cell r="A10177" t="str">
            <v>United Kingdom</v>
          </cell>
        </row>
        <row r="10178">
          <cell r="A10178" t="str">
            <v>United Kingdom</v>
          </cell>
        </row>
        <row r="10179">
          <cell r="A10179" t="str">
            <v>United Kingdom</v>
          </cell>
        </row>
        <row r="10180">
          <cell r="A10180" t="str">
            <v>United Kingdom</v>
          </cell>
        </row>
        <row r="10181">
          <cell r="A10181" t="str">
            <v>United Kingdom</v>
          </cell>
        </row>
        <row r="10182">
          <cell r="A10182" t="str">
            <v>United Kingdom</v>
          </cell>
        </row>
        <row r="10183">
          <cell r="A10183" t="str">
            <v>United Kingdom</v>
          </cell>
        </row>
        <row r="10184">
          <cell r="A10184" t="str">
            <v>United Kingdom</v>
          </cell>
        </row>
        <row r="10185">
          <cell r="A10185" t="str">
            <v>United Kingdom</v>
          </cell>
        </row>
        <row r="10186">
          <cell r="A10186" t="str">
            <v>United Kingdom</v>
          </cell>
        </row>
        <row r="10187">
          <cell r="A10187" t="str">
            <v>United Kingdom</v>
          </cell>
        </row>
        <row r="10188">
          <cell r="A10188" t="str">
            <v>United Kingdom</v>
          </cell>
        </row>
        <row r="10189">
          <cell r="A10189" t="str">
            <v>United Kingdom</v>
          </cell>
        </row>
        <row r="10190">
          <cell r="A10190" t="str">
            <v>United Kingdom</v>
          </cell>
        </row>
        <row r="10191">
          <cell r="A10191" t="str">
            <v>United Kingdom</v>
          </cell>
        </row>
        <row r="10192">
          <cell r="A10192" t="str">
            <v>United Kingdom</v>
          </cell>
        </row>
        <row r="10193">
          <cell r="A10193" t="str">
            <v>United Kingdom</v>
          </cell>
        </row>
        <row r="10194">
          <cell r="A10194" t="str">
            <v>United Kingdom</v>
          </cell>
        </row>
        <row r="10195">
          <cell r="A10195" t="str">
            <v>United Kingdom</v>
          </cell>
        </row>
        <row r="10196">
          <cell r="A10196" t="str">
            <v>United Kingdom</v>
          </cell>
        </row>
        <row r="10197">
          <cell r="A10197" t="str">
            <v>United Kingdom</v>
          </cell>
        </row>
        <row r="10198">
          <cell r="A10198" t="str">
            <v>United Kingdom</v>
          </cell>
        </row>
        <row r="10199">
          <cell r="A10199" t="str">
            <v>United Kingdom</v>
          </cell>
        </row>
        <row r="10200">
          <cell r="A10200" t="str">
            <v>United Kingdom</v>
          </cell>
        </row>
        <row r="10201">
          <cell r="A10201" t="str">
            <v>United Kingdom</v>
          </cell>
        </row>
        <row r="10202">
          <cell r="A10202" t="str">
            <v>United Kingdom</v>
          </cell>
        </row>
        <row r="10203">
          <cell r="A10203" t="str">
            <v>United Kingdom</v>
          </cell>
        </row>
        <row r="10204">
          <cell r="A10204" t="str">
            <v>United Kingdom</v>
          </cell>
        </row>
        <row r="10205">
          <cell r="A10205" t="str">
            <v>United Kingdom</v>
          </cell>
        </row>
        <row r="10206">
          <cell r="A10206" t="str">
            <v>United Kingdom</v>
          </cell>
        </row>
        <row r="10207">
          <cell r="A10207" t="str">
            <v>United Kingdom</v>
          </cell>
        </row>
        <row r="10208">
          <cell r="A10208" t="str">
            <v>United Kingdom</v>
          </cell>
        </row>
        <row r="10209">
          <cell r="A10209" t="str">
            <v>United Kingdom</v>
          </cell>
        </row>
        <row r="10210">
          <cell r="A10210" t="str">
            <v>United Kingdom</v>
          </cell>
        </row>
        <row r="10211">
          <cell r="A10211" t="str">
            <v>United Kingdom</v>
          </cell>
        </row>
        <row r="10212">
          <cell r="A10212" t="str">
            <v>United Kingdom</v>
          </cell>
        </row>
        <row r="10213">
          <cell r="A10213" t="str">
            <v>United Kingdom</v>
          </cell>
        </row>
        <row r="10214">
          <cell r="A10214" t="str">
            <v>United Kingdom</v>
          </cell>
        </row>
        <row r="10215">
          <cell r="A10215" t="str">
            <v>United Kingdom</v>
          </cell>
        </row>
        <row r="10216">
          <cell r="A10216" t="str">
            <v>United Kingdom</v>
          </cell>
        </row>
        <row r="10217">
          <cell r="A10217" t="str">
            <v>United Kingdom</v>
          </cell>
        </row>
        <row r="10218">
          <cell r="A10218" t="str">
            <v>United Kingdom</v>
          </cell>
        </row>
        <row r="10219">
          <cell r="A10219" t="str">
            <v>United Kingdom</v>
          </cell>
        </row>
        <row r="10220">
          <cell r="A10220" t="str">
            <v>United Kingdom</v>
          </cell>
        </row>
        <row r="10221">
          <cell r="A10221" t="str">
            <v>United Kingdom</v>
          </cell>
        </row>
        <row r="10222">
          <cell r="A10222" t="str">
            <v>United Kingdom</v>
          </cell>
        </row>
        <row r="10223">
          <cell r="A10223" t="str">
            <v>United Kingdom</v>
          </cell>
        </row>
        <row r="10224">
          <cell r="A10224" t="str">
            <v>United Kingdom</v>
          </cell>
        </row>
        <row r="10225">
          <cell r="A10225" t="str">
            <v>United Kingdom</v>
          </cell>
        </row>
        <row r="10226">
          <cell r="A10226" t="str">
            <v>United Kingdom</v>
          </cell>
        </row>
        <row r="10227">
          <cell r="A10227" t="str">
            <v>United Kingdom</v>
          </cell>
        </row>
        <row r="10228">
          <cell r="A10228" t="str">
            <v>United Kingdom</v>
          </cell>
        </row>
        <row r="10229">
          <cell r="A10229" t="str">
            <v>United Kingdom</v>
          </cell>
        </row>
        <row r="10230">
          <cell r="A10230" t="str">
            <v>United Kingdom</v>
          </cell>
        </row>
        <row r="10231">
          <cell r="A10231" t="str">
            <v>United Kingdom</v>
          </cell>
        </row>
        <row r="10232">
          <cell r="A10232" t="str">
            <v>United Kingdom</v>
          </cell>
        </row>
        <row r="10233">
          <cell r="A10233" t="str">
            <v>United Kingdom</v>
          </cell>
        </row>
        <row r="10234">
          <cell r="A10234" t="str">
            <v>United Kingdom</v>
          </cell>
        </row>
        <row r="10235">
          <cell r="A10235" t="str">
            <v>United Kingdom</v>
          </cell>
        </row>
        <row r="10236">
          <cell r="A10236" t="str">
            <v>United Kingdom</v>
          </cell>
        </row>
        <row r="10237">
          <cell r="A10237" t="str">
            <v>United Kingdom</v>
          </cell>
        </row>
        <row r="10238">
          <cell r="A10238" t="str">
            <v>United Kingdom</v>
          </cell>
        </row>
        <row r="10239">
          <cell r="A10239" t="str">
            <v>United Kingdom</v>
          </cell>
        </row>
        <row r="10240">
          <cell r="A10240" t="str">
            <v>United Kingdom</v>
          </cell>
        </row>
        <row r="10241">
          <cell r="A10241" t="str">
            <v>United Kingdom</v>
          </cell>
        </row>
        <row r="10242">
          <cell r="A10242" t="str">
            <v>United Kingdom</v>
          </cell>
        </row>
        <row r="10243">
          <cell r="A10243" t="str">
            <v>United Kingdom</v>
          </cell>
        </row>
        <row r="10244">
          <cell r="A10244" t="str">
            <v>United Kingdom</v>
          </cell>
        </row>
        <row r="10245">
          <cell r="A10245" t="str">
            <v>United Kingdom</v>
          </cell>
        </row>
        <row r="10246">
          <cell r="A10246" t="str">
            <v>United Kingdom</v>
          </cell>
        </row>
        <row r="10247">
          <cell r="A10247" t="str">
            <v>United Kingdom</v>
          </cell>
        </row>
        <row r="10248">
          <cell r="A10248" t="str">
            <v>United Kingdom</v>
          </cell>
        </row>
        <row r="10249">
          <cell r="A10249" t="str">
            <v>United Kingdom</v>
          </cell>
        </row>
        <row r="10250">
          <cell r="A10250" t="str">
            <v>United Kingdom</v>
          </cell>
        </row>
        <row r="10251">
          <cell r="A10251" t="str">
            <v>United Kingdom</v>
          </cell>
        </row>
        <row r="10252">
          <cell r="A10252" t="str">
            <v>United Kingdom</v>
          </cell>
        </row>
        <row r="10253">
          <cell r="A10253" t="str">
            <v>United Kingdom</v>
          </cell>
        </row>
        <row r="10254">
          <cell r="A10254" t="str">
            <v>United Kingdom</v>
          </cell>
        </row>
        <row r="10255">
          <cell r="A10255" t="str">
            <v>United Kingdom</v>
          </cell>
        </row>
        <row r="10256">
          <cell r="A10256" t="str">
            <v>United Kingdom</v>
          </cell>
        </row>
        <row r="10257">
          <cell r="A10257" t="str">
            <v>United Kingdom</v>
          </cell>
        </row>
        <row r="10258">
          <cell r="A10258" t="str">
            <v>United Kingdom</v>
          </cell>
        </row>
        <row r="10259">
          <cell r="A10259" t="str">
            <v>United Kingdom</v>
          </cell>
        </row>
        <row r="10260">
          <cell r="A10260" t="str">
            <v>United Kingdom</v>
          </cell>
        </row>
        <row r="10261">
          <cell r="A10261" t="str">
            <v>United Kingdom</v>
          </cell>
        </row>
        <row r="10262">
          <cell r="A10262" t="str">
            <v>United Kingdom</v>
          </cell>
        </row>
        <row r="10263">
          <cell r="A10263" t="str">
            <v>United Kingdom</v>
          </cell>
        </row>
        <row r="10264">
          <cell r="A10264" t="str">
            <v>United Kingdom</v>
          </cell>
        </row>
        <row r="10265">
          <cell r="A10265" t="str">
            <v>United Kingdom</v>
          </cell>
        </row>
        <row r="10266">
          <cell r="A10266" t="str">
            <v>United Kingdom</v>
          </cell>
        </row>
        <row r="10267">
          <cell r="A10267" t="str">
            <v>United Kingdom</v>
          </cell>
        </row>
        <row r="10268">
          <cell r="A10268" t="str">
            <v>United Kingdom</v>
          </cell>
        </row>
        <row r="10269">
          <cell r="A10269" t="str">
            <v>United Kingdom</v>
          </cell>
        </row>
        <row r="10270">
          <cell r="A10270" t="str">
            <v>United Kingdom</v>
          </cell>
        </row>
        <row r="10271">
          <cell r="A10271" t="str">
            <v>United Kingdom</v>
          </cell>
        </row>
        <row r="10272">
          <cell r="A10272" t="str">
            <v>United Kingdom</v>
          </cell>
        </row>
        <row r="10273">
          <cell r="A10273" t="str">
            <v>United Kingdom</v>
          </cell>
        </row>
        <row r="10274">
          <cell r="A10274" t="str">
            <v>United Kingdom</v>
          </cell>
        </row>
        <row r="10275">
          <cell r="A10275" t="str">
            <v>United Kingdom</v>
          </cell>
        </row>
        <row r="10276">
          <cell r="A10276" t="str">
            <v>United Kingdom</v>
          </cell>
        </row>
        <row r="10277">
          <cell r="A10277" t="str">
            <v>United Kingdom</v>
          </cell>
        </row>
        <row r="10278">
          <cell r="A10278" t="str">
            <v>United Kingdom</v>
          </cell>
        </row>
        <row r="10279">
          <cell r="A10279" t="str">
            <v>United Kingdom</v>
          </cell>
        </row>
        <row r="10280">
          <cell r="A10280" t="str">
            <v>United Kingdom</v>
          </cell>
        </row>
        <row r="10281">
          <cell r="A10281" t="str">
            <v>United Kingdom</v>
          </cell>
        </row>
        <row r="10282">
          <cell r="A10282" t="str">
            <v>United Kingdom</v>
          </cell>
        </row>
        <row r="10283">
          <cell r="A10283" t="str">
            <v>United Kingdom</v>
          </cell>
        </row>
        <row r="10284">
          <cell r="A10284" t="str">
            <v>United Kingdom</v>
          </cell>
        </row>
        <row r="10285">
          <cell r="A10285" t="str">
            <v>United Kingdom</v>
          </cell>
        </row>
        <row r="10286">
          <cell r="A10286" t="str">
            <v>United Kingdom</v>
          </cell>
        </row>
        <row r="10287">
          <cell r="A10287" t="str">
            <v>United Kingdom</v>
          </cell>
        </row>
        <row r="10288">
          <cell r="A10288" t="str">
            <v>United Kingdom</v>
          </cell>
        </row>
        <row r="10289">
          <cell r="A10289" t="str">
            <v>United Kingdom</v>
          </cell>
        </row>
        <row r="10290">
          <cell r="A10290" t="str">
            <v>United Kingdom</v>
          </cell>
        </row>
        <row r="10291">
          <cell r="A10291" t="str">
            <v>United Kingdom</v>
          </cell>
        </row>
        <row r="10292">
          <cell r="A10292" t="str">
            <v>United Kingdom</v>
          </cell>
        </row>
        <row r="10293">
          <cell r="A10293" t="str">
            <v>United Kingdom</v>
          </cell>
        </row>
        <row r="10294">
          <cell r="A10294" t="str">
            <v>United Kingdom</v>
          </cell>
        </row>
        <row r="10295">
          <cell r="A10295" t="str">
            <v>United Kingdom</v>
          </cell>
        </row>
        <row r="10296">
          <cell r="A10296" t="str">
            <v>United Kingdom</v>
          </cell>
        </row>
        <row r="10297">
          <cell r="A10297" t="str">
            <v>United Kingdom</v>
          </cell>
        </row>
        <row r="10298">
          <cell r="A10298" t="str">
            <v>United Kingdom</v>
          </cell>
        </row>
        <row r="10299">
          <cell r="A10299" t="str">
            <v>United Kingdom</v>
          </cell>
        </row>
        <row r="10300">
          <cell r="A10300" t="str">
            <v>United Kingdom</v>
          </cell>
        </row>
        <row r="10301">
          <cell r="A10301" t="str">
            <v>United Kingdom</v>
          </cell>
        </row>
        <row r="10302">
          <cell r="A10302" t="str">
            <v>United Kingdom</v>
          </cell>
        </row>
        <row r="10303">
          <cell r="A10303" t="str">
            <v>United Kingdom</v>
          </cell>
        </row>
        <row r="10304">
          <cell r="A10304" t="str">
            <v>United Kingdom</v>
          </cell>
        </row>
        <row r="10305">
          <cell r="A10305" t="str">
            <v>United Kingdom</v>
          </cell>
        </row>
        <row r="10306">
          <cell r="A10306" t="str">
            <v>United Kingdom</v>
          </cell>
        </row>
        <row r="10307">
          <cell r="A10307" t="str">
            <v>United Kingdom</v>
          </cell>
        </row>
      </sheetData>
      <sheetData sheetId="1">
        <row r="2">
          <cell r="A2" t="str">
            <v>06</v>
          </cell>
        </row>
        <row r="3">
          <cell r="A3" t="str">
            <v>11</v>
          </cell>
        </row>
        <row r="4">
          <cell r="A4" t="str">
            <v>29</v>
          </cell>
        </row>
        <row r="5">
          <cell r="A5" t="str">
            <v>35</v>
          </cell>
        </row>
        <row r="6">
          <cell r="A6" t="str">
            <v>46</v>
          </cell>
        </row>
        <row r="7">
          <cell r="A7" t="str">
            <v>64</v>
          </cell>
        </row>
        <row r="8">
          <cell r="A8" t="str">
            <v>Denmark</v>
          </cell>
        </row>
        <row r="9">
          <cell r="A9" t="str">
            <v>Faroe Islands</v>
          </cell>
        </row>
        <row r="10">
          <cell r="A10" t="str">
            <v>FINLAND</v>
          </cell>
        </row>
        <row r="11">
          <cell r="A11" t="str">
            <v>Greenland</v>
          </cell>
        </row>
        <row r="12">
          <cell r="A12" t="str">
            <v>Ireland</v>
          </cell>
        </row>
        <row r="13">
          <cell r="A13" t="str">
            <v>Latvia</v>
          </cell>
        </row>
        <row r="14">
          <cell r="A14" t="str">
            <v>Lithuania</v>
          </cell>
        </row>
        <row r="15">
          <cell r="A15" t="str">
            <v>Norway</v>
          </cell>
        </row>
        <row r="16">
          <cell r="A16" t="str">
            <v>Poland</v>
          </cell>
        </row>
        <row r="17">
          <cell r="A17" t="str">
            <v>Portugal</v>
          </cell>
        </row>
        <row r="18">
          <cell r="A18" t="str">
            <v>Russia</v>
          </cell>
        </row>
        <row r="19">
          <cell r="A19" t="str">
            <v>Sweden</v>
          </cell>
        </row>
        <row r="20">
          <cell r="A20" t="str">
            <v>United Kingdom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Africa"/>
      <sheetName val="Western Africa"/>
      <sheetName val="Eastern Africa"/>
      <sheetName val="Middle Africa"/>
      <sheetName val="Northern Africa"/>
      <sheetName val="Southern Africa"/>
      <sheetName val="Americas"/>
      <sheetName val="South America"/>
      <sheetName val="Central America"/>
      <sheetName val="Caribbean"/>
      <sheetName val="Northern America"/>
      <sheetName val="Asia"/>
      <sheetName val="Eastern Asia"/>
      <sheetName val="South-Eastern Asia"/>
      <sheetName val="Southern Asia"/>
      <sheetName val="Western Asia"/>
      <sheetName val="Europe"/>
      <sheetName val="Eastern Europe"/>
      <sheetName val="Northern Europe"/>
      <sheetName val="Southern Europe"/>
      <sheetName val="Western Europe"/>
      <sheetName val="Oceania"/>
      <sheetName val="Australia and New Zealand"/>
      <sheetName val="Melanesia"/>
      <sheetName val="Micronesia"/>
      <sheetName val="Polynesia"/>
      <sheetName val="Sheet1"/>
      <sheetName val="Tabelle1"/>
    </sheetNames>
    <sheetDataSet>
      <sheetData sheetId="0">
        <row r="5">
          <cell r="B5" t="str">
            <v>Albania</v>
          </cell>
          <cell r="C5">
            <v>0</v>
          </cell>
          <cell r="D5">
            <v>0</v>
          </cell>
        </row>
        <row r="5">
          <cell r="F5">
            <v>43.2795270037215</v>
          </cell>
          <cell r="G5">
            <v>60.81</v>
          </cell>
          <cell r="H5">
            <v>41.46</v>
          </cell>
          <cell r="I5">
            <v>61.56</v>
          </cell>
          <cell r="J5">
            <v>3.66</v>
          </cell>
          <cell r="K5">
            <v>67.77</v>
          </cell>
          <cell r="L5">
            <v>19.98</v>
          </cell>
          <cell r="M5" t="str">
            <v>NA</v>
          </cell>
          <cell r="N5" t="str">
            <v>NA</v>
          </cell>
          <cell r="O5">
            <v>100</v>
          </cell>
          <cell r="P5">
            <v>100</v>
          </cell>
          <cell r="Q5">
            <v>100</v>
          </cell>
          <cell r="R5">
            <v>35.34</v>
          </cell>
          <cell r="S5">
            <v>64.46</v>
          </cell>
          <cell r="T5">
            <v>47.1</v>
          </cell>
          <cell r="U5">
            <v>81.82</v>
          </cell>
          <cell r="V5">
            <v>67.39</v>
          </cell>
          <cell r="W5">
            <v>90.11</v>
          </cell>
          <cell r="X5">
            <v>80.3</v>
          </cell>
          <cell r="Y5">
            <v>99.93</v>
          </cell>
          <cell r="Z5" t="str">
            <v>Europe</v>
          </cell>
          <cell r="AA5" t="str">
            <v>Southern Europe</v>
          </cell>
          <cell r="AB5">
            <v>11115.6090714</v>
          </cell>
          <cell r="AC5">
            <v>11177294870</v>
          </cell>
        </row>
        <row r="6">
          <cell r="B6" t="str">
            <v>Algeria</v>
          </cell>
          <cell r="C6">
            <v>0</v>
          </cell>
          <cell r="D6">
            <v>0</v>
          </cell>
        </row>
        <row r="6">
          <cell r="F6">
            <v>41.8252034026212</v>
          </cell>
          <cell r="G6">
            <v>62.01</v>
          </cell>
          <cell r="H6">
            <v>76.85</v>
          </cell>
          <cell r="I6">
            <v>76.88</v>
          </cell>
          <cell r="J6">
            <v>0.01</v>
          </cell>
          <cell r="K6">
            <v>66.33</v>
          </cell>
          <cell r="L6" t="str">
            <v>NA</v>
          </cell>
          <cell r="M6" t="str">
            <v>NA</v>
          </cell>
          <cell r="N6" t="str">
            <v>NA</v>
          </cell>
          <cell r="O6">
            <v>100</v>
          </cell>
          <cell r="P6">
            <v>100</v>
          </cell>
          <cell r="Q6">
            <v>100</v>
          </cell>
          <cell r="R6">
            <v>19.32</v>
          </cell>
          <cell r="S6">
            <v>28.4</v>
          </cell>
          <cell r="T6">
            <v>48.01</v>
          </cell>
          <cell r="U6">
            <v>8.79</v>
          </cell>
          <cell r="V6">
            <v>60.67</v>
          </cell>
          <cell r="W6">
            <v>82.52</v>
          </cell>
          <cell r="X6">
            <v>76.03</v>
          </cell>
          <cell r="Y6">
            <v>89</v>
          </cell>
          <cell r="Z6" t="str">
            <v>Africa</v>
          </cell>
          <cell r="AA6" t="str">
            <v>Northern Africa</v>
          </cell>
          <cell r="AB6">
            <v>127617.741009</v>
          </cell>
          <cell r="AC6">
            <v>128720237800</v>
          </cell>
        </row>
        <row r="7">
          <cell r="B7" t="str">
            <v>American Samoa</v>
          </cell>
          <cell r="C7">
            <v>0</v>
          </cell>
          <cell r="D7">
            <v>0</v>
          </cell>
        </row>
        <row r="7">
          <cell r="F7">
            <v>53.6349822773262</v>
          </cell>
          <cell r="G7">
            <v>66.59</v>
          </cell>
          <cell r="H7">
            <v>56.17</v>
          </cell>
          <cell r="I7">
            <v>56.17</v>
          </cell>
          <cell r="J7" t="str">
            <v>NA</v>
          </cell>
          <cell r="K7">
            <v>82.99</v>
          </cell>
          <cell r="L7" t="str">
            <v>NA</v>
          </cell>
          <cell r="M7">
            <v>94.04</v>
          </cell>
          <cell r="N7">
            <v>29.09</v>
          </cell>
          <cell r="O7">
            <v>85.53</v>
          </cell>
          <cell r="P7">
            <v>99.2</v>
          </cell>
          <cell r="Q7">
            <v>71.86</v>
          </cell>
          <cell r="R7">
            <v>40.26</v>
          </cell>
          <cell r="S7">
            <v>69.1</v>
          </cell>
          <cell r="T7">
            <v>59.94</v>
          </cell>
          <cell r="U7">
            <v>78.26</v>
          </cell>
          <cell r="V7">
            <v>54.13</v>
          </cell>
          <cell r="W7">
            <v>88.01</v>
          </cell>
          <cell r="X7">
            <v>78.19</v>
          </cell>
          <cell r="Y7">
            <v>97.82</v>
          </cell>
          <cell r="Z7" t="str">
            <v>Oceania</v>
          </cell>
          <cell r="AA7" t="str">
            <v>Polynesia</v>
          </cell>
          <cell r="AB7">
            <v>406724.40612</v>
          </cell>
          <cell r="AC7">
            <v>405895812700</v>
          </cell>
        </row>
        <row r="8">
          <cell r="B8" t="str">
            <v>Amsterdam Island and Saint Paul Island</v>
          </cell>
          <cell r="C8">
            <v>1</v>
          </cell>
          <cell r="D8">
            <v>1</v>
          </cell>
        </row>
        <row r="8">
          <cell r="F8">
            <v>34.8673930143115</v>
          </cell>
          <cell r="G8">
            <v>69.79</v>
          </cell>
          <cell r="H8">
            <v>13.2</v>
          </cell>
          <cell r="I8">
            <v>13.2</v>
          </cell>
          <cell r="J8" t="str">
            <v>NA</v>
          </cell>
          <cell r="K8" t="str">
            <v>NA</v>
          </cell>
          <cell r="L8" t="str">
            <v>NA</v>
          </cell>
          <cell r="M8" t="str">
            <v>NA</v>
          </cell>
          <cell r="N8" t="str">
            <v>NA</v>
          </cell>
          <cell r="O8" t="str">
            <v>NA</v>
          </cell>
          <cell r="P8" t="str">
            <v>NA</v>
          </cell>
          <cell r="Q8" t="str">
            <v>NA</v>
          </cell>
          <cell r="R8" t="str">
            <v>NA</v>
          </cell>
          <cell r="S8">
            <v>75.65</v>
          </cell>
          <cell r="T8">
            <v>51.31</v>
          </cell>
          <cell r="U8">
            <v>100</v>
          </cell>
          <cell r="V8">
            <v>99.99</v>
          </cell>
          <cell r="W8">
            <v>90.31</v>
          </cell>
          <cell r="X8">
            <v>80.62</v>
          </cell>
          <cell r="Y8">
            <v>100</v>
          </cell>
          <cell r="Z8" t="str">
            <v>Europe</v>
          </cell>
          <cell r="AA8" t="str">
            <v>Northern Europe</v>
          </cell>
          <cell r="AB8">
            <v>509803.800448</v>
          </cell>
          <cell r="AC8">
            <v>508689536800</v>
          </cell>
        </row>
        <row r="9">
          <cell r="B9" t="str">
            <v>Andaman and Nicobar</v>
          </cell>
          <cell r="C9">
            <v>1</v>
          </cell>
          <cell r="D9">
            <v>0</v>
          </cell>
        </row>
        <row r="9">
          <cell r="F9">
            <v>37.0528833018927</v>
          </cell>
          <cell r="G9">
            <v>53.53</v>
          </cell>
          <cell r="H9">
            <v>15.53</v>
          </cell>
          <cell r="I9">
            <v>15.53</v>
          </cell>
          <cell r="J9" t="str">
            <v>NA</v>
          </cell>
          <cell r="K9">
            <v>49.68</v>
          </cell>
          <cell r="L9" t="str">
            <v>NA</v>
          </cell>
          <cell r="M9">
            <v>72.48</v>
          </cell>
          <cell r="N9">
            <v>52.22</v>
          </cell>
          <cell r="O9">
            <v>77.64</v>
          </cell>
          <cell r="P9">
            <v>63.5</v>
          </cell>
          <cell r="Q9">
            <v>91.78</v>
          </cell>
          <cell r="R9">
            <v>40.39</v>
          </cell>
          <cell r="S9">
            <v>27.73</v>
          </cell>
          <cell r="T9" t="str">
            <v>NA</v>
          </cell>
          <cell r="U9">
            <v>27.73</v>
          </cell>
          <cell r="V9">
            <v>61.52</v>
          </cell>
          <cell r="W9">
            <v>84.6</v>
          </cell>
          <cell r="X9">
            <v>79.83</v>
          </cell>
          <cell r="Y9">
            <v>89.37</v>
          </cell>
          <cell r="Z9" t="str">
            <v>Asia</v>
          </cell>
          <cell r="AA9" t="str">
            <v>Southern Asia</v>
          </cell>
          <cell r="AB9">
            <v>663784.982252</v>
          </cell>
          <cell r="AC9">
            <v>662190314000</v>
          </cell>
        </row>
        <row r="10">
          <cell r="B10" t="str">
            <v>Angola</v>
          </cell>
          <cell r="C10">
            <v>0</v>
          </cell>
          <cell r="D10">
            <v>0</v>
          </cell>
        </row>
        <row r="10">
          <cell r="F10">
            <v>22.8577833073481</v>
          </cell>
          <cell r="G10">
            <v>48.54</v>
          </cell>
          <cell r="H10">
            <v>16.18</v>
          </cell>
          <cell r="I10">
            <v>16.18</v>
          </cell>
          <cell r="J10" t="str">
            <v>NA</v>
          </cell>
          <cell r="K10">
            <v>49.42</v>
          </cell>
          <cell r="L10">
            <v>81.27</v>
          </cell>
          <cell r="M10">
            <v>57.52</v>
          </cell>
          <cell r="N10">
            <v>17.72</v>
          </cell>
          <cell r="O10">
            <v>75.84</v>
          </cell>
          <cell r="P10">
            <v>60.74</v>
          </cell>
          <cell r="Q10">
            <v>90.94</v>
          </cell>
          <cell r="R10">
            <v>5.69</v>
          </cell>
          <cell r="S10">
            <v>46.54</v>
          </cell>
          <cell r="T10">
            <v>52.49</v>
          </cell>
          <cell r="U10">
            <v>40.59</v>
          </cell>
          <cell r="V10">
            <v>61.89</v>
          </cell>
          <cell r="W10">
            <v>73.34</v>
          </cell>
          <cell r="X10">
            <v>75.77</v>
          </cell>
          <cell r="Y10">
            <v>70.91</v>
          </cell>
          <cell r="Z10" t="str">
            <v>Africa</v>
          </cell>
          <cell r="AA10" t="str">
            <v>Middle Africa</v>
          </cell>
          <cell r="AB10">
            <v>504967.737675</v>
          </cell>
          <cell r="AC10">
            <v>492800059600</v>
          </cell>
        </row>
        <row r="11">
          <cell r="B11" t="str">
            <v>Anguilla</v>
          </cell>
          <cell r="C11">
            <v>1</v>
          </cell>
          <cell r="D11">
            <v>0</v>
          </cell>
        </row>
        <row r="11">
          <cell r="F11">
            <v>22.3581782612741</v>
          </cell>
          <cell r="G11">
            <v>60.13</v>
          </cell>
          <cell r="H11">
            <v>3.29</v>
          </cell>
          <cell r="I11">
            <v>3.29</v>
          </cell>
          <cell r="J11" t="str">
            <v>NA</v>
          </cell>
          <cell r="K11">
            <v>68.04</v>
          </cell>
          <cell r="L11" t="str">
            <v>NA</v>
          </cell>
          <cell r="M11">
            <v>73.64</v>
          </cell>
          <cell r="N11">
            <v>39.19</v>
          </cell>
          <cell r="O11">
            <v>62.47</v>
          </cell>
          <cell r="P11">
            <v>38.08</v>
          </cell>
          <cell r="Q11">
            <v>86.87</v>
          </cell>
          <cell r="R11">
            <v>100</v>
          </cell>
          <cell r="S11">
            <v>37.71</v>
          </cell>
          <cell r="T11">
            <v>75.43</v>
          </cell>
          <cell r="U11">
            <v>0</v>
          </cell>
          <cell r="V11">
            <v>73.49</v>
          </cell>
          <cell r="W11">
            <v>83.35</v>
          </cell>
          <cell r="X11">
            <v>84.86</v>
          </cell>
          <cell r="Y11">
            <v>81.84</v>
          </cell>
          <cell r="Z11" t="str">
            <v>Americas</v>
          </cell>
          <cell r="AA11" t="str">
            <v>Caribbean</v>
          </cell>
          <cell r="AB11">
            <v>92654.526617</v>
          </cell>
          <cell r="AC11">
            <v>92435052520</v>
          </cell>
        </row>
        <row r="12">
          <cell r="B12" t="str">
            <v>Antigua and Barbuda</v>
          </cell>
          <cell r="C12">
            <v>0</v>
          </cell>
          <cell r="D12">
            <v>0</v>
          </cell>
        </row>
        <row r="12">
          <cell r="F12">
            <v>45.5105305900788</v>
          </cell>
          <cell r="G12">
            <v>64.71</v>
          </cell>
          <cell r="H12">
            <v>20.48</v>
          </cell>
          <cell r="I12">
            <v>20.48</v>
          </cell>
          <cell r="J12" t="str">
            <v>NA</v>
          </cell>
          <cell r="K12">
            <v>65.33</v>
          </cell>
          <cell r="L12" t="str">
            <v>NA</v>
          </cell>
          <cell r="M12">
            <v>100</v>
          </cell>
          <cell r="N12">
            <v>28.24</v>
          </cell>
          <cell r="O12">
            <v>94.24</v>
          </cell>
          <cell r="P12">
            <v>100</v>
          </cell>
          <cell r="Q12">
            <v>88.47</v>
          </cell>
          <cell r="R12">
            <v>54.08</v>
          </cell>
          <cell r="S12">
            <v>66.26</v>
          </cell>
          <cell r="T12">
            <v>61.83</v>
          </cell>
          <cell r="U12">
            <v>70.68</v>
          </cell>
          <cell r="V12">
            <v>67.94</v>
          </cell>
          <cell r="W12">
            <v>85.85</v>
          </cell>
          <cell r="X12">
            <v>84.32</v>
          </cell>
          <cell r="Y12">
            <v>87.39</v>
          </cell>
          <cell r="Z12" t="str">
            <v>Americas</v>
          </cell>
          <cell r="AA12" t="str">
            <v>Caribbean</v>
          </cell>
          <cell r="AB12">
            <v>108497.915366</v>
          </cell>
          <cell r="AC12">
            <v>108263424600</v>
          </cell>
        </row>
        <row r="13">
          <cell r="B13" t="str">
            <v>Argentina</v>
          </cell>
          <cell r="C13">
            <v>0</v>
          </cell>
          <cell r="D13">
            <v>0</v>
          </cell>
        </row>
        <row r="13">
          <cell r="F13">
            <v>54.6766787271028</v>
          </cell>
          <cell r="G13">
            <v>67.15</v>
          </cell>
          <cell r="H13">
            <v>42.49</v>
          </cell>
          <cell r="I13">
            <v>42.5</v>
          </cell>
          <cell r="J13">
            <v>0.06</v>
          </cell>
          <cell r="K13">
            <v>68.6</v>
          </cell>
          <cell r="L13">
            <v>82.61</v>
          </cell>
          <cell r="M13" t="str">
            <v>NA</v>
          </cell>
          <cell r="N13" t="str">
            <v>NA</v>
          </cell>
          <cell r="O13">
            <v>90.98</v>
          </cell>
          <cell r="P13">
            <v>81.96</v>
          </cell>
          <cell r="Q13">
            <v>100</v>
          </cell>
          <cell r="R13">
            <v>30.05</v>
          </cell>
          <cell r="S13">
            <v>74.25</v>
          </cell>
          <cell r="T13">
            <v>61.81</v>
          </cell>
          <cell r="U13">
            <v>86.69</v>
          </cell>
          <cell r="V13">
            <v>62.36</v>
          </cell>
          <cell r="W13">
            <v>85.89</v>
          </cell>
          <cell r="X13">
            <v>75.13</v>
          </cell>
          <cell r="Y13">
            <v>96.65</v>
          </cell>
          <cell r="Z13" t="str">
            <v>Americas</v>
          </cell>
          <cell r="AA13" t="str">
            <v>South America</v>
          </cell>
          <cell r="AB13">
            <v>1082407.43014</v>
          </cell>
          <cell r="AC13">
            <v>1080856043000</v>
          </cell>
        </row>
        <row r="14">
          <cell r="B14" t="str">
            <v>Aruba</v>
          </cell>
          <cell r="C14">
            <v>0</v>
          </cell>
          <cell r="D14">
            <v>0</v>
          </cell>
        </row>
        <row r="14">
          <cell r="F14">
            <v>23.9920202011437</v>
          </cell>
          <cell r="G14">
            <v>68.68</v>
          </cell>
          <cell r="H14">
            <v>3.28</v>
          </cell>
          <cell r="I14">
            <v>3.28</v>
          </cell>
          <cell r="J14" t="str">
            <v>NA</v>
          </cell>
          <cell r="K14">
            <v>57.6</v>
          </cell>
          <cell r="L14" t="str">
            <v>NA</v>
          </cell>
          <cell r="M14">
            <v>85.79</v>
          </cell>
          <cell r="N14">
            <v>81.89</v>
          </cell>
          <cell r="O14">
            <v>100</v>
          </cell>
          <cell r="P14">
            <v>100</v>
          </cell>
          <cell r="Q14">
            <v>100</v>
          </cell>
          <cell r="R14">
            <v>100</v>
          </cell>
          <cell r="S14">
            <v>30.58</v>
          </cell>
          <cell r="T14">
            <v>61.16</v>
          </cell>
          <cell r="U14">
            <v>0</v>
          </cell>
          <cell r="V14">
            <v>68.16</v>
          </cell>
          <cell r="W14">
            <v>90.83</v>
          </cell>
          <cell r="X14">
            <v>86.77</v>
          </cell>
          <cell r="Y14">
            <v>94.89</v>
          </cell>
          <cell r="Z14" t="str">
            <v>Americas</v>
          </cell>
          <cell r="AA14" t="str">
            <v>Caribbean</v>
          </cell>
          <cell r="AB14">
            <v>25339.1176389</v>
          </cell>
          <cell r="AC14">
            <v>25343194980</v>
          </cell>
        </row>
        <row r="15">
          <cell r="B15" t="str">
            <v>Ascension</v>
          </cell>
          <cell r="C15">
            <v>1</v>
          </cell>
          <cell r="D15">
            <v>1</v>
          </cell>
        </row>
        <row r="15">
          <cell r="F15">
            <v>0</v>
          </cell>
          <cell r="G15">
            <v>62.83</v>
          </cell>
          <cell r="H15">
            <v>45.26</v>
          </cell>
          <cell r="I15">
            <v>45.26</v>
          </cell>
          <cell r="J15" t="str">
            <v>NA</v>
          </cell>
          <cell r="K15">
            <v>84</v>
          </cell>
          <cell r="L15" t="str">
            <v>NA</v>
          </cell>
          <cell r="M15" t="str">
            <v>NA</v>
          </cell>
          <cell r="N15" t="str">
            <v>NA</v>
          </cell>
          <cell r="O15">
            <v>87.81</v>
          </cell>
          <cell r="P15">
            <v>85.75</v>
          </cell>
          <cell r="Q15">
            <v>89.88</v>
          </cell>
          <cell r="R15">
            <v>42.25</v>
          </cell>
          <cell r="S15">
            <v>0</v>
          </cell>
          <cell r="T15" t="str">
            <v>NA</v>
          </cell>
          <cell r="U15">
            <v>0</v>
          </cell>
          <cell r="V15">
            <v>89.67</v>
          </cell>
          <cell r="W15">
            <v>90.81</v>
          </cell>
          <cell r="X15">
            <v>82.29</v>
          </cell>
          <cell r="Y15">
            <v>99.32</v>
          </cell>
          <cell r="Z15" t="str">
            <v>Europe</v>
          </cell>
          <cell r="AA15" t="str">
            <v>Northern Europe</v>
          </cell>
          <cell r="AB15">
            <v>444508.220505</v>
          </cell>
          <cell r="AC15">
            <v>443523469900</v>
          </cell>
        </row>
        <row r="16">
          <cell r="B16" t="str">
            <v>Australia</v>
          </cell>
          <cell r="C16">
            <v>0</v>
          </cell>
          <cell r="D16">
            <v>0</v>
          </cell>
        </row>
        <row r="16">
          <cell r="F16">
            <v>68.7939424579028</v>
          </cell>
          <cell r="G16">
            <v>76.04</v>
          </cell>
          <cell r="H16">
            <v>45.84</v>
          </cell>
          <cell r="I16">
            <v>57.46</v>
          </cell>
          <cell r="J16">
            <v>11.01</v>
          </cell>
          <cell r="K16">
            <v>86.06</v>
          </cell>
          <cell r="L16">
            <v>74.73</v>
          </cell>
          <cell r="M16">
            <v>91.13</v>
          </cell>
          <cell r="N16">
            <v>57.96</v>
          </cell>
          <cell r="O16">
            <v>95.62</v>
          </cell>
          <cell r="P16">
            <v>91.23</v>
          </cell>
          <cell r="Q16">
            <v>100</v>
          </cell>
          <cell r="R16">
            <v>56.46</v>
          </cell>
          <cell r="S16">
            <v>86.49</v>
          </cell>
          <cell r="T16">
            <v>72.97</v>
          </cell>
          <cell r="U16">
            <v>100</v>
          </cell>
          <cell r="V16">
            <v>75.64</v>
          </cell>
          <cell r="W16">
            <v>90.46</v>
          </cell>
          <cell r="X16">
            <v>86.44</v>
          </cell>
          <cell r="Y16">
            <v>94.48</v>
          </cell>
          <cell r="Z16" t="str">
            <v>Oceania</v>
          </cell>
          <cell r="AA16" t="str">
            <v>Australia and New Zealand</v>
          </cell>
          <cell r="AB16">
            <v>6958780.83334</v>
          </cell>
          <cell r="AC16">
            <v>6941485518000</v>
          </cell>
        </row>
        <row r="17">
          <cell r="B17" t="str">
            <v>Azores</v>
          </cell>
          <cell r="C17">
            <v>1</v>
          </cell>
          <cell r="D17">
            <v>0</v>
          </cell>
        </row>
        <row r="17">
          <cell r="F17">
            <v>60.9275218210873</v>
          </cell>
          <cell r="G17">
            <v>67.64</v>
          </cell>
          <cell r="H17">
            <v>43.06</v>
          </cell>
          <cell r="I17">
            <v>43.06</v>
          </cell>
          <cell r="J17" t="str">
            <v>NA</v>
          </cell>
          <cell r="K17">
            <v>65.73</v>
          </cell>
          <cell r="L17" t="str">
            <v>NA</v>
          </cell>
          <cell r="M17" t="str">
            <v>NA</v>
          </cell>
          <cell r="N17" t="str">
            <v>NA</v>
          </cell>
          <cell r="O17">
            <v>85.62</v>
          </cell>
          <cell r="P17">
            <v>71.25</v>
          </cell>
          <cell r="Q17">
            <v>100</v>
          </cell>
          <cell r="R17">
            <v>68.8</v>
          </cell>
          <cell r="S17">
            <v>47.76</v>
          </cell>
          <cell r="T17">
            <v>0</v>
          </cell>
          <cell r="U17">
            <v>95.52</v>
          </cell>
          <cell r="V17">
            <v>76.29</v>
          </cell>
          <cell r="W17">
            <v>86.2</v>
          </cell>
          <cell r="X17">
            <v>77.55</v>
          </cell>
          <cell r="Y17">
            <v>94.86</v>
          </cell>
          <cell r="Z17" t="str">
            <v>Europe</v>
          </cell>
          <cell r="AA17" t="str">
            <v>Southern Europe</v>
          </cell>
          <cell r="AB17">
            <v>957113.409429</v>
          </cell>
          <cell r="AC17">
            <v>955134711900</v>
          </cell>
        </row>
        <row r="18">
          <cell r="B18" t="str">
            <v>Bahamas</v>
          </cell>
          <cell r="C18">
            <v>1</v>
          </cell>
          <cell r="D18">
            <v>0</v>
          </cell>
        </row>
        <row r="18">
          <cell r="F18">
            <v>49.1263009443446</v>
          </cell>
          <cell r="G18">
            <v>66.01</v>
          </cell>
          <cell r="H18">
            <v>81.41</v>
          </cell>
          <cell r="I18">
            <v>81.41</v>
          </cell>
          <cell r="J18">
            <v>0</v>
          </cell>
          <cell r="K18">
            <v>70.86</v>
          </cell>
          <cell r="L18">
            <v>24.88</v>
          </cell>
          <cell r="M18">
            <v>68.22</v>
          </cell>
          <cell r="N18">
            <v>35.65</v>
          </cell>
          <cell r="O18">
            <v>83.16</v>
          </cell>
          <cell r="P18">
            <v>69.95</v>
          </cell>
          <cell r="Q18">
            <v>96.38</v>
          </cell>
          <cell r="R18">
            <v>100</v>
          </cell>
          <cell r="S18">
            <v>30.89</v>
          </cell>
          <cell r="T18">
            <v>58.07</v>
          </cell>
          <cell r="U18">
            <v>3.72</v>
          </cell>
          <cell r="V18">
            <v>82.46</v>
          </cell>
          <cell r="W18">
            <v>82.59</v>
          </cell>
          <cell r="X18">
            <v>88.27</v>
          </cell>
          <cell r="Y18">
            <v>76.91</v>
          </cell>
          <cell r="Z18" t="str">
            <v>Americas</v>
          </cell>
          <cell r="AA18" t="str">
            <v>Caribbean</v>
          </cell>
          <cell r="AB18">
            <v>597834.46423</v>
          </cell>
          <cell r="AC18">
            <v>596449802100</v>
          </cell>
        </row>
        <row r="19">
          <cell r="B19" t="str">
            <v>Bahrain</v>
          </cell>
          <cell r="C19">
            <v>0</v>
          </cell>
          <cell r="D19">
            <v>0</v>
          </cell>
        </row>
        <row r="19">
          <cell r="F19">
            <v>0</v>
          </cell>
          <cell r="G19">
            <v>53.96</v>
          </cell>
          <cell r="H19">
            <v>74.67</v>
          </cell>
          <cell r="I19">
            <v>74.67</v>
          </cell>
          <cell r="J19">
            <v>0</v>
          </cell>
          <cell r="K19">
            <v>62.09</v>
          </cell>
          <cell r="L19">
            <v>0</v>
          </cell>
          <cell r="M19">
            <v>86.01</v>
          </cell>
          <cell r="N19">
            <v>39.3</v>
          </cell>
          <cell r="O19">
            <v>82.58</v>
          </cell>
          <cell r="P19">
            <v>87.86</v>
          </cell>
          <cell r="Q19">
            <v>77.29</v>
          </cell>
          <cell r="R19">
            <v>40.07</v>
          </cell>
          <cell r="S19">
            <v>18.79</v>
          </cell>
          <cell r="T19">
            <v>37.57</v>
          </cell>
          <cell r="U19">
            <v>0</v>
          </cell>
          <cell r="V19">
            <v>50.99</v>
          </cell>
          <cell r="W19">
            <v>85.15</v>
          </cell>
          <cell r="X19">
            <v>80.67</v>
          </cell>
          <cell r="Y19">
            <v>89.62</v>
          </cell>
          <cell r="Z19" t="str">
            <v>Asia</v>
          </cell>
          <cell r="AA19" t="str">
            <v>Western Asia</v>
          </cell>
          <cell r="AB19">
            <v>7651.42326058</v>
          </cell>
          <cell r="AC19">
            <v>7615934213</v>
          </cell>
        </row>
        <row r="20">
          <cell r="B20" t="str">
            <v>Bangladesh</v>
          </cell>
          <cell r="C20">
            <v>0</v>
          </cell>
          <cell r="D20">
            <v>0</v>
          </cell>
        </row>
        <row r="20">
          <cell r="F20">
            <v>27.4617950687942</v>
          </cell>
          <cell r="G20">
            <v>68.46</v>
          </cell>
          <cell r="H20">
            <v>5.77</v>
          </cell>
          <cell r="I20">
            <v>2.01</v>
          </cell>
          <cell r="J20">
            <v>14.43</v>
          </cell>
          <cell r="K20">
            <v>57.86</v>
          </cell>
          <cell r="L20">
            <v>94.14</v>
          </cell>
          <cell r="M20">
            <v>100</v>
          </cell>
          <cell r="N20">
            <v>100</v>
          </cell>
          <cell r="O20">
            <v>100</v>
          </cell>
          <cell r="P20">
            <v>100</v>
          </cell>
          <cell r="Q20">
            <v>100</v>
          </cell>
          <cell r="R20">
            <v>11.05</v>
          </cell>
          <cell r="S20">
            <v>74.76</v>
          </cell>
          <cell r="T20">
            <v>61.05</v>
          </cell>
          <cell r="U20">
            <v>88.46</v>
          </cell>
          <cell r="V20">
            <v>50.04</v>
          </cell>
          <cell r="W20">
            <v>90.97</v>
          </cell>
          <cell r="X20">
            <v>82.08</v>
          </cell>
          <cell r="Y20">
            <v>99.86</v>
          </cell>
          <cell r="Z20" t="str">
            <v>Asia</v>
          </cell>
          <cell r="AA20" t="str">
            <v>Southern Asia</v>
          </cell>
          <cell r="AB20">
            <v>83495.8725246</v>
          </cell>
          <cell r="AC20">
            <v>84343777140</v>
          </cell>
        </row>
        <row r="21">
          <cell r="B21" t="str">
            <v>Barbados</v>
          </cell>
          <cell r="C21">
            <v>0</v>
          </cell>
          <cell r="D21">
            <v>0</v>
          </cell>
        </row>
        <row r="21">
          <cell r="F21">
            <v>0</v>
          </cell>
          <cell r="G21">
            <v>49.62</v>
          </cell>
          <cell r="H21">
            <v>35.79</v>
          </cell>
          <cell r="I21">
            <v>35.79</v>
          </cell>
          <cell r="J21" t="str">
            <v>NA</v>
          </cell>
          <cell r="K21">
            <v>56.5</v>
          </cell>
          <cell r="L21">
            <v>0</v>
          </cell>
          <cell r="M21">
            <v>27.09</v>
          </cell>
          <cell r="N21">
            <v>28.37</v>
          </cell>
          <cell r="O21">
            <v>73.05</v>
          </cell>
          <cell r="P21">
            <v>71.86</v>
          </cell>
          <cell r="Q21">
            <v>74.24</v>
          </cell>
          <cell r="R21">
            <v>100</v>
          </cell>
          <cell r="S21">
            <v>33.02</v>
          </cell>
          <cell r="T21">
            <v>58.18</v>
          </cell>
          <cell r="U21">
            <v>7.86</v>
          </cell>
          <cell r="V21">
            <v>59.79</v>
          </cell>
          <cell r="W21">
            <v>82.58</v>
          </cell>
          <cell r="X21">
            <v>83.32</v>
          </cell>
          <cell r="Y21">
            <v>81.84</v>
          </cell>
          <cell r="Z21" t="str">
            <v>Americas</v>
          </cell>
          <cell r="AA21" t="str">
            <v>Caribbean</v>
          </cell>
          <cell r="AB21">
            <v>187142.879854</v>
          </cell>
          <cell r="AC21">
            <v>184600679400</v>
          </cell>
        </row>
        <row r="22">
          <cell r="B22" t="str">
            <v>Bassas da India</v>
          </cell>
          <cell r="C22">
            <v>1</v>
          </cell>
          <cell r="D22">
            <v>1</v>
          </cell>
        </row>
        <row r="22">
          <cell r="F22">
            <v>0</v>
          </cell>
          <cell r="G22">
            <v>60.85</v>
          </cell>
          <cell r="H22" t="str">
            <v>NA</v>
          </cell>
          <cell r="I22" t="str">
            <v>NA</v>
          </cell>
          <cell r="J22" t="str">
            <v>NA</v>
          </cell>
          <cell r="K22">
            <v>46.59</v>
          </cell>
          <cell r="L22" t="str">
            <v>NA</v>
          </cell>
          <cell r="M22" t="str">
            <v>NA</v>
          </cell>
          <cell r="N22">
            <v>92.45</v>
          </cell>
          <cell r="O22" t="str">
            <v>NA</v>
          </cell>
          <cell r="P22" t="str">
            <v>NA</v>
          </cell>
          <cell r="Q22" t="str">
            <v>NA</v>
          </cell>
          <cell r="R22" t="str">
            <v>NA</v>
          </cell>
          <cell r="S22">
            <v>0</v>
          </cell>
          <cell r="T22" t="str">
            <v>NA</v>
          </cell>
          <cell r="U22">
            <v>0</v>
          </cell>
          <cell r="V22">
            <v>74.89</v>
          </cell>
          <cell r="W22">
            <v>90.32</v>
          </cell>
          <cell r="X22">
            <v>84.24</v>
          </cell>
          <cell r="Y22">
            <v>96.39</v>
          </cell>
          <cell r="Z22" t="str">
            <v>Africa</v>
          </cell>
          <cell r="AA22" t="str">
            <v>Eastern Africa</v>
          </cell>
          <cell r="AB22">
            <v>122173.895699</v>
          </cell>
          <cell r="AC22">
            <v>121904055200</v>
          </cell>
        </row>
        <row r="23">
          <cell r="B23" t="str">
            <v>Belgium</v>
          </cell>
          <cell r="C23">
            <v>0</v>
          </cell>
          <cell r="D23">
            <v>0</v>
          </cell>
        </row>
        <row r="23">
          <cell r="F23">
            <v>63.099700421219</v>
          </cell>
          <cell r="G23">
            <v>79.11</v>
          </cell>
          <cell r="H23">
            <v>63.57</v>
          </cell>
          <cell r="I23">
            <v>63.57</v>
          </cell>
          <cell r="J23" t="str">
            <v>NA</v>
          </cell>
          <cell r="K23">
            <v>71.16</v>
          </cell>
          <cell r="L23">
            <v>99.55</v>
          </cell>
          <cell r="M23">
            <v>100</v>
          </cell>
          <cell r="N23">
            <v>100</v>
          </cell>
          <cell r="O23">
            <v>82.14</v>
          </cell>
          <cell r="P23">
            <v>64.29</v>
          </cell>
          <cell r="Q23">
            <v>100</v>
          </cell>
          <cell r="R23">
            <v>29.24</v>
          </cell>
          <cell r="S23">
            <v>75.24</v>
          </cell>
          <cell r="T23">
            <v>50.47</v>
          </cell>
          <cell r="U23">
            <v>100</v>
          </cell>
          <cell r="V23">
            <v>77.4</v>
          </cell>
          <cell r="W23">
            <v>92.83</v>
          </cell>
          <cell r="X23">
            <v>87.12</v>
          </cell>
          <cell r="Y23">
            <v>98.55</v>
          </cell>
          <cell r="Z23" t="str">
            <v>Europe</v>
          </cell>
          <cell r="AA23" t="str">
            <v>Western Europe</v>
          </cell>
          <cell r="AB23">
            <v>3461.56605854</v>
          </cell>
          <cell r="AC23">
            <v>3459048558</v>
          </cell>
        </row>
        <row r="24">
          <cell r="B24" t="str">
            <v>Belize</v>
          </cell>
          <cell r="C24">
            <v>0</v>
          </cell>
          <cell r="D24">
            <v>0</v>
          </cell>
        </row>
        <row r="24">
          <cell r="F24">
            <v>38.4369604385407</v>
          </cell>
          <cell r="G24">
            <v>67.05</v>
          </cell>
          <cell r="H24">
            <v>69.28</v>
          </cell>
          <cell r="I24">
            <v>34.44</v>
          </cell>
          <cell r="J24">
            <v>86.4</v>
          </cell>
          <cell r="K24">
            <v>69.26</v>
          </cell>
          <cell r="L24">
            <v>54.96</v>
          </cell>
          <cell r="M24">
            <v>40.24</v>
          </cell>
          <cell r="N24">
            <v>10.17</v>
          </cell>
          <cell r="O24">
            <v>100</v>
          </cell>
          <cell r="P24">
            <v>100</v>
          </cell>
          <cell r="Q24">
            <v>100</v>
          </cell>
          <cell r="R24">
            <v>99.31</v>
          </cell>
          <cell r="S24">
            <v>75.59</v>
          </cell>
          <cell r="T24">
            <v>51.17</v>
          </cell>
          <cell r="U24">
            <v>100</v>
          </cell>
          <cell r="V24">
            <v>76.72</v>
          </cell>
          <cell r="W24">
            <v>75.01</v>
          </cell>
          <cell r="X24">
            <v>89.11</v>
          </cell>
          <cell r="Y24">
            <v>60.9</v>
          </cell>
          <cell r="Z24" t="str">
            <v>Americas</v>
          </cell>
          <cell r="AA24" t="str">
            <v>Central America</v>
          </cell>
          <cell r="AB24">
            <v>36336.8378562</v>
          </cell>
          <cell r="AC24">
            <v>36171820160</v>
          </cell>
        </row>
        <row r="25">
          <cell r="B25" t="str">
            <v>Benin</v>
          </cell>
          <cell r="C25">
            <v>0</v>
          </cell>
          <cell r="D25">
            <v>0</v>
          </cell>
        </row>
        <row r="25">
          <cell r="F25">
            <v>29.5205819454475</v>
          </cell>
          <cell r="G25">
            <v>60.64</v>
          </cell>
          <cell r="H25">
            <v>58.48</v>
          </cell>
          <cell r="I25">
            <v>58.48</v>
          </cell>
          <cell r="J25" t="str">
            <v>NA</v>
          </cell>
          <cell r="K25">
            <v>42.75</v>
          </cell>
          <cell r="L25" t="str">
            <v>NA</v>
          </cell>
          <cell r="M25">
            <v>100</v>
          </cell>
          <cell r="N25">
            <v>100</v>
          </cell>
          <cell r="O25">
            <v>67.02</v>
          </cell>
          <cell r="P25">
            <v>34.04</v>
          </cell>
          <cell r="Q25">
            <v>100</v>
          </cell>
          <cell r="R25">
            <v>7.05</v>
          </cell>
          <cell r="S25">
            <v>30.37</v>
          </cell>
          <cell r="T25">
            <v>60.74</v>
          </cell>
          <cell r="U25">
            <v>0</v>
          </cell>
          <cell r="V25">
            <v>50.36</v>
          </cell>
          <cell r="W25">
            <v>89.74</v>
          </cell>
          <cell r="X25">
            <v>79.48</v>
          </cell>
          <cell r="Y25">
            <v>100</v>
          </cell>
          <cell r="Z25" t="str">
            <v>Africa</v>
          </cell>
          <cell r="AA25" t="str">
            <v>Western Africa</v>
          </cell>
          <cell r="AB25">
            <v>30459.8601635</v>
          </cell>
          <cell r="AC25">
            <v>30356020610</v>
          </cell>
        </row>
        <row r="26">
          <cell r="B26" t="str">
            <v>Bermuda</v>
          </cell>
          <cell r="C26">
            <v>0</v>
          </cell>
          <cell r="D26">
            <v>0</v>
          </cell>
        </row>
        <row r="26">
          <cell r="F26">
            <v>44.728381090491</v>
          </cell>
          <cell r="G26">
            <v>64.29</v>
          </cell>
          <cell r="H26">
            <v>17.54</v>
          </cell>
          <cell r="I26">
            <v>17.54</v>
          </cell>
          <cell r="J26" t="str">
            <v>NA</v>
          </cell>
          <cell r="K26">
            <v>67.89</v>
          </cell>
          <cell r="L26" t="str">
            <v>NA</v>
          </cell>
          <cell r="M26" t="str">
            <v>NA</v>
          </cell>
          <cell r="N26">
            <v>55.08</v>
          </cell>
          <cell r="O26">
            <v>59.28</v>
          </cell>
          <cell r="P26">
            <v>64.03</v>
          </cell>
          <cell r="Q26">
            <v>54.53</v>
          </cell>
          <cell r="R26">
            <v>91.76</v>
          </cell>
          <cell r="S26">
            <v>82.16</v>
          </cell>
          <cell r="T26">
            <v>66.69</v>
          </cell>
          <cell r="U26">
            <v>97.63</v>
          </cell>
          <cell r="V26">
            <v>60.38</v>
          </cell>
          <cell r="W26">
            <v>80.21</v>
          </cell>
          <cell r="X26">
            <v>77.88</v>
          </cell>
          <cell r="Y26">
            <v>82.53</v>
          </cell>
          <cell r="Z26" t="str">
            <v>Americas</v>
          </cell>
          <cell r="AA26" t="str">
            <v>Northern America</v>
          </cell>
          <cell r="AB26">
            <v>451671.496584</v>
          </cell>
          <cell r="AC26">
            <v>450639780700</v>
          </cell>
        </row>
        <row r="27">
          <cell r="B27" t="str">
            <v>Bonaire</v>
          </cell>
          <cell r="C27">
            <v>1</v>
          </cell>
          <cell r="D27">
            <v>0</v>
          </cell>
        </row>
        <row r="27">
          <cell r="F27">
            <v>0</v>
          </cell>
          <cell r="G27">
            <v>69.04</v>
          </cell>
          <cell r="H27" t="str">
            <v>NA</v>
          </cell>
          <cell r="I27" t="str">
            <v>NA</v>
          </cell>
          <cell r="J27" t="str">
            <v>NA</v>
          </cell>
          <cell r="K27">
            <v>56.92</v>
          </cell>
          <cell r="L27">
            <v>0</v>
          </cell>
          <cell r="M27">
            <v>79.5</v>
          </cell>
          <cell r="N27">
            <v>94.36</v>
          </cell>
          <cell r="O27">
            <v>72.46</v>
          </cell>
          <cell r="P27">
            <v>65</v>
          </cell>
          <cell r="Q27">
            <v>79.91</v>
          </cell>
          <cell r="R27">
            <v>100</v>
          </cell>
          <cell r="S27">
            <v>57.81</v>
          </cell>
          <cell r="T27">
            <v>58.26</v>
          </cell>
          <cell r="U27">
            <v>57.36</v>
          </cell>
          <cell r="V27">
            <v>69.69</v>
          </cell>
          <cell r="W27">
            <v>90.66</v>
          </cell>
          <cell r="X27">
            <v>87.68</v>
          </cell>
          <cell r="Y27">
            <v>93.64</v>
          </cell>
          <cell r="Z27" t="str">
            <v>Americas</v>
          </cell>
          <cell r="AA27" t="str">
            <v>Caribbean</v>
          </cell>
          <cell r="AB27">
            <v>13290.8767434</v>
          </cell>
          <cell r="AC27">
            <v>13292044570</v>
          </cell>
        </row>
        <row r="28">
          <cell r="B28" t="str">
            <v>Bosnia and Herzegovina</v>
          </cell>
          <cell r="C28">
            <v>0</v>
          </cell>
          <cell r="D28">
            <v>0</v>
          </cell>
        </row>
        <row r="28">
          <cell r="F28">
            <v>47.3511397728882</v>
          </cell>
          <cell r="G28">
            <v>60.31</v>
          </cell>
          <cell r="H28">
            <v>49.8</v>
          </cell>
          <cell r="I28">
            <v>64.2</v>
          </cell>
          <cell r="J28">
            <v>2.07</v>
          </cell>
          <cell r="K28">
            <v>59.61</v>
          </cell>
          <cell r="L28" t="str">
            <v>NA</v>
          </cell>
          <cell r="M28" t="str">
            <v>NA</v>
          </cell>
          <cell r="N28" t="str">
            <v>NA</v>
          </cell>
          <cell r="O28">
            <v>75.83</v>
          </cell>
          <cell r="P28">
            <v>51.66</v>
          </cell>
          <cell r="Q28">
            <v>100</v>
          </cell>
          <cell r="R28">
            <v>23.7</v>
          </cell>
          <cell r="S28">
            <v>75.01</v>
          </cell>
          <cell r="T28">
            <v>51.47</v>
          </cell>
          <cell r="U28">
            <v>98.56</v>
          </cell>
          <cell r="V28">
            <v>63.43</v>
          </cell>
          <cell r="W28">
            <v>74.77</v>
          </cell>
          <cell r="X28">
            <v>77.56</v>
          </cell>
          <cell r="Y28">
            <v>71.98</v>
          </cell>
          <cell r="Z28" t="str">
            <v>Europe</v>
          </cell>
          <cell r="AA28" t="str">
            <v>Southern Europe</v>
          </cell>
          <cell r="AB28">
            <v>10.479009259</v>
          </cell>
          <cell r="AC28">
            <v>12734482.54</v>
          </cell>
        </row>
        <row r="29">
          <cell r="B29" t="str">
            <v>Bouvet Island</v>
          </cell>
          <cell r="C29">
            <v>1</v>
          </cell>
          <cell r="D29">
            <v>1</v>
          </cell>
        </row>
        <row r="29">
          <cell r="F29">
            <v>0</v>
          </cell>
          <cell r="G29">
            <v>54.27</v>
          </cell>
          <cell r="H29">
            <v>30.25</v>
          </cell>
          <cell r="I29">
            <v>30.25</v>
          </cell>
          <cell r="J29" t="str">
            <v>NA</v>
          </cell>
          <cell r="K29" t="str">
            <v>NA</v>
          </cell>
          <cell r="L29" t="str">
            <v>NA</v>
          </cell>
          <cell r="M29" t="str">
            <v>NA</v>
          </cell>
          <cell r="N29" t="str">
            <v>NA</v>
          </cell>
          <cell r="O29" t="str">
            <v>NA</v>
          </cell>
          <cell r="P29" t="str">
            <v>NA</v>
          </cell>
          <cell r="Q29" t="str">
            <v>NA</v>
          </cell>
          <cell r="R29" t="str">
            <v>NA</v>
          </cell>
          <cell r="S29">
            <v>0</v>
          </cell>
          <cell r="T29" t="str">
            <v>NA</v>
          </cell>
          <cell r="U29">
            <v>0</v>
          </cell>
          <cell r="V29">
            <v>99.98</v>
          </cell>
          <cell r="W29">
            <v>86.86</v>
          </cell>
          <cell r="X29">
            <v>86.86</v>
          </cell>
          <cell r="Y29" t="str">
            <v>NA</v>
          </cell>
          <cell r="Z29" t="str">
            <v>Europe</v>
          </cell>
          <cell r="AA29" t="str">
            <v>Northern Europe</v>
          </cell>
          <cell r="AB29">
            <v>440223.178969</v>
          </cell>
          <cell r="AC29">
            <v>439246378400</v>
          </cell>
        </row>
        <row r="30">
          <cell r="B30" t="str">
            <v>Brazil</v>
          </cell>
          <cell r="C30">
            <v>0</v>
          </cell>
          <cell r="D30">
            <v>0</v>
          </cell>
        </row>
        <row r="30">
          <cell r="F30">
            <v>40.7507336756207</v>
          </cell>
          <cell r="G30">
            <v>64.3</v>
          </cell>
          <cell r="H30">
            <v>54.91</v>
          </cell>
          <cell r="I30">
            <v>64.55</v>
          </cell>
          <cell r="J30">
            <v>4.09</v>
          </cell>
          <cell r="K30">
            <v>60.15</v>
          </cell>
          <cell r="L30">
            <v>13.57</v>
          </cell>
          <cell r="M30">
            <v>93.66</v>
          </cell>
          <cell r="N30">
            <v>85.89</v>
          </cell>
          <cell r="O30">
            <v>79.87</v>
          </cell>
          <cell r="P30">
            <v>59.74</v>
          </cell>
          <cell r="Q30">
            <v>100</v>
          </cell>
          <cell r="R30">
            <v>30.23</v>
          </cell>
          <cell r="S30">
            <v>77.58</v>
          </cell>
          <cell r="T30">
            <v>55.15</v>
          </cell>
          <cell r="U30">
            <v>100</v>
          </cell>
          <cell r="V30">
            <v>60.11</v>
          </cell>
          <cell r="W30">
            <v>87.04</v>
          </cell>
          <cell r="X30">
            <v>81.59</v>
          </cell>
          <cell r="Y30">
            <v>92.5</v>
          </cell>
          <cell r="Z30" t="str">
            <v>Americas</v>
          </cell>
          <cell r="AA30" t="str">
            <v>South America</v>
          </cell>
          <cell r="AB30">
            <v>3663524.51099</v>
          </cell>
          <cell r="AC30">
            <v>3194626959000</v>
          </cell>
        </row>
        <row r="31">
          <cell r="B31" t="str">
            <v>British Indian Ocean Territory</v>
          </cell>
          <cell r="C31">
            <v>1</v>
          </cell>
          <cell r="D31">
            <v>1</v>
          </cell>
        </row>
        <row r="31">
          <cell r="F31">
            <v>72.09284375547</v>
          </cell>
          <cell r="G31">
            <v>78.48</v>
          </cell>
          <cell r="H31">
            <v>82.96</v>
          </cell>
          <cell r="I31">
            <v>82.96</v>
          </cell>
          <cell r="J31" t="str">
            <v>NA</v>
          </cell>
          <cell r="K31">
            <v>48.39</v>
          </cell>
          <cell r="L31" t="str">
            <v>NA</v>
          </cell>
          <cell r="M31" t="str">
            <v>NA</v>
          </cell>
          <cell r="N31">
            <v>100</v>
          </cell>
          <cell r="O31">
            <v>76.95</v>
          </cell>
          <cell r="P31">
            <v>56.93</v>
          </cell>
          <cell r="Q31">
            <v>96.98</v>
          </cell>
          <cell r="R31">
            <v>77.19</v>
          </cell>
          <cell r="S31">
            <v>73.33</v>
          </cell>
          <cell r="T31">
            <v>46.67</v>
          </cell>
          <cell r="U31">
            <v>100</v>
          </cell>
          <cell r="V31">
            <v>76.08</v>
          </cell>
          <cell r="W31">
            <v>92.94</v>
          </cell>
          <cell r="X31">
            <v>85.87</v>
          </cell>
          <cell r="Y31">
            <v>100</v>
          </cell>
          <cell r="Z31" t="str">
            <v>Asia</v>
          </cell>
          <cell r="AA31" t="str">
            <v>Southern Asia</v>
          </cell>
          <cell r="AB31">
            <v>642713.441134</v>
          </cell>
          <cell r="AC31">
            <v>641306386300</v>
          </cell>
        </row>
        <row r="32">
          <cell r="B32" t="str">
            <v>British Virgin Islands</v>
          </cell>
          <cell r="C32">
            <v>1</v>
          </cell>
          <cell r="D32">
            <v>0</v>
          </cell>
        </row>
        <row r="32">
          <cell r="F32">
            <v>36.5471499883683</v>
          </cell>
          <cell r="G32">
            <v>64.79</v>
          </cell>
          <cell r="H32">
            <v>9.94</v>
          </cell>
          <cell r="I32">
            <v>9.94</v>
          </cell>
          <cell r="J32" t="str">
            <v>NA</v>
          </cell>
          <cell r="K32">
            <v>68.12</v>
          </cell>
          <cell r="L32" t="str">
            <v>NA</v>
          </cell>
          <cell r="M32">
            <v>73.76</v>
          </cell>
          <cell r="N32">
            <v>47.96</v>
          </cell>
          <cell r="O32">
            <v>75.62</v>
          </cell>
          <cell r="P32">
            <v>68.51</v>
          </cell>
          <cell r="Q32">
            <v>82.73</v>
          </cell>
          <cell r="R32">
            <v>100</v>
          </cell>
          <cell r="S32">
            <v>45.86</v>
          </cell>
          <cell r="T32">
            <v>58.72</v>
          </cell>
          <cell r="U32">
            <v>33</v>
          </cell>
          <cell r="V32">
            <v>78.32</v>
          </cell>
          <cell r="W32">
            <v>83.55</v>
          </cell>
          <cell r="X32">
            <v>85.16</v>
          </cell>
          <cell r="Y32">
            <v>81.93</v>
          </cell>
          <cell r="Z32" t="str">
            <v>Americas</v>
          </cell>
          <cell r="AA32" t="str">
            <v>Caribbean</v>
          </cell>
          <cell r="AB32">
            <v>80522.4536474</v>
          </cell>
          <cell r="AC32">
            <v>80335599660</v>
          </cell>
        </row>
        <row r="33">
          <cell r="B33" t="str">
            <v>Brunei</v>
          </cell>
          <cell r="C33">
            <v>0</v>
          </cell>
          <cell r="D33">
            <v>0</v>
          </cell>
        </row>
        <row r="33">
          <cell r="F33">
            <v>46.2385862470018</v>
          </cell>
          <cell r="G33">
            <v>63.43</v>
          </cell>
          <cell r="H33">
            <v>27.22</v>
          </cell>
          <cell r="I33">
            <v>69.59</v>
          </cell>
          <cell r="J33">
            <v>4.29</v>
          </cell>
          <cell r="K33">
            <v>75.44</v>
          </cell>
          <cell r="L33" t="str">
            <v>NA</v>
          </cell>
          <cell r="M33">
            <v>65.59</v>
          </cell>
          <cell r="N33">
            <v>98.68</v>
          </cell>
          <cell r="O33">
            <v>79.69</v>
          </cell>
          <cell r="P33">
            <v>81.99</v>
          </cell>
          <cell r="Q33">
            <v>77.38</v>
          </cell>
          <cell r="R33">
            <v>22.58</v>
          </cell>
          <cell r="S33">
            <v>54.22</v>
          </cell>
          <cell r="T33">
            <v>53.78</v>
          </cell>
          <cell r="U33">
            <v>54.66</v>
          </cell>
          <cell r="V33">
            <v>61.82</v>
          </cell>
          <cell r="W33">
            <v>85.62</v>
          </cell>
          <cell r="X33">
            <v>81.07</v>
          </cell>
          <cell r="Y33">
            <v>90.18</v>
          </cell>
          <cell r="Z33" t="str">
            <v>Asia</v>
          </cell>
          <cell r="AA33" t="str">
            <v>South-Eastern Asia</v>
          </cell>
          <cell r="AB33">
            <v>25526.8665548</v>
          </cell>
          <cell r="AC33">
            <v>25573687140</v>
          </cell>
        </row>
        <row r="34">
          <cell r="B34" t="str">
            <v>Bulgaria</v>
          </cell>
          <cell r="C34">
            <v>0</v>
          </cell>
          <cell r="D34">
            <v>0</v>
          </cell>
        </row>
        <row r="34">
          <cell r="F34">
            <v>60.7917665703911</v>
          </cell>
          <cell r="G34">
            <v>73.17</v>
          </cell>
          <cell r="H34">
            <v>88.57</v>
          </cell>
          <cell r="I34">
            <v>88.57</v>
          </cell>
          <cell r="J34">
            <v>0</v>
          </cell>
          <cell r="K34">
            <v>63.21</v>
          </cell>
          <cell r="L34">
            <v>89.68</v>
          </cell>
          <cell r="M34" t="str">
            <v>NA</v>
          </cell>
          <cell r="N34" t="str">
            <v>NA</v>
          </cell>
          <cell r="O34">
            <v>71.7</v>
          </cell>
          <cell r="P34">
            <v>43.41</v>
          </cell>
          <cell r="Q34">
            <v>100</v>
          </cell>
          <cell r="R34">
            <v>32.35</v>
          </cell>
          <cell r="S34">
            <v>76.53</v>
          </cell>
          <cell r="T34">
            <v>53.06</v>
          </cell>
          <cell r="U34">
            <v>100</v>
          </cell>
          <cell r="V34">
            <v>70.96</v>
          </cell>
          <cell r="W34">
            <v>92.35</v>
          </cell>
          <cell r="X34">
            <v>84.7</v>
          </cell>
          <cell r="Y34">
            <v>100</v>
          </cell>
          <cell r="Z34" t="str">
            <v>Europe</v>
          </cell>
          <cell r="AA34" t="str">
            <v>Eastern Europe</v>
          </cell>
          <cell r="AB34">
            <v>35096.8217606</v>
          </cell>
          <cell r="AC34">
            <v>35095852710</v>
          </cell>
        </row>
        <row r="35">
          <cell r="B35" t="str">
            <v>Cambodia</v>
          </cell>
          <cell r="C35">
            <v>0</v>
          </cell>
          <cell r="D35">
            <v>0</v>
          </cell>
        </row>
        <row r="35">
          <cell r="F35">
            <v>29.7441269035267</v>
          </cell>
          <cell r="G35">
            <v>54.2</v>
          </cell>
          <cell r="H35">
            <v>7.92</v>
          </cell>
          <cell r="I35">
            <v>7.2</v>
          </cell>
          <cell r="J35">
            <v>11.75</v>
          </cell>
          <cell r="K35">
            <v>65.28</v>
          </cell>
          <cell r="L35">
            <v>20.47</v>
          </cell>
          <cell r="M35">
            <v>51.75</v>
          </cell>
          <cell r="N35">
            <v>59.84</v>
          </cell>
          <cell r="O35">
            <v>74.9</v>
          </cell>
          <cell r="P35">
            <v>49.8</v>
          </cell>
          <cell r="Q35">
            <v>100</v>
          </cell>
          <cell r="R35">
            <v>63.61</v>
          </cell>
          <cell r="S35">
            <v>54.33</v>
          </cell>
          <cell r="T35">
            <v>42.87</v>
          </cell>
          <cell r="U35">
            <v>65.8</v>
          </cell>
          <cell r="V35">
            <v>63.73</v>
          </cell>
          <cell r="W35">
            <v>80.14</v>
          </cell>
          <cell r="X35">
            <v>78.73</v>
          </cell>
          <cell r="Y35">
            <v>81.55</v>
          </cell>
          <cell r="Z35" t="str">
            <v>Asia</v>
          </cell>
          <cell r="AA35" t="str">
            <v>South-Eastern Asia</v>
          </cell>
          <cell r="AB35">
            <v>47881.2130565</v>
          </cell>
          <cell r="AC35">
            <v>47859233010</v>
          </cell>
        </row>
        <row r="36">
          <cell r="B36" t="str">
            <v>Cameroon</v>
          </cell>
          <cell r="C36">
            <v>0</v>
          </cell>
          <cell r="D36">
            <v>0</v>
          </cell>
        </row>
        <row r="36">
          <cell r="F36">
            <v>33.7478439640116</v>
          </cell>
          <cell r="G36">
            <v>60.55</v>
          </cell>
          <cell r="H36">
            <v>53.21</v>
          </cell>
          <cell r="I36">
            <v>53.21</v>
          </cell>
          <cell r="J36" t="str">
            <v>NA</v>
          </cell>
          <cell r="K36">
            <v>42.29</v>
          </cell>
          <cell r="L36" t="str">
            <v>NA</v>
          </cell>
          <cell r="M36">
            <v>79.69</v>
          </cell>
          <cell r="N36">
            <v>79.51</v>
          </cell>
          <cell r="O36">
            <v>77.48</v>
          </cell>
          <cell r="P36">
            <v>54.96</v>
          </cell>
          <cell r="Q36">
            <v>100</v>
          </cell>
          <cell r="R36">
            <v>8.85</v>
          </cell>
          <cell r="S36">
            <v>62.7</v>
          </cell>
          <cell r="T36">
            <v>64.43</v>
          </cell>
          <cell r="U36">
            <v>60.97</v>
          </cell>
          <cell r="V36">
            <v>62.05</v>
          </cell>
          <cell r="W36">
            <v>79.2</v>
          </cell>
          <cell r="X36">
            <v>74.48</v>
          </cell>
          <cell r="Y36">
            <v>83.92</v>
          </cell>
          <cell r="Z36" t="str">
            <v>Africa</v>
          </cell>
          <cell r="AA36" t="str">
            <v>Middle Africa</v>
          </cell>
          <cell r="AB36">
            <v>14853.1223738</v>
          </cell>
          <cell r="AC36">
            <v>14671222390</v>
          </cell>
        </row>
        <row r="37">
          <cell r="B37" t="str">
            <v>Canada</v>
          </cell>
          <cell r="C37">
            <v>0</v>
          </cell>
          <cell r="D37">
            <v>0</v>
          </cell>
        </row>
        <row r="37">
          <cell r="F37">
            <v>55.0163195944663</v>
          </cell>
          <cell r="G37">
            <v>73.52</v>
          </cell>
          <cell r="H37">
            <v>64.57</v>
          </cell>
          <cell r="I37">
            <v>59.92</v>
          </cell>
          <cell r="J37">
            <v>90.47</v>
          </cell>
          <cell r="K37">
            <v>78.42</v>
          </cell>
          <cell r="L37">
            <v>88</v>
          </cell>
          <cell r="M37">
            <v>55</v>
          </cell>
          <cell r="N37">
            <v>95.89</v>
          </cell>
          <cell r="O37">
            <v>90.25</v>
          </cell>
          <cell r="P37">
            <v>80.5</v>
          </cell>
          <cell r="Q37">
            <v>100</v>
          </cell>
          <cell r="R37">
            <v>23.02</v>
          </cell>
          <cell r="S37">
            <v>56.07</v>
          </cell>
          <cell r="T37">
            <v>71.97</v>
          </cell>
          <cell r="U37">
            <v>40.18</v>
          </cell>
          <cell r="V37">
            <v>92.53</v>
          </cell>
          <cell r="W37">
            <v>91.49</v>
          </cell>
          <cell r="X37">
            <v>90.27</v>
          </cell>
          <cell r="Y37">
            <v>92.72</v>
          </cell>
          <cell r="Z37" t="str">
            <v>Americas</v>
          </cell>
          <cell r="AA37" t="str">
            <v>Northern America</v>
          </cell>
          <cell r="AB37">
            <v>5705756.7942</v>
          </cell>
          <cell r="AC37">
            <v>5685624120000</v>
          </cell>
        </row>
        <row r="38">
          <cell r="B38" t="str">
            <v>Canary Islands</v>
          </cell>
          <cell r="C38">
            <v>1</v>
          </cell>
          <cell r="D38">
            <v>0</v>
          </cell>
        </row>
        <row r="38">
          <cell r="F38">
            <v>61.7108606566909</v>
          </cell>
          <cell r="G38">
            <v>64.35</v>
          </cell>
          <cell r="H38">
            <v>73.11</v>
          </cell>
          <cell r="I38">
            <v>73.11</v>
          </cell>
          <cell r="J38" t="str">
            <v>NA</v>
          </cell>
          <cell r="K38">
            <v>65.58</v>
          </cell>
          <cell r="L38" t="str">
            <v>NA</v>
          </cell>
          <cell r="M38">
            <v>54.26</v>
          </cell>
          <cell r="N38">
            <v>54.02</v>
          </cell>
          <cell r="O38">
            <v>60.55</v>
          </cell>
          <cell r="P38">
            <v>71.58</v>
          </cell>
          <cell r="Q38">
            <v>49.52</v>
          </cell>
          <cell r="R38">
            <v>68.57</v>
          </cell>
          <cell r="S38">
            <v>50</v>
          </cell>
          <cell r="T38">
            <v>0</v>
          </cell>
          <cell r="U38">
            <v>100</v>
          </cell>
          <cell r="V38">
            <v>74.22</v>
          </cell>
          <cell r="W38">
            <v>78.87</v>
          </cell>
          <cell r="X38">
            <v>82.13</v>
          </cell>
          <cell r="Y38">
            <v>75.6</v>
          </cell>
          <cell r="Z38" t="str">
            <v>Europe</v>
          </cell>
          <cell r="AA38" t="str">
            <v>Southern Europe</v>
          </cell>
          <cell r="AB38">
            <v>450027.165382</v>
          </cell>
          <cell r="AC38">
            <v>449112100100</v>
          </cell>
        </row>
        <row r="39">
          <cell r="B39" t="str">
            <v>Cape Verde</v>
          </cell>
          <cell r="C39">
            <v>0</v>
          </cell>
          <cell r="D39">
            <v>0</v>
          </cell>
        </row>
        <row r="39">
          <cell r="F39">
            <v>58.917753443142</v>
          </cell>
          <cell r="G39">
            <v>73.03</v>
          </cell>
          <cell r="H39">
            <v>71.61</v>
          </cell>
          <cell r="I39">
            <v>71.61</v>
          </cell>
          <cell r="J39" t="str">
            <v>NA</v>
          </cell>
          <cell r="K39">
            <v>45.67</v>
          </cell>
          <cell r="L39" t="str">
            <v>NA</v>
          </cell>
          <cell r="M39" t="str">
            <v>NA</v>
          </cell>
          <cell r="N39" t="str">
            <v>NA</v>
          </cell>
          <cell r="O39">
            <v>100</v>
          </cell>
          <cell r="P39">
            <v>100</v>
          </cell>
          <cell r="Q39">
            <v>100</v>
          </cell>
          <cell r="R39">
            <v>100</v>
          </cell>
          <cell r="S39">
            <v>33.8</v>
          </cell>
          <cell r="T39">
            <v>67.61</v>
          </cell>
          <cell r="U39">
            <v>0</v>
          </cell>
          <cell r="V39">
            <v>70.01</v>
          </cell>
          <cell r="W39">
            <v>90.1</v>
          </cell>
          <cell r="X39">
            <v>80.75</v>
          </cell>
          <cell r="Y39">
            <v>99.45</v>
          </cell>
          <cell r="Z39" t="str">
            <v>Africa</v>
          </cell>
          <cell r="AA39" t="str">
            <v>Western Africa</v>
          </cell>
          <cell r="AB39">
            <v>800890.592895</v>
          </cell>
          <cell r="AC39">
            <v>799283188700</v>
          </cell>
        </row>
        <row r="40">
          <cell r="B40" t="str">
            <v>Cayman Islands</v>
          </cell>
          <cell r="C40">
            <v>0</v>
          </cell>
          <cell r="D40">
            <v>0</v>
          </cell>
        </row>
        <row r="40">
          <cell r="F40">
            <v>34.0968117171414</v>
          </cell>
          <cell r="G40">
            <v>67.1</v>
          </cell>
          <cell r="H40">
            <v>7.75</v>
          </cell>
          <cell r="I40">
            <v>7.75</v>
          </cell>
          <cell r="J40" t="str">
            <v>NA</v>
          </cell>
          <cell r="K40">
            <v>67.91</v>
          </cell>
          <cell r="L40" t="str">
            <v>NA</v>
          </cell>
          <cell r="M40">
            <v>92.27</v>
          </cell>
          <cell r="N40">
            <v>56.36</v>
          </cell>
          <cell r="O40">
            <v>100</v>
          </cell>
          <cell r="P40">
            <v>100</v>
          </cell>
          <cell r="Q40">
            <v>100</v>
          </cell>
          <cell r="R40">
            <v>50.89</v>
          </cell>
          <cell r="S40">
            <v>69.89</v>
          </cell>
          <cell r="T40">
            <v>59.72</v>
          </cell>
          <cell r="U40">
            <v>80.05</v>
          </cell>
          <cell r="V40">
            <v>70.95</v>
          </cell>
          <cell r="W40">
            <v>87.88</v>
          </cell>
          <cell r="X40">
            <v>89.34</v>
          </cell>
          <cell r="Y40">
            <v>86.42</v>
          </cell>
          <cell r="Z40" t="str">
            <v>Americas</v>
          </cell>
          <cell r="AA40" t="str">
            <v>Caribbean</v>
          </cell>
          <cell r="AB40">
            <v>119731.413291</v>
          </cell>
          <cell r="AC40">
            <v>119363309800</v>
          </cell>
        </row>
        <row r="41">
          <cell r="B41" t="str">
            <v>Chile</v>
          </cell>
          <cell r="C41">
            <v>0</v>
          </cell>
          <cell r="D41">
            <v>0</v>
          </cell>
        </row>
        <row r="41">
          <cell r="F41">
            <v>51.3426525737436</v>
          </cell>
          <cell r="G41">
            <v>68.9</v>
          </cell>
          <cell r="H41">
            <v>81.21</v>
          </cell>
          <cell r="I41">
            <v>75.16</v>
          </cell>
          <cell r="J41">
            <v>100</v>
          </cell>
          <cell r="K41">
            <v>74.27</v>
          </cell>
          <cell r="L41">
            <v>27.45</v>
          </cell>
          <cell r="M41" t="str">
            <v>NA</v>
          </cell>
          <cell r="N41" t="str">
            <v>NA</v>
          </cell>
          <cell r="O41">
            <v>100</v>
          </cell>
          <cell r="P41">
            <v>100</v>
          </cell>
          <cell r="Q41">
            <v>100</v>
          </cell>
          <cell r="R41">
            <v>29.65</v>
          </cell>
          <cell r="S41">
            <v>82.31</v>
          </cell>
          <cell r="T41">
            <v>64.62</v>
          </cell>
          <cell r="U41">
            <v>100</v>
          </cell>
          <cell r="V41">
            <v>70.03</v>
          </cell>
          <cell r="W41">
            <v>86.27</v>
          </cell>
          <cell r="X41">
            <v>82.3</v>
          </cell>
          <cell r="Y41">
            <v>90.24</v>
          </cell>
          <cell r="Z41" t="str">
            <v>Americas</v>
          </cell>
          <cell r="AA41" t="str">
            <v>South America</v>
          </cell>
          <cell r="AB41">
            <v>3596188.14399</v>
          </cell>
          <cell r="AC41">
            <v>2927395242000</v>
          </cell>
        </row>
        <row r="42">
          <cell r="B42" t="str">
            <v>China</v>
          </cell>
          <cell r="C42">
            <v>0</v>
          </cell>
          <cell r="D42">
            <v>0</v>
          </cell>
        </row>
        <row r="42">
          <cell r="F42">
            <v>53.6896028070948</v>
          </cell>
          <cell r="G42">
            <v>65.47</v>
          </cell>
          <cell r="H42">
            <v>75.68</v>
          </cell>
          <cell r="I42">
            <v>38.12</v>
          </cell>
          <cell r="J42">
            <v>100</v>
          </cell>
          <cell r="K42">
            <v>100</v>
          </cell>
          <cell r="L42">
            <v>89.12</v>
          </cell>
          <cell r="M42">
            <v>54.24</v>
          </cell>
          <cell r="N42">
            <v>45.81</v>
          </cell>
          <cell r="O42">
            <v>96.52</v>
          </cell>
          <cell r="P42">
            <v>93.42</v>
          </cell>
          <cell r="Q42">
            <v>99.63</v>
          </cell>
          <cell r="R42">
            <v>36.32</v>
          </cell>
          <cell r="S42">
            <v>43.46</v>
          </cell>
          <cell r="T42">
            <v>52.55</v>
          </cell>
          <cell r="U42">
            <v>34.36</v>
          </cell>
          <cell r="V42">
            <v>34.74</v>
          </cell>
          <cell r="W42">
            <v>78.84</v>
          </cell>
          <cell r="X42">
            <v>80.74</v>
          </cell>
          <cell r="Y42">
            <v>76.94</v>
          </cell>
          <cell r="Z42" t="str">
            <v>Asia</v>
          </cell>
          <cell r="AA42" t="str">
            <v>Eastern Asia</v>
          </cell>
          <cell r="AB42">
            <v>878383.739615</v>
          </cell>
          <cell r="AC42">
            <v>876424470200</v>
          </cell>
        </row>
        <row r="43">
          <cell r="B43" t="str">
            <v>Christmas Island</v>
          </cell>
          <cell r="C43">
            <v>1</v>
          </cell>
          <cell r="D43">
            <v>0</v>
          </cell>
        </row>
        <row r="43">
          <cell r="F43">
            <v>50.8512816755027</v>
          </cell>
          <cell r="G43">
            <v>68.96</v>
          </cell>
          <cell r="H43">
            <v>30.91</v>
          </cell>
          <cell r="I43">
            <v>30.91</v>
          </cell>
          <cell r="J43" t="str">
            <v>NA</v>
          </cell>
          <cell r="K43">
            <v>84.58</v>
          </cell>
          <cell r="L43" t="str">
            <v>NA</v>
          </cell>
          <cell r="M43">
            <v>92.76</v>
          </cell>
          <cell r="N43">
            <v>24.95</v>
          </cell>
          <cell r="O43">
            <v>96.35</v>
          </cell>
          <cell r="P43">
            <v>92.69</v>
          </cell>
          <cell r="Q43">
            <v>100</v>
          </cell>
          <cell r="R43">
            <v>58.98</v>
          </cell>
          <cell r="S43">
            <v>60.03</v>
          </cell>
          <cell r="T43">
            <v>49.76</v>
          </cell>
          <cell r="U43">
            <v>70.29</v>
          </cell>
          <cell r="V43">
            <v>81.41</v>
          </cell>
          <cell r="W43">
            <v>90.65</v>
          </cell>
          <cell r="X43">
            <v>83.71</v>
          </cell>
          <cell r="Y43">
            <v>97.59</v>
          </cell>
          <cell r="Z43" t="str">
            <v>Oceania</v>
          </cell>
          <cell r="AA43" t="str">
            <v>Australia and New Zealand</v>
          </cell>
          <cell r="AB43">
            <v>330011.945589</v>
          </cell>
          <cell r="AC43">
            <v>329296085100</v>
          </cell>
        </row>
        <row r="44">
          <cell r="B44" t="str">
            <v>Clipperton Island</v>
          </cell>
          <cell r="C44">
            <v>1</v>
          </cell>
          <cell r="D44">
            <v>1</v>
          </cell>
        </row>
        <row r="44">
          <cell r="F44">
            <v>0</v>
          </cell>
          <cell r="G44">
            <v>64.3</v>
          </cell>
          <cell r="H44">
            <v>77.19</v>
          </cell>
          <cell r="I44">
            <v>77.19</v>
          </cell>
          <cell r="J44" t="str">
            <v>NA</v>
          </cell>
          <cell r="K44">
            <v>83.63</v>
          </cell>
          <cell r="L44" t="str">
            <v>NA</v>
          </cell>
          <cell r="M44" t="str">
            <v>NA</v>
          </cell>
          <cell r="N44" t="str">
            <v>NA</v>
          </cell>
          <cell r="O44" t="str">
            <v>NA</v>
          </cell>
          <cell r="P44" t="str">
            <v>NA</v>
          </cell>
          <cell r="Q44" t="str">
            <v>NA</v>
          </cell>
          <cell r="R44" t="str">
            <v>NA</v>
          </cell>
          <cell r="S44">
            <v>0</v>
          </cell>
          <cell r="T44" t="str">
            <v>NA</v>
          </cell>
          <cell r="U44">
            <v>0</v>
          </cell>
          <cell r="V44">
            <v>71.43</v>
          </cell>
          <cell r="W44">
            <v>89.26</v>
          </cell>
          <cell r="X44">
            <v>78.53</v>
          </cell>
          <cell r="Y44">
            <v>100</v>
          </cell>
          <cell r="Z44" t="str">
            <v>Americas</v>
          </cell>
          <cell r="AA44" t="str">
            <v>Central America</v>
          </cell>
          <cell r="AB44">
            <v>433979.435952</v>
          </cell>
          <cell r="AC44">
            <v>433025257900</v>
          </cell>
        </row>
        <row r="45">
          <cell r="B45" t="str">
            <v>Cocos Islands</v>
          </cell>
          <cell r="C45">
            <v>1</v>
          </cell>
          <cell r="D45">
            <v>0</v>
          </cell>
        </row>
        <row r="45">
          <cell r="F45">
            <v>55.57283485374</v>
          </cell>
          <cell r="G45">
            <v>69.56</v>
          </cell>
          <cell r="H45">
            <v>34.16</v>
          </cell>
          <cell r="I45">
            <v>34.16</v>
          </cell>
          <cell r="J45" t="str">
            <v>NA</v>
          </cell>
          <cell r="K45">
            <v>84.31</v>
          </cell>
          <cell r="L45" t="str">
            <v>NA</v>
          </cell>
          <cell r="M45">
            <v>92.76</v>
          </cell>
          <cell r="N45">
            <v>53.1</v>
          </cell>
          <cell r="O45">
            <v>96.35</v>
          </cell>
          <cell r="P45">
            <v>92.69</v>
          </cell>
          <cell r="Q45">
            <v>100</v>
          </cell>
          <cell r="R45">
            <v>59.15</v>
          </cell>
          <cell r="S45">
            <v>32.98</v>
          </cell>
          <cell r="T45">
            <v>65.95</v>
          </cell>
          <cell r="U45">
            <v>0</v>
          </cell>
          <cell r="V45">
            <v>81.81</v>
          </cell>
          <cell r="W45">
            <v>91.41</v>
          </cell>
          <cell r="X45">
            <v>85.24</v>
          </cell>
          <cell r="Y45">
            <v>97.59</v>
          </cell>
          <cell r="Z45" t="str">
            <v>Americas</v>
          </cell>
          <cell r="AA45" t="str">
            <v>Central America</v>
          </cell>
          <cell r="AB45">
            <v>470092.721611</v>
          </cell>
          <cell r="AC45">
            <v>469065208100</v>
          </cell>
        </row>
        <row r="46">
          <cell r="B46" t="str">
            <v>Colombia</v>
          </cell>
          <cell r="C46">
            <v>0</v>
          </cell>
          <cell r="D46">
            <v>0</v>
          </cell>
        </row>
        <row r="46">
          <cell r="F46">
            <v>38.9895778819095</v>
          </cell>
          <cell r="G46">
            <v>53.76</v>
          </cell>
          <cell r="H46">
            <v>22.55</v>
          </cell>
          <cell r="I46">
            <v>28.05</v>
          </cell>
          <cell r="J46">
            <v>3.72</v>
          </cell>
          <cell r="K46">
            <v>57.91</v>
          </cell>
          <cell r="L46">
            <v>57.14</v>
          </cell>
          <cell r="M46">
            <v>49.46</v>
          </cell>
          <cell r="N46">
            <v>61.17</v>
          </cell>
          <cell r="O46">
            <v>79.61</v>
          </cell>
          <cell r="P46">
            <v>59.22</v>
          </cell>
          <cell r="Q46">
            <v>100</v>
          </cell>
          <cell r="R46">
            <v>17.87</v>
          </cell>
          <cell r="S46">
            <v>74.52</v>
          </cell>
          <cell r="T46">
            <v>53.86</v>
          </cell>
          <cell r="U46">
            <v>95.18</v>
          </cell>
          <cell r="V46">
            <v>46.12</v>
          </cell>
          <cell r="W46">
            <v>71.21</v>
          </cell>
          <cell r="X46">
            <v>82.91</v>
          </cell>
          <cell r="Y46">
            <v>59.5</v>
          </cell>
          <cell r="Z46" t="str">
            <v>Americas</v>
          </cell>
          <cell r="AA46" t="str">
            <v>South America</v>
          </cell>
          <cell r="AB46">
            <v>801962.944842</v>
          </cell>
          <cell r="AC46">
            <v>729446847470</v>
          </cell>
        </row>
        <row r="47">
          <cell r="B47" t="str">
            <v>Comoro Islands</v>
          </cell>
          <cell r="C47">
            <v>1</v>
          </cell>
          <cell r="D47">
            <v>0</v>
          </cell>
        </row>
        <row r="47">
          <cell r="F47">
            <v>38.1016459023246</v>
          </cell>
          <cell r="G47">
            <v>56.49</v>
          </cell>
          <cell r="H47">
            <v>79.39</v>
          </cell>
          <cell r="I47">
            <v>79.39</v>
          </cell>
          <cell r="J47" t="str">
            <v>NA</v>
          </cell>
          <cell r="K47">
            <v>42.3</v>
          </cell>
          <cell r="L47" t="str">
            <v>NA</v>
          </cell>
          <cell r="M47">
            <v>85.31</v>
          </cell>
          <cell r="N47">
            <v>27.34</v>
          </cell>
          <cell r="O47">
            <v>93.08</v>
          </cell>
          <cell r="P47">
            <v>93.07</v>
          </cell>
          <cell r="Q47">
            <v>93.09</v>
          </cell>
          <cell r="R47">
            <v>17.5</v>
          </cell>
          <cell r="S47">
            <v>29.91</v>
          </cell>
          <cell r="T47">
            <v>56.03</v>
          </cell>
          <cell r="U47">
            <v>3.79</v>
          </cell>
          <cell r="V47">
            <v>50.3</v>
          </cell>
          <cell r="W47">
            <v>83.32</v>
          </cell>
          <cell r="X47">
            <v>78.22</v>
          </cell>
          <cell r="Y47">
            <v>88.42</v>
          </cell>
          <cell r="Z47" t="str">
            <v>Africa</v>
          </cell>
          <cell r="AA47" t="str">
            <v>Eastern Africa</v>
          </cell>
          <cell r="AB47">
            <v>165681.868892</v>
          </cell>
          <cell r="AC47">
            <v>165206388800</v>
          </cell>
        </row>
        <row r="48">
          <cell r="B48" t="str">
            <v>Cook Islands</v>
          </cell>
          <cell r="C48">
            <v>1</v>
          </cell>
          <cell r="D48">
            <v>0</v>
          </cell>
        </row>
        <row r="48">
          <cell r="F48">
            <v>0</v>
          </cell>
          <cell r="G48">
            <v>57.08</v>
          </cell>
          <cell r="H48">
            <v>50.79</v>
          </cell>
          <cell r="I48">
            <v>50.79</v>
          </cell>
          <cell r="J48">
            <v>0</v>
          </cell>
          <cell r="K48">
            <v>79.62</v>
          </cell>
          <cell r="L48">
            <v>0</v>
          </cell>
          <cell r="M48">
            <v>55.42</v>
          </cell>
          <cell r="N48">
            <v>93.39</v>
          </cell>
          <cell r="O48">
            <v>49.25</v>
          </cell>
          <cell r="P48">
            <v>37.31</v>
          </cell>
          <cell r="Q48">
            <v>61.19</v>
          </cell>
          <cell r="R48">
            <v>45.23</v>
          </cell>
          <cell r="S48">
            <v>35.87</v>
          </cell>
          <cell r="T48">
            <v>67.62</v>
          </cell>
          <cell r="U48">
            <v>4.12</v>
          </cell>
          <cell r="V48">
            <v>76.4</v>
          </cell>
          <cell r="W48">
            <v>84.8</v>
          </cell>
          <cell r="X48">
            <v>83.15</v>
          </cell>
          <cell r="Y48">
            <v>86.45</v>
          </cell>
          <cell r="Z48" t="str">
            <v>Oceania</v>
          </cell>
          <cell r="AA48" t="str">
            <v>Polynesia</v>
          </cell>
          <cell r="AB48">
            <v>1971177.61443</v>
          </cell>
          <cell r="AC48">
            <v>1966947867000</v>
          </cell>
        </row>
        <row r="49">
          <cell r="B49" t="str">
            <v>Costa Rica</v>
          </cell>
          <cell r="C49">
            <v>0</v>
          </cell>
          <cell r="D49">
            <v>0</v>
          </cell>
        </row>
        <row r="49">
          <cell r="F49">
            <v>47.2680074922287</v>
          </cell>
          <cell r="G49">
            <v>58.31</v>
          </cell>
          <cell r="H49">
            <v>50.49</v>
          </cell>
          <cell r="I49">
            <v>58.45</v>
          </cell>
          <cell r="J49">
            <v>6.28</v>
          </cell>
          <cell r="K49">
            <v>56.13</v>
          </cell>
          <cell r="L49">
            <v>23.51</v>
          </cell>
          <cell r="M49">
            <v>47.87</v>
          </cell>
          <cell r="N49">
            <v>63.76</v>
          </cell>
          <cell r="O49">
            <v>75.89</v>
          </cell>
          <cell r="P49">
            <v>51.77</v>
          </cell>
          <cell r="Q49">
            <v>100</v>
          </cell>
          <cell r="R49">
            <v>44.33</v>
          </cell>
          <cell r="S49">
            <v>70.25</v>
          </cell>
          <cell r="T49">
            <v>57.12</v>
          </cell>
          <cell r="U49">
            <v>83.38</v>
          </cell>
          <cell r="V49">
            <v>66.51</v>
          </cell>
          <cell r="W49">
            <v>84.32</v>
          </cell>
          <cell r="X49">
            <v>83.67</v>
          </cell>
          <cell r="Y49">
            <v>84.97</v>
          </cell>
          <cell r="Z49" t="str">
            <v>Americas</v>
          </cell>
          <cell r="AA49" t="str">
            <v>Central America</v>
          </cell>
          <cell r="AB49">
            <v>575858.235312</v>
          </cell>
          <cell r="AC49">
            <v>574324332300</v>
          </cell>
        </row>
        <row r="50">
          <cell r="B50" t="str">
            <v>Croatia</v>
          </cell>
          <cell r="C50">
            <v>0</v>
          </cell>
          <cell r="D50">
            <v>0</v>
          </cell>
        </row>
        <row r="50">
          <cell r="F50">
            <v>68.3709337465032</v>
          </cell>
          <cell r="G50">
            <v>73.14</v>
          </cell>
          <cell r="H50">
            <v>64.77</v>
          </cell>
          <cell r="I50">
            <v>68.28</v>
          </cell>
          <cell r="J50">
            <v>12.01</v>
          </cell>
          <cell r="K50">
            <v>49.83</v>
          </cell>
          <cell r="L50">
            <v>71.11</v>
          </cell>
          <cell r="M50" t="str">
            <v>NA</v>
          </cell>
          <cell r="N50" t="str">
            <v>NA</v>
          </cell>
          <cell r="O50">
            <v>80.1</v>
          </cell>
          <cell r="P50">
            <v>60.19</v>
          </cell>
          <cell r="Q50">
            <v>100</v>
          </cell>
          <cell r="R50">
            <v>94.61</v>
          </cell>
          <cell r="S50">
            <v>65.72</v>
          </cell>
          <cell r="T50">
            <v>57.02</v>
          </cell>
          <cell r="U50">
            <v>74.42</v>
          </cell>
          <cell r="V50">
            <v>69.54</v>
          </cell>
          <cell r="W50">
            <v>89.45</v>
          </cell>
          <cell r="X50">
            <v>80.27</v>
          </cell>
          <cell r="Y50">
            <v>98.62</v>
          </cell>
          <cell r="Z50" t="str">
            <v>Europe</v>
          </cell>
          <cell r="AA50" t="str">
            <v>Southern Europe</v>
          </cell>
          <cell r="AB50">
            <v>55545.7350787</v>
          </cell>
          <cell r="AC50">
            <v>55335549850</v>
          </cell>
        </row>
        <row r="51">
          <cell r="B51" t="str">
            <v>Crozet Islands</v>
          </cell>
          <cell r="C51">
            <v>1</v>
          </cell>
          <cell r="D51">
            <v>1</v>
          </cell>
        </row>
        <row r="51">
          <cell r="F51">
            <v>84.2924194966053</v>
          </cell>
          <cell r="G51">
            <v>85.89</v>
          </cell>
          <cell r="H51">
            <v>85.94</v>
          </cell>
          <cell r="I51">
            <v>85.94</v>
          </cell>
          <cell r="J51" t="str">
            <v>NA</v>
          </cell>
          <cell r="K51" t="str">
            <v>NA</v>
          </cell>
          <cell r="L51" t="str">
            <v>NA</v>
          </cell>
          <cell r="M51" t="str">
            <v>NA</v>
          </cell>
          <cell r="N51" t="str">
            <v>NA</v>
          </cell>
          <cell r="O51" t="str">
            <v>NA</v>
          </cell>
          <cell r="P51" t="str">
            <v>NA</v>
          </cell>
          <cell r="Q51" t="str">
            <v>NA</v>
          </cell>
          <cell r="R51" t="str">
            <v>NA</v>
          </cell>
          <cell r="S51">
            <v>75.68</v>
          </cell>
          <cell r="T51">
            <v>51.36</v>
          </cell>
          <cell r="U51">
            <v>100</v>
          </cell>
          <cell r="V51">
            <v>99.98</v>
          </cell>
          <cell r="W51">
            <v>81.94</v>
          </cell>
          <cell r="X51">
            <v>81.94</v>
          </cell>
          <cell r="Y51" t="str">
            <v>NA</v>
          </cell>
          <cell r="Z51" t="str">
            <v>Europe</v>
          </cell>
          <cell r="AA51" t="str">
            <v>Northern Europe</v>
          </cell>
          <cell r="AB51">
            <v>574360.610239</v>
          </cell>
          <cell r="AC51">
            <v>573111463700</v>
          </cell>
        </row>
        <row r="52">
          <cell r="B52" t="str">
            <v>Cuba</v>
          </cell>
          <cell r="C52">
            <v>0</v>
          </cell>
          <cell r="D52">
            <v>0</v>
          </cell>
        </row>
        <row r="52">
          <cell r="F52">
            <v>39.2180288736562</v>
          </cell>
          <cell r="G52">
            <v>60.27</v>
          </cell>
          <cell r="H52">
            <v>17.1</v>
          </cell>
          <cell r="I52">
            <v>19.84</v>
          </cell>
          <cell r="J52">
            <v>1.83</v>
          </cell>
          <cell r="K52">
            <v>75.97</v>
          </cell>
          <cell r="L52">
            <v>44.24</v>
          </cell>
          <cell r="M52">
            <v>100</v>
          </cell>
          <cell r="N52">
            <v>31.38</v>
          </cell>
          <cell r="O52">
            <v>92.58</v>
          </cell>
          <cell r="P52">
            <v>96.6</v>
          </cell>
          <cell r="Q52">
            <v>88.57</v>
          </cell>
          <cell r="R52">
            <v>21.71</v>
          </cell>
          <cell r="S52">
            <v>71.86</v>
          </cell>
          <cell r="T52">
            <v>53.94</v>
          </cell>
          <cell r="U52">
            <v>89.78</v>
          </cell>
          <cell r="V52">
            <v>64.47</v>
          </cell>
          <cell r="W52">
            <v>83.39</v>
          </cell>
          <cell r="X52">
            <v>87.19</v>
          </cell>
          <cell r="Y52">
            <v>79.59</v>
          </cell>
          <cell r="Z52" t="str">
            <v>Americas</v>
          </cell>
          <cell r="AA52" t="str">
            <v>Caribbean</v>
          </cell>
          <cell r="AB52">
            <v>366237.880598</v>
          </cell>
          <cell r="AC52">
            <v>365000249900</v>
          </cell>
        </row>
        <row r="53">
          <cell r="B53" t="str">
            <v>Curacao</v>
          </cell>
          <cell r="C53">
            <v>1</v>
          </cell>
          <cell r="D53">
            <v>0</v>
          </cell>
        </row>
        <row r="53">
          <cell r="F53">
            <v>67.0275264585448</v>
          </cell>
          <cell r="G53">
            <v>71.89</v>
          </cell>
          <cell r="H53" t="str">
            <v>NA</v>
          </cell>
          <cell r="I53" t="str">
            <v>NA</v>
          </cell>
          <cell r="J53">
            <v>0</v>
          </cell>
          <cell r="K53">
            <v>56.99</v>
          </cell>
          <cell r="L53" t="str">
            <v>NA</v>
          </cell>
          <cell r="M53">
            <v>74.92</v>
          </cell>
          <cell r="N53">
            <v>100</v>
          </cell>
          <cell r="O53">
            <v>72.38</v>
          </cell>
          <cell r="P53">
            <v>64.9</v>
          </cell>
          <cell r="Q53">
            <v>79.85</v>
          </cell>
          <cell r="R53">
            <v>51.05</v>
          </cell>
          <cell r="S53">
            <v>68.96</v>
          </cell>
          <cell r="T53">
            <v>58.18</v>
          </cell>
          <cell r="U53">
            <v>79.75</v>
          </cell>
          <cell r="V53">
            <v>62.09</v>
          </cell>
          <cell r="W53">
            <v>88.7</v>
          </cell>
          <cell r="X53">
            <v>85.71</v>
          </cell>
          <cell r="Y53">
            <v>91.69</v>
          </cell>
          <cell r="Z53" t="str">
            <v>Americas</v>
          </cell>
          <cell r="AA53" t="str">
            <v>Caribbean</v>
          </cell>
          <cell r="AB53">
            <v>30558.5375007</v>
          </cell>
          <cell r="AC53" t="e">
            <v>#VALUE!</v>
          </cell>
        </row>
        <row r="54">
          <cell r="B54" t="str">
            <v>Cyprus</v>
          </cell>
          <cell r="C54">
            <v>0</v>
          </cell>
          <cell r="D54">
            <v>0</v>
          </cell>
        </row>
        <row r="54">
          <cell r="F54">
            <v>0</v>
          </cell>
          <cell r="G54">
            <v>55.95</v>
          </cell>
          <cell r="H54">
            <v>31.57</v>
          </cell>
          <cell r="I54">
            <v>46.68</v>
          </cell>
          <cell r="J54">
            <v>15.46</v>
          </cell>
          <cell r="K54">
            <v>75.58</v>
          </cell>
          <cell r="L54">
            <v>0</v>
          </cell>
          <cell r="M54" t="str">
            <v>NA</v>
          </cell>
          <cell r="N54" t="str">
            <v>NA</v>
          </cell>
          <cell r="O54">
            <v>67.14</v>
          </cell>
          <cell r="P54">
            <v>64.53</v>
          </cell>
          <cell r="Q54">
            <v>69.74</v>
          </cell>
          <cell r="R54">
            <v>60.51</v>
          </cell>
          <cell r="S54">
            <v>49.53</v>
          </cell>
          <cell r="T54">
            <v>47.15</v>
          </cell>
          <cell r="U54">
            <v>51.92</v>
          </cell>
          <cell r="V54">
            <v>69.83</v>
          </cell>
          <cell r="W54">
            <v>93.41</v>
          </cell>
          <cell r="X54">
            <v>90.17</v>
          </cell>
          <cell r="Y54">
            <v>96.64</v>
          </cell>
          <cell r="Z54" t="str">
            <v>Asia</v>
          </cell>
          <cell r="AA54" t="str">
            <v>Western Asia</v>
          </cell>
          <cell r="AB54">
            <v>98323.6706261</v>
          </cell>
          <cell r="AC54">
            <v>98056013390</v>
          </cell>
        </row>
        <row r="55">
          <cell r="B55" t="str">
            <v>Democratic Republic of the Congo</v>
          </cell>
          <cell r="C55">
            <v>0</v>
          </cell>
          <cell r="D55">
            <v>0</v>
          </cell>
        </row>
        <row r="55">
          <cell r="F55">
            <v>17.8950964157007</v>
          </cell>
          <cell r="G55">
            <v>46.01</v>
          </cell>
          <cell r="H55">
            <v>30.12</v>
          </cell>
          <cell r="I55">
            <v>30.12</v>
          </cell>
          <cell r="J55" t="str">
            <v>NA</v>
          </cell>
          <cell r="K55">
            <v>48.83</v>
          </cell>
          <cell r="L55" t="str">
            <v>NA</v>
          </cell>
          <cell r="M55">
            <v>20.44</v>
          </cell>
          <cell r="N55">
            <v>20.39</v>
          </cell>
          <cell r="O55">
            <v>98.24</v>
          </cell>
          <cell r="P55">
            <v>100</v>
          </cell>
          <cell r="Q55">
            <v>96.49</v>
          </cell>
          <cell r="R55">
            <v>3.45</v>
          </cell>
          <cell r="S55">
            <v>72.65</v>
          </cell>
          <cell r="T55">
            <v>48.29</v>
          </cell>
          <cell r="U55">
            <v>97.01</v>
          </cell>
          <cell r="V55">
            <v>52.66</v>
          </cell>
          <cell r="W55">
            <v>67.27</v>
          </cell>
          <cell r="X55">
            <v>80.58</v>
          </cell>
          <cell r="Y55">
            <v>53.97</v>
          </cell>
          <cell r="Z55" t="str">
            <v>Africa</v>
          </cell>
          <cell r="AA55" t="str">
            <v>Middle Africa</v>
          </cell>
          <cell r="AB55">
            <v>838.320740717</v>
          </cell>
          <cell r="AC55">
            <v>13272440050</v>
          </cell>
        </row>
        <row r="56">
          <cell r="B56" t="str">
            <v>Denmark</v>
          </cell>
          <cell r="C56">
            <v>0</v>
          </cell>
          <cell r="D56">
            <v>0</v>
          </cell>
        </row>
        <row r="56">
          <cell r="F56">
            <v>68.7613715536547</v>
          </cell>
          <cell r="G56">
            <v>82.14</v>
          </cell>
          <cell r="H56">
            <v>63.51</v>
          </cell>
          <cell r="I56">
            <v>64.01</v>
          </cell>
          <cell r="J56">
            <v>5.59</v>
          </cell>
          <cell r="K56">
            <v>85.31</v>
          </cell>
          <cell r="L56">
            <v>99.23</v>
          </cell>
          <cell r="M56">
            <v>100</v>
          </cell>
          <cell r="N56">
            <v>94.5</v>
          </cell>
          <cell r="O56">
            <v>71.91</v>
          </cell>
          <cell r="P56">
            <v>71</v>
          </cell>
          <cell r="Q56">
            <v>72.82</v>
          </cell>
          <cell r="R56">
            <v>35.32</v>
          </cell>
          <cell r="S56">
            <v>89.15</v>
          </cell>
          <cell r="T56">
            <v>78.29</v>
          </cell>
          <cell r="U56">
            <v>100</v>
          </cell>
          <cell r="V56">
            <v>89.26</v>
          </cell>
          <cell r="W56">
            <v>93.18</v>
          </cell>
          <cell r="X56">
            <v>89.39</v>
          </cell>
          <cell r="Y56">
            <v>96.98</v>
          </cell>
          <cell r="Z56" t="str">
            <v>Europe</v>
          </cell>
          <cell r="AA56" t="str">
            <v>Northern Europe</v>
          </cell>
          <cell r="AB56">
            <v>100283.245357</v>
          </cell>
          <cell r="AC56">
            <v>100452346200</v>
          </cell>
        </row>
        <row r="57">
          <cell r="B57" t="str">
            <v>Djibouti</v>
          </cell>
          <cell r="C57">
            <v>0</v>
          </cell>
          <cell r="D57">
            <v>0</v>
          </cell>
        </row>
        <row r="57">
          <cell r="F57">
            <v>24.5008581798984</v>
          </cell>
          <cell r="G57">
            <v>64.49</v>
          </cell>
          <cell r="H57">
            <v>78.47</v>
          </cell>
          <cell r="I57">
            <v>78.47</v>
          </cell>
          <cell r="J57" t="str">
            <v>NA</v>
          </cell>
          <cell r="K57">
            <v>51.46</v>
          </cell>
          <cell r="L57" t="str">
            <v>NA</v>
          </cell>
          <cell r="M57" t="str">
            <v>NA</v>
          </cell>
          <cell r="N57">
            <v>97.61</v>
          </cell>
          <cell r="O57">
            <v>96.7</v>
          </cell>
          <cell r="P57">
            <v>93.39</v>
          </cell>
          <cell r="Q57">
            <v>100</v>
          </cell>
          <cell r="R57">
            <v>4.24</v>
          </cell>
          <cell r="S57">
            <v>35.59</v>
          </cell>
          <cell r="T57">
            <v>66.47</v>
          </cell>
          <cell r="U57">
            <v>4.7</v>
          </cell>
          <cell r="V57">
            <v>62.19</v>
          </cell>
          <cell r="W57">
            <v>89.65</v>
          </cell>
          <cell r="X57">
            <v>79.68</v>
          </cell>
          <cell r="Y57">
            <v>99.61</v>
          </cell>
          <cell r="Z57" t="str">
            <v>Africa</v>
          </cell>
          <cell r="AA57" t="str">
            <v>Eastern Africa</v>
          </cell>
          <cell r="AB57">
            <v>7054.9929836</v>
          </cell>
          <cell r="AC57">
            <v>7015375254</v>
          </cell>
        </row>
        <row r="58">
          <cell r="B58" t="str">
            <v>Dominica</v>
          </cell>
          <cell r="C58">
            <v>0</v>
          </cell>
          <cell r="D58">
            <v>0</v>
          </cell>
        </row>
        <row r="58">
          <cell r="F58">
            <v>22.5252787394867</v>
          </cell>
          <cell r="G58">
            <v>47.11</v>
          </cell>
          <cell r="H58">
            <v>10.8</v>
          </cell>
          <cell r="I58">
            <v>10.8</v>
          </cell>
          <cell r="J58" t="str">
            <v>NA</v>
          </cell>
          <cell r="K58">
            <v>69.72</v>
          </cell>
          <cell r="L58" t="str">
            <v>NA</v>
          </cell>
          <cell r="M58">
            <v>26.59</v>
          </cell>
          <cell r="N58">
            <v>6.93</v>
          </cell>
          <cell r="O58">
            <v>84.68</v>
          </cell>
          <cell r="P58">
            <v>77.73</v>
          </cell>
          <cell r="Q58">
            <v>91.63</v>
          </cell>
          <cell r="R58">
            <v>48.17</v>
          </cell>
          <cell r="S58">
            <v>35.36</v>
          </cell>
          <cell r="T58">
            <v>67.84</v>
          </cell>
          <cell r="U58">
            <v>2.88</v>
          </cell>
          <cell r="V58">
            <v>68.8</v>
          </cell>
          <cell r="W58">
            <v>72.93</v>
          </cell>
          <cell r="X58">
            <v>85.72</v>
          </cell>
          <cell r="Y58">
            <v>60.14</v>
          </cell>
          <cell r="Z58" t="str">
            <v>Americas</v>
          </cell>
          <cell r="AA58" t="str">
            <v>Caribbean</v>
          </cell>
          <cell r="AB58">
            <v>28746.5421496</v>
          </cell>
          <cell r="AC58">
            <v>28655447200</v>
          </cell>
        </row>
        <row r="59">
          <cell r="B59" t="str">
            <v>Dominican Republic</v>
          </cell>
          <cell r="C59">
            <v>0</v>
          </cell>
          <cell r="D59">
            <v>0</v>
          </cell>
        </row>
        <row r="59">
          <cell r="F59">
            <v>43.8916416538058</v>
          </cell>
          <cell r="G59">
            <v>61.04</v>
          </cell>
          <cell r="H59">
            <v>17.76</v>
          </cell>
          <cell r="I59">
            <v>18.98</v>
          </cell>
          <cell r="J59">
            <v>0.25</v>
          </cell>
          <cell r="K59">
            <v>61.45</v>
          </cell>
          <cell r="L59">
            <v>83.62</v>
          </cell>
          <cell r="M59">
            <v>57.66</v>
          </cell>
          <cell r="N59">
            <v>55.21</v>
          </cell>
          <cell r="O59">
            <v>82.6</v>
          </cell>
          <cell r="P59">
            <v>66.42</v>
          </cell>
          <cell r="Q59">
            <v>98.77</v>
          </cell>
          <cell r="R59">
            <v>34.92</v>
          </cell>
          <cell r="S59">
            <v>77.97</v>
          </cell>
          <cell r="T59">
            <v>55.95</v>
          </cell>
          <cell r="U59">
            <v>100</v>
          </cell>
          <cell r="V59">
            <v>55.99</v>
          </cell>
          <cell r="W59">
            <v>83.19</v>
          </cell>
          <cell r="X59">
            <v>84.85</v>
          </cell>
          <cell r="Y59">
            <v>81.53</v>
          </cell>
          <cell r="Z59" t="str">
            <v>Americas</v>
          </cell>
          <cell r="AA59" t="str">
            <v>Caribbean</v>
          </cell>
          <cell r="AB59">
            <v>270772.359747</v>
          </cell>
          <cell r="AC59">
            <v>270241978800</v>
          </cell>
        </row>
        <row r="60">
          <cell r="B60" t="str">
            <v>East Timor</v>
          </cell>
          <cell r="C60">
            <v>0</v>
          </cell>
          <cell r="D60">
            <v>0</v>
          </cell>
        </row>
        <row r="60">
          <cell r="F60">
            <v>35.4778160174305</v>
          </cell>
          <cell r="G60">
            <v>46.49</v>
          </cell>
          <cell r="H60">
            <v>43.8</v>
          </cell>
          <cell r="I60">
            <v>44.08</v>
          </cell>
          <cell r="J60">
            <v>0.03</v>
          </cell>
          <cell r="K60">
            <v>49.3</v>
          </cell>
          <cell r="L60" t="str">
            <v>NA</v>
          </cell>
          <cell r="M60">
            <v>56.06</v>
          </cell>
          <cell r="N60">
            <v>17.04</v>
          </cell>
          <cell r="O60">
            <v>27.6</v>
          </cell>
          <cell r="P60">
            <v>55.15</v>
          </cell>
          <cell r="Q60">
            <v>0.05</v>
          </cell>
          <cell r="R60">
            <v>38</v>
          </cell>
          <cell r="S60">
            <v>60.46</v>
          </cell>
          <cell r="T60">
            <v>58.73</v>
          </cell>
          <cell r="U60">
            <v>62.18</v>
          </cell>
          <cell r="V60">
            <v>51.93</v>
          </cell>
          <cell r="W60">
            <v>74.2</v>
          </cell>
          <cell r="X60">
            <v>75.63</v>
          </cell>
          <cell r="Y60">
            <v>72.78</v>
          </cell>
          <cell r="Z60" t="str">
            <v>Asia</v>
          </cell>
          <cell r="AA60" t="str">
            <v>South-Eastern Asia</v>
          </cell>
          <cell r="AB60">
            <v>39912.7997658</v>
          </cell>
          <cell r="AC60">
            <v>40149661310</v>
          </cell>
        </row>
        <row r="61">
          <cell r="B61" t="str">
            <v>Ecuador</v>
          </cell>
          <cell r="C61">
            <v>0</v>
          </cell>
          <cell r="D61">
            <v>0</v>
          </cell>
        </row>
        <row r="61">
          <cell r="F61">
            <v>43.0745029633262</v>
          </cell>
          <cell r="G61">
            <v>67.95</v>
          </cell>
          <cell r="H61">
            <v>74.27</v>
          </cell>
          <cell r="I61">
            <v>45.2</v>
          </cell>
          <cell r="J61">
            <v>100</v>
          </cell>
          <cell r="K61">
            <v>60.47</v>
          </cell>
          <cell r="L61">
            <v>99.47</v>
          </cell>
          <cell r="M61">
            <v>53.01</v>
          </cell>
          <cell r="N61">
            <v>57.13</v>
          </cell>
          <cell r="O61">
            <v>100</v>
          </cell>
          <cell r="P61">
            <v>100</v>
          </cell>
          <cell r="Q61">
            <v>100</v>
          </cell>
          <cell r="R61">
            <v>13.21</v>
          </cell>
          <cell r="S61">
            <v>78.26</v>
          </cell>
          <cell r="T61">
            <v>56.53</v>
          </cell>
          <cell r="U61">
            <v>100</v>
          </cell>
          <cell r="V61">
            <v>65.57</v>
          </cell>
          <cell r="W61">
            <v>78.1</v>
          </cell>
          <cell r="X61">
            <v>78.59</v>
          </cell>
          <cell r="Y61">
            <v>77.61</v>
          </cell>
          <cell r="Z61" t="str">
            <v>Americas</v>
          </cell>
          <cell r="AA61" t="str">
            <v>South America</v>
          </cell>
          <cell r="AB61">
            <v>1078053.40179</v>
          </cell>
          <cell r="AC61">
            <v>238320467800</v>
          </cell>
        </row>
        <row r="62">
          <cell r="B62" t="str">
            <v>Egypt</v>
          </cell>
          <cell r="C62">
            <v>0</v>
          </cell>
          <cell r="D62">
            <v>0</v>
          </cell>
        </row>
        <row r="62">
          <cell r="F62">
            <v>55.263833583511</v>
          </cell>
          <cell r="G62">
            <v>68.56</v>
          </cell>
          <cell r="H62">
            <v>27.37</v>
          </cell>
          <cell r="I62">
            <v>49.6</v>
          </cell>
          <cell r="J62">
            <v>24.65</v>
          </cell>
          <cell r="K62">
            <v>68.14</v>
          </cell>
          <cell r="L62">
            <v>75.32</v>
          </cell>
          <cell r="M62">
            <v>85.58</v>
          </cell>
          <cell r="N62">
            <v>54.35</v>
          </cell>
          <cell r="O62">
            <v>97.83</v>
          </cell>
          <cell r="P62">
            <v>95.66</v>
          </cell>
          <cell r="Q62">
            <v>100</v>
          </cell>
          <cell r="R62">
            <v>48.7</v>
          </cell>
          <cell r="S62">
            <v>73.89</v>
          </cell>
          <cell r="T62">
            <v>47.95</v>
          </cell>
          <cell r="U62">
            <v>99.83</v>
          </cell>
          <cell r="V62">
            <v>64.19</v>
          </cell>
          <cell r="W62">
            <v>90.26</v>
          </cell>
          <cell r="X62">
            <v>82.91</v>
          </cell>
          <cell r="Y62">
            <v>97.61</v>
          </cell>
          <cell r="Z62" t="str">
            <v>Africa</v>
          </cell>
          <cell r="AA62" t="str">
            <v>Northern Africa</v>
          </cell>
          <cell r="AB62">
            <v>260188.560395</v>
          </cell>
          <cell r="AC62">
            <v>236107605000</v>
          </cell>
        </row>
        <row r="63">
          <cell r="B63" t="str">
            <v>El Salvador</v>
          </cell>
          <cell r="C63">
            <v>0</v>
          </cell>
          <cell r="D63">
            <v>0</v>
          </cell>
        </row>
        <row r="63">
          <cell r="F63">
            <v>44.2324970277799</v>
          </cell>
          <cell r="G63">
            <v>54.85</v>
          </cell>
          <cell r="H63">
            <v>45.63</v>
          </cell>
          <cell r="I63">
            <v>48.99</v>
          </cell>
          <cell r="J63">
            <v>0.36</v>
          </cell>
          <cell r="K63">
            <v>68.64</v>
          </cell>
          <cell r="L63">
            <v>42.04</v>
          </cell>
          <cell r="M63">
            <v>43.42</v>
          </cell>
          <cell r="N63">
            <v>43.54</v>
          </cell>
          <cell r="O63">
            <v>71.23</v>
          </cell>
          <cell r="P63">
            <v>42.47</v>
          </cell>
          <cell r="Q63">
            <v>100</v>
          </cell>
          <cell r="R63">
            <v>22.54</v>
          </cell>
          <cell r="S63">
            <v>76.66</v>
          </cell>
          <cell r="T63">
            <v>53.32</v>
          </cell>
          <cell r="U63">
            <v>100</v>
          </cell>
          <cell r="V63">
            <v>57.61</v>
          </cell>
          <cell r="W63">
            <v>77.19</v>
          </cell>
          <cell r="X63">
            <v>83.44</v>
          </cell>
          <cell r="Y63">
            <v>70.95</v>
          </cell>
          <cell r="Z63" t="str">
            <v>Americas</v>
          </cell>
          <cell r="AA63" t="str">
            <v>Central America</v>
          </cell>
          <cell r="AB63">
            <v>94297.9845691</v>
          </cell>
          <cell r="AC63">
            <v>94008278220</v>
          </cell>
        </row>
        <row r="64">
          <cell r="B64" t="str">
            <v>Equatorial Guinea</v>
          </cell>
          <cell r="C64">
            <v>0</v>
          </cell>
          <cell r="D64">
            <v>0</v>
          </cell>
        </row>
        <row r="64">
          <cell r="F64">
            <v>30.8912254515254</v>
          </cell>
          <cell r="G64">
            <v>57.5</v>
          </cell>
          <cell r="H64">
            <v>49.54</v>
          </cell>
          <cell r="I64">
            <v>49.54</v>
          </cell>
          <cell r="J64" t="str">
            <v>NA</v>
          </cell>
          <cell r="K64">
            <v>51.2</v>
          </cell>
          <cell r="L64" t="str">
            <v>NA</v>
          </cell>
          <cell r="M64">
            <v>84.63</v>
          </cell>
          <cell r="N64">
            <v>84.39</v>
          </cell>
          <cell r="O64">
            <v>12.78</v>
          </cell>
          <cell r="P64">
            <v>6.98</v>
          </cell>
          <cell r="Q64">
            <v>18.58</v>
          </cell>
          <cell r="R64">
            <v>11.11</v>
          </cell>
          <cell r="S64">
            <v>75.26</v>
          </cell>
          <cell r="T64">
            <v>56.16</v>
          </cell>
          <cell r="U64">
            <v>94.36</v>
          </cell>
          <cell r="V64">
            <v>64.36</v>
          </cell>
          <cell r="W64">
            <v>84.22</v>
          </cell>
          <cell r="X64">
            <v>75.48</v>
          </cell>
          <cell r="Y64">
            <v>92.95</v>
          </cell>
          <cell r="Z64" t="str">
            <v>Africa</v>
          </cell>
          <cell r="AA64" t="str">
            <v>Middle Africa</v>
          </cell>
          <cell r="AB64">
            <v>310492.171092</v>
          </cell>
          <cell r="AC64">
            <v>309674158200</v>
          </cell>
        </row>
        <row r="65">
          <cell r="B65" t="str">
            <v>Eritrea</v>
          </cell>
          <cell r="C65">
            <v>0</v>
          </cell>
          <cell r="D65">
            <v>0</v>
          </cell>
        </row>
        <row r="65">
          <cell r="F65">
            <v>0</v>
          </cell>
          <cell r="G65">
            <v>47.57</v>
          </cell>
          <cell r="H65">
            <v>67.74</v>
          </cell>
          <cell r="I65">
            <v>67.74</v>
          </cell>
          <cell r="J65">
            <v>0</v>
          </cell>
          <cell r="K65">
            <v>56.25</v>
          </cell>
          <cell r="L65">
            <v>0</v>
          </cell>
          <cell r="M65">
            <v>84.57</v>
          </cell>
          <cell r="N65">
            <v>87.15</v>
          </cell>
          <cell r="O65">
            <v>3.48</v>
          </cell>
          <cell r="P65">
            <v>0.17</v>
          </cell>
          <cell r="Q65">
            <v>6.8</v>
          </cell>
          <cell r="R65">
            <v>4.23</v>
          </cell>
          <cell r="S65">
            <v>23.43</v>
          </cell>
          <cell r="T65">
            <v>46.86</v>
          </cell>
          <cell r="U65">
            <v>0</v>
          </cell>
          <cell r="V65">
            <v>64.96</v>
          </cell>
          <cell r="W65">
            <v>83.94</v>
          </cell>
          <cell r="X65">
            <v>76.17</v>
          </cell>
          <cell r="Y65">
            <v>91.71</v>
          </cell>
          <cell r="Z65" t="str">
            <v>Africa</v>
          </cell>
          <cell r="AA65" t="str">
            <v>Eastern Africa</v>
          </cell>
          <cell r="AB65">
            <v>79495.51074</v>
          </cell>
          <cell r="AC65">
            <v>78653406030</v>
          </cell>
        </row>
        <row r="66">
          <cell r="B66" t="str">
            <v>Estonia</v>
          </cell>
          <cell r="C66">
            <v>0</v>
          </cell>
          <cell r="D66">
            <v>0</v>
          </cell>
        </row>
        <row r="66">
          <cell r="F66">
            <v>66.4903054540684</v>
          </cell>
          <cell r="G66">
            <v>78.1</v>
          </cell>
          <cell r="H66">
            <v>75.28</v>
          </cell>
          <cell r="I66">
            <v>75.28</v>
          </cell>
          <cell r="J66">
            <v>0</v>
          </cell>
          <cell r="K66">
            <v>74.33</v>
          </cell>
          <cell r="L66">
            <v>45.86</v>
          </cell>
          <cell r="M66">
            <v>100</v>
          </cell>
          <cell r="N66">
            <v>99.98</v>
          </cell>
          <cell r="O66">
            <v>75.8</v>
          </cell>
          <cell r="P66">
            <v>51.6</v>
          </cell>
          <cell r="Q66">
            <v>100</v>
          </cell>
          <cell r="R66">
            <v>39.41</v>
          </cell>
          <cell r="S66">
            <v>100</v>
          </cell>
          <cell r="T66" t="str">
            <v>NA</v>
          </cell>
          <cell r="U66">
            <v>100</v>
          </cell>
          <cell r="V66">
            <v>72.86</v>
          </cell>
          <cell r="W66">
            <v>97.47</v>
          </cell>
          <cell r="X66">
            <v>94.93</v>
          </cell>
          <cell r="Y66">
            <v>100</v>
          </cell>
          <cell r="Z66" t="str">
            <v>Europe</v>
          </cell>
          <cell r="AA66" t="str">
            <v>Northern Europe</v>
          </cell>
          <cell r="AB66">
            <v>36344.6971132</v>
          </cell>
          <cell r="AC66">
            <v>36261807110</v>
          </cell>
        </row>
        <row r="67">
          <cell r="B67" t="str">
            <v>Faeroe Islands</v>
          </cell>
          <cell r="C67">
            <v>0</v>
          </cell>
          <cell r="D67">
            <v>0</v>
          </cell>
        </row>
        <row r="67">
          <cell r="F67">
            <v>44.1585124454433</v>
          </cell>
          <cell r="G67">
            <v>65.45</v>
          </cell>
          <cell r="H67">
            <v>74.01</v>
          </cell>
          <cell r="I67">
            <v>65.99</v>
          </cell>
          <cell r="J67">
            <v>100</v>
          </cell>
          <cell r="K67">
            <v>83.97</v>
          </cell>
          <cell r="L67">
            <v>18.16</v>
          </cell>
          <cell r="M67" t="str">
            <v>NA</v>
          </cell>
          <cell r="N67" t="str">
            <v>NA</v>
          </cell>
          <cell r="O67">
            <v>88.19</v>
          </cell>
          <cell r="P67">
            <v>85.75</v>
          </cell>
          <cell r="Q67">
            <v>90.64</v>
          </cell>
          <cell r="R67">
            <v>42.6</v>
          </cell>
          <cell r="S67">
            <v>39.07</v>
          </cell>
          <cell r="T67">
            <v>64.36</v>
          </cell>
          <cell r="U67">
            <v>13.77</v>
          </cell>
          <cell r="V67">
            <v>88.68</v>
          </cell>
          <cell r="W67">
            <v>88.91</v>
          </cell>
          <cell r="X67">
            <v>82.64</v>
          </cell>
          <cell r="Y67">
            <v>95.18</v>
          </cell>
          <cell r="Z67" t="str">
            <v>Europe</v>
          </cell>
          <cell r="AA67" t="str">
            <v>Northern Europe</v>
          </cell>
          <cell r="AB67">
            <v>266716.983164</v>
          </cell>
          <cell r="AC67">
            <v>265815789700</v>
          </cell>
        </row>
        <row r="68">
          <cell r="B68" t="str">
            <v>Falkland Islands</v>
          </cell>
          <cell r="C68">
            <v>1</v>
          </cell>
          <cell r="D68">
            <v>0</v>
          </cell>
        </row>
        <row r="68">
          <cell r="F68">
            <v>50.5034522203308</v>
          </cell>
          <cell r="G68">
            <v>60.77</v>
          </cell>
          <cell r="H68">
            <v>39.93</v>
          </cell>
          <cell r="I68">
            <v>39.93</v>
          </cell>
          <cell r="J68">
            <v>0</v>
          </cell>
          <cell r="K68">
            <v>83.9</v>
          </cell>
          <cell r="L68" t="str">
            <v>NA</v>
          </cell>
          <cell r="M68" t="str">
            <v>NA</v>
          </cell>
          <cell r="N68" t="str">
            <v>NA</v>
          </cell>
          <cell r="O68">
            <v>40.15</v>
          </cell>
          <cell r="P68">
            <v>62.48</v>
          </cell>
          <cell r="Q68">
            <v>17.83</v>
          </cell>
          <cell r="R68">
            <v>42.3</v>
          </cell>
          <cell r="S68">
            <v>37.76</v>
          </cell>
          <cell r="T68">
            <v>75.53</v>
          </cell>
          <cell r="U68">
            <v>0</v>
          </cell>
          <cell r="V68">
            <v>90.47</v>
          </cell>
          <cell r="W68">
            <v>90.87</v>
          </cell>
          <cell r="X68">
            <v>82.41</v>
          </cell>
          <cell r="Y68">
            <v>99.32</v>
          </cell>
          <cell r="Z68" t="str">
            <v>Americas</v>
          </cell>
          <cell r="AA68" t="str">
            <v>South America</v>
          </cell>
          <cell r="AB68">
            <v>548599.712477</v>
          </cell>
          <cell r="AC68">
            <v>547890668800</v>
          </cell>
        </row>
        <row r="69">
          <cell r="B69" t="str">
            <v>Fiji</v>
          </cell>
          <cell r="C69">
            <v>0</v>
          </cell>
          <cell r="D69">
            <v>0</v>
          </cell>
        </row>
        <row r="69">
          <cell r="F69">
            <v>61.7302969137368</v>
          </cell>
          <cell r="G69">
            <v>68.77</v>
          </cell>
          <cell r="H69">
            <v>87.21</v>
          </cell>
          <cell r="I69">
            <v>87.29</v>
          </cell>
          <cell r="J69">
            <v>0.04</v>
          </cell>
          <cell r="K69">
            <v>45.08</v>
          </cell>
          <cell r="L69">
            <v>42.3</v>
          </cell>
          <cell r="M69">
            <v>56.41</v>
          </cell>
          <cell r="N69">
            <v>77.05</v>
          </cell>
          <cell r="O69">
            <v>66.45</v>
          </cell>
          <cell r="P69">
            <v>52.7</v>
          </cell>
          <cell r="Q69">
            <v>80.2</v>
          </cell>
          <cell r="R69">
            <v>96.01</v>
          </cell>
          <cell r="S69">
            <v>74.98</v>
          </cell>
          <cell r="T69">
            <v>51.32</v>
          </cell>
          <cell r="U69">
            <v>98.64</v>
          </cell>
          <cell r="V69">
            <v>64.29</v>
          </cell>
          <cell r="W69">
            <v>77.97</v>
          </cell>
          <cell r="X69">
            <v>77.15</v>
          </cell>
          <cell r="Y69">
            <v>78.78</v>
          </cell>
          <cell r="Z69" t="str">
            <v>Oceania</v>
          </cell>
          <cell r="AA69" t="str">
            <v>Melanesia</v>
          </cell>
          <cell r="AB69">
            <v>1287805.61737</v>
          </cell>
          <cell r="AC69">
            <v>1285764601000</v>
          </cell>
        </row>
        <row r="70">
          <cell r="B70" t="str">
            <v>Finland</v>
          </cell>
          <cell r="C70">
            <v>0</v>
          </cell>
          <cell r="D70">
            <v>0</v>
          </cell>
        </row>
        <row r="70">
          <cell r="F70">
            <v>63.3897637131029</v>
          </cell>
          <cell r="G70">
            <v>81.4</v>
          </cell>
          <cell r="H70">
            <v>63.45</v>
          </cell>
          <cell r="I70">
            <v>70.35</v>
          </cell>
          <cell r="J70">
            <v>16.74</v>
          </cell>
          <cell r="K70">
            <v>72.09</v>
          </cell>
          <cell r="L70">
            <v>99.8</v>
          </cell>
          <cell r="M70" t="str">
            <v>NA</v>
          </cell>
          <cell r="N70">
            <v>100</v>
          </cell>
          <cell r="O70">
            <v>85.06</v>
          </cell>
          <cell r="P70">
            <v>70.13</v>
          </cell>
          <cell r="Q70">
            <v>100</v>
          </cell>
          <cell r="R70">
            <v>28.94</v>
          </cell>
          <cell r="S70">
            <v>100</v>
          </cell>
          <cell r="T70" t="str">
            <v>NA</v>
          </cell>
          <cell r="U70">
            <v>100</v>
          </cell>
          <cell r="V70">
            <v>84.97</v>
          </cell>
          <cell r="W70">
            <v>98.26</v>
          </cell>
          <cell r="X70">
            <v>96.52</v>
          </cell>
          <cell r="Y70">
            <v>100</v>
          </cell>
          <cell r="Z70" t="str">
            <v>Europe</v>
          </cell>
          <cell r="AA70" t="str">
            <v>Northern Europe</v>
          </cell>
          <cell r="AB70">
            <v>80625.4972385</v>
          </cell>
          <cell r="AC70">
            <v>79291769040</v>
          </cell>
        </row>
        <row r="71">
          <cell r="B71" t="str">
            <v>France</v>
          </cell>
          <cell r="C71">
            <v>0</v>
          </cell>
          <cell r="D71">
            <v>0</v>
          </cell>
        </row>
        <row r="71">
          <cell r="F71">
            <v>63.9835061596884</v>
          </cell>
          <cell r="G71">
            <v>71.24</v>
          </cell>
          <cell r="H71">
            <v>60.81</v>
          </cell>
          <cell r="I71">
            <v>67.1</v>
          </cell>
          <cell r="J71">
            <v>39.77</v>
          </cell>
          <cell r="K71">
            <v>76.64</v>
          </cell>
          <cell r="L71">
            <v>79.93</v>
          </cell>
          <cell r="M71">
            <v>81.36</v>
          </cell>
          <cell r="N71">
            <v>39.3</v>
          </cell>
          <cell r="O71">
            <v>82.01</v>
          </cell>
          <cell r="P71">
            <v>64.02</v>
          </cell>
          <cell r="Q71">
            <v>100</v>
          </cell>
          <cell r="R71">
            <v>58.38</v>
          </cell>
          <cell r="S71">
            <v>79.24</v>
          </cell>
          <cell r="T71">
            <v>58.48</v>
          </cell>
          <cell r="U71">
            <v>100</v>
          </cell>
          <cell r="V71">
            <v>69.35</v>
          </cell>
          <cell r="W71">
            <v>85.36</v>
          </cell>
          <cell r="X71">
            <v>83.53</v>
          </cell>
          <cell r="Y71">
            <v>87.18</v>
          </cell>
          <cell r="Z71" t="str">
            <v>Europe</v>
          </cell>
          <cell r="AA71" t="str">
            <v>Western Europe</v>
          </cell>
          <cell r="AB71">
            <v>333011.56199</v>
          </cell>
          <cell r="AC71">
            <v>343427454900</v>
          </cell>
        </row>
        <row r="72">
          <cell r="B72" t="str">
            <v>French Guiana</v>
          </cell>
          <cell r="C72">
            <v>0</v>
          </cell>
          <cell r="D72">
            <v>0</v>
          </cell>
        </row>
        <row r="72">
          <cell r="F72">
            <v>40.4082671773345</v>
          </cell>
          <cell r="G72">
            <v>64.56</v>
          </cell>
          <cell r="H72">
            <v>16.38</v>
          </cell>
          <cell r="I72">
            <v>16.38</v>
          </cell>
          <cell r="J72" t="str">
            <v>NA</v>
          </cell>
          <cell r="K72">
            <v>57.26</v>
          </cell>
          <cell r="L72" t="str">
            <v>NA</v>
          </cell>
          <cell r="M72">
            <v>100</v>
          </cell>
          <cell r="N72">
            <v>100</v>
          </cell>
          <cell r="O72">
            <v>47.01</v>
          </cell>
          <cell r="P72">
            <v>61.91</v>
          </cell>
          <cell r="Q72">
            <v>32.12</v>
          </cell>
          <cell r="R72">
            <v>21.94</v>
          </cell>
          <cell r="S72">
            <v>79.97</v>
          </cell>
          <cell r="T72">
            <v>59.95</v>
          </cell>
          <cell r="U72">
            <v>100</v>
          </cell>
          <cell r="V72">
            <v>67.91</v>
          </cell>
          <cell r="W72">
            <v>90.57</v>
          </cell>
          <cell r="X72">
            <v>81.14</v>
          </cell>
          <cell r="Y72">
            <v>100</v>
          </cell>
          <cell r="Z72" t="str">
            <v>Americas</v>
          </cell>
          <cell r="AA72" t="str">
            <v>South America</v>
          </cell>
          <cell r="AB72">
            <v>135673.479377</v>
          </cell>
          <cell r="AC72">
            <v>136079764500</v>
          </cell>
        </row>
        <row r="73">
          <cell r="B73" t="str">
            <v>French Polynesia</v>
          </cell>
          <cell r="C73">
            <v>0</v>
          </cell>
          <cell r="D73">
            <v>0</v>
          </cell>
        </row>
        <row r="73">
          <cell r="F73">
            <v>58.4929276627231</v>
          </cell>
          <cell r="G73">
            <v>70.97</v>
          </cell>
          <cell r="H73">
            <v>60.14</v>
          </cell>
          <cell r="I73">
            <v>60.14</v>
          </cell>
          <cell r="J73">
            <v>0</v>
          </cell>
          <cell r="K73">
            <v>62.2</v>
          </cell>
          <cell r="L73">
            <v>98.18</v>
          </cell>
          <cell r="M73">
            <v>91.78</v>
          </cell>
          <cell r="N73">
            <v>89.85</v>
          </cell>
          <cell r="O73">
            <v>73.15</v>
          </cell>
          <cell r="P73">
            <v>100</v>
          </cell>
          <cell r="Q73">
            <v>46.31</v>
          </cell>
          <cell r="R73">
            <v>43.51</v>
          </cell>
          <cell r="S73">
            <v>31.74</v>
          </cell>
          <cell r="T73">
            <v>63.48</v>
          </cell>
          <cell r="U73">
            <v>0</v>
          </cell>
          <cell r="V73">
            <v>69.19</v>
          </cell>
          <cell r="W73">
            <v>89.99</v>
          </cell>
          <cell r="X73">
            <v>82.4</v>
          </cell>
          <cell r="Y73">
            <v>97.59</v>
          </cell>
          <cell r="Z73" t="str">
            <v>Oceania</v>
          </cell>
          <cell r="AA73" t="str">
            <v>Polynesia</v>
          </cell>
          <cell r="AB73">
            <v>4795251.3982</v>
          </cell>
          <cell r="AC73">
            <v>4786147392000</v>
          </cell>
        </row>
        <row r="74">
          <cell r="B74" t="str">
            <v>Gabon</v>
          </cell>
          <cell r="C74">
            <v>0</v>
          </cell>
          <cell r="D74">
            <v>0</v>
          </cell>
        </row>
        <row r="74">
          <cell r="F74">
            <v>24.8818039740316</v>
          </cell>
          <cell r="G74">
            <v>54.57</v>
          </cell>
          <cell r="H74">
            <v>61.85</v>
          </cell>
          <cell r="I74">
            <v>61.85</v>
          </cell>
          <cell r="J74" t="str">
            <v>NA</v>
          </cell>
          <cell r="K74">
            <v>61.96</v>
          </cell>
          <cell r="L74" t="str">
            <v>NA</v>
          </cell>
          <cell r="M74">
            <v>47.69</v>
          </cell>
          <cell r="N74">
            <v>47.47</v>
          </cell>
          <cell r="O74">
            <v>59.57</v>
          </cell>
          <cell r="P74">
            <v>38.85</v>
          </cell>
          <cell r="Q74">
            <v>80.28</v>
          </cell>
          <cell r="R74">
            <v>4.65</v>
          </cell>
          <cell r="S74">
            <v>76.17</v>
          </cell>
          <cell r="T74">
            <v>65.93</v>
          </cell>
          <cell r="U74">
            <v>86.41</v>
          </cell>
          <cell r="V74">
            <v>65.91</v>
          </cell>
          <cell r="W74">
            <v>65.87</v>
          </cell>
          <cell r="X74">
            <v>75.57</v>
          </cell>
          <cell r="Y74">
            <v>56.18</v>
          </cell>
          <cell r="Z74" t="str">
            <v>Africa</v>
          </cell>
          <cell r="AA74" t="str">
            <v>Middle Africa</v>
          </cell>
          <cell r="AB74">
            <v>193574.371787</v>
          </cell>
          <cell r="AC74">
            <v>192863145900</v>
          </cell>
        </row>
        <row r="75">
          <cell r="B75" t="str">
            <v>Gambia</v>
          </cell>
          <cell r="C75">
            <v>0</v>
          </cell>
          <cell r="D75">
            <v>0</v>
          </cell>
        </row>
        <row r="75">
          <cell r="F75">
            <v>65.1411051940125</v>
          </cell>
          <cell r="G75">
            <v>68.33</v>
          </cell>
          <cell r="H75">
            <v>66.48</v>
          </cell>
          <cell r="I75">
            <v>66.51</v>
          </cell>
          <cell r="J75">
            <v>0.09</v>
          </cell>
          <cell r="K75">
            <v>58.19</v>
          </cell>
          <cell r="L75" t="str">
            <v>NA</v>
          </cell>
          <cell r="M75">
            <v>60.57</v>
          </cell>
          <cell r="N75">
            <v>60.47</v>
          </cell>
          <cell r="O75">
            <v>100</v>
          </cell>
          <cell r="P75">
            <v>100</v>
          </cell>
          <cell r="Q75">
            <v>100</v>
          </cell>
          <cell r="R75">
            <v>54.04</v>
          </cell>
          <cell r="S75">
            <v>75.75</v>
          </cell>
          <cell r="T75">
            <v>74</v>
          </cell>
          <cell r="U75">
            <v>77.5</v>
          </cell>
          <cell r="V75">
            <v>62.42</v>
          </cell>
          <cell r="W75">
            <v>77.07</v>
          </cell>
          <cell r="X75">
            <v>78.39</v>
          </cell>
          <cell r="Y75">
            <v>75.75</v>
          </cell>
          <cell r="Z75" t="str">
            <v>Africa</v>
          </cell>
          <cell r="AA75" t="str">
            <v>Western Africa</v>
          </cell>
          <cell r="AB75">
            <v>22337.754737</v>
          </cell>
          <cell r="AC75">
            <v>22692488820</v>
          </cell>
        </row>
        <row r="76">
          <cell r="B76" t="str">
            <v>Georgia</v>
          </cell>
          <cell r="C76">
            <v>0</v>
          </cell>
          <cell r="D76">
            <v>0</v>
          </cell>
        </row>
        <row r="76">
          <cell r="F76">
            <v>61.2633977380618</v>
          </cell>
          <cell r="G76">
            <v>75.45</v>
          </cell>
          <cell r="H76">
            <v>95.47</v>
          </cell>
          <cell r="I76">
            <v>95.47</v>
          </cell>
          <cell r="J76" t="str">
            <v>NA</v>
          </cell>
          <cell r="K76">
            <v>68.11</v>
          </cell>
          <cell r="L76">
            <v>100</v>
          </cell>
          <cell r="M76" t="str">
            <v>NA</v>
          </cell>
          <cell r="N76" t="str">
            <v>NA</v>
          </cell>
          <cell r="O76">
            <v>99.53</v>
          </cell>
          <cell r="P76">
            <v>99.06</v>
          </cell>
          <cell r="Q76">
            <v>100</v>
          </cell>
          <cell r="R76">
            <v>33.71</v>
          </cell>
          <cell r="S76">
            <v>50.63</v>
          </cell>
          <cell r="T76">
            <v>52.64</v>
          </cell>
          <cell r="U76">
            <v>48.62</v>
          </cell>
          <cell r="V76">
            <v>63.21</v>
          </cell>
          <cell r="W76">
            <v>92.91</v>
          </cell>
          <cell r="X76">
            <v>85.82</v>
          </cell>
          <cell r="Y76">
            <v>100</v>
          </cell>
          <cell r="Z76" t="str">
            <v>Asia</v>
          </cell>
          <cell r="AA76" t="str">
            <v>Western Asia</v>
          </cell>
          <cell r="AB76">
            <v>22971.7347972</v>
          </cell>
          <cell r="AC76">
            <v>22848535120</v>
          </cell>
        </row>
        <row r="77">
          <cell r="B77" t="str">
            <v>Germany</v>
          </cell>
          <cell r="C77">
            <v>0</v>
          </cell>
          <cell r="D77">
            <v>0</v>
          </cell>
        </row>
        <row r="77">
          <cell r="F77">
            <v>55.6954512938389</v>
          </cell>
          <cell r="G77">
            <v>75.76</v>
          </cell>
          <cell r="H77">
            <v>32.48</v>
          </cell>
          <cell r="I77">
            <v>63.83</v>
          </cell>
          <cell r="J77">
            <v>15.92</v>
          </cell>
          <cell r="K77">
            <v>72.11</v>
          </cell>
          <cell r="L77">
            <v>100</v>
          </cell>
          <cell r="M77">
            <v>100</v>
          </cell>
          <cell r="N77">
            <v>96.31</v>
          </cell>
          <cell r="O77">
            <v>91.81</v>
          </cell>
          <cell r="P77">
            <v>83.63</v>
          </cell>
          <cell r="Q77">
            <v>100</v>
          </cell>
          <cell r="R77">
            <v>25.6</v>
          </cell>
          <cell r="S77">
            <v>68.56</v>
          </cell>
          <cell r="T77">
            <v>37.13</v>
          </cell>
          <cell r="U77">
            <v>100</v>
          </cell>
          <cell r="V77">
            <v>79.21</v>
          </cell>
          <cell r="W77">
            <v>91.55</v>
          </cell>
          <cell r="X77">
            <v>88.5</v>
          </cell>
          <cell r="Y77">
            <v>94.6</v>
          </cell>
          <cell r="Z77" t="str">
            <v>Europe</v>
          </cell>
          <cell r="AA77" t="str">
            <v>Western Europe</v>
          </cell>
          <cell r="AB77">
            <v>56146.5316095</v>
          </cell>
          <cell r="AC77">
            <v>56252704750</v>
          </cell>
        </row>
        <row r="78">
          <cell r="B78" t="str">
            <v>Ghana</v>
          </cell>
          <cell r="C78">
            <v>0</v>
          </cell>
          <cell r="D78">
            <v>0</v>
          </cell>
        </row>
        <row r="78">
          <cell r="F78">
            <v>31.7461465867044</v>
          </cell>
          <cell r="G78">
            <v>58.51</v>
          </cell>
          <cell r="H78">
            <v>79.2</v>
          </cell>
          <cell r="I78">
            <v>79.2</v>
          </cell>
          <cell r="J78" t="str">
            <v>NA</v>
          </cell>
          <cell r="K78">
            <v>43.99</v>
          </cell>
          <cell r="L78">
            <v>99.94</v>
          </cell>
          <cell r="M78">
            <v>68.43</v>
          </cell>
          <cell r="N78">
            <v>17.72</v>
          </cell>
          <cell r="O78">
            <v>94.68</v>
          </cell>
          <cell r="P78">
            <v>89.36</v>
          </cell>
          <cell r="Q78">
            <v>100</v>
          </cell>
          <cell r="R78">
            <v>9.9</v>
          </cell>
          <cell r="S78">
            <v>32.93</v>
          </cell>
          <cell r="T78">
            <v>59.37</v>
          </cell>
          <cell r="U78">
            <v>6.5</v>
          </cell>
          <cell r="V78">
            <v>60.14</v>
          </cell>
          <cell r="W78">
            <v>78.19</v>
          </cell>
          <cell r="X78">
            <v>80.06</v>
          </cell>
          <cell r="Y78">
            <v>76.31</v>
          </cell>
          <cell r="Z78" t="str">
            <v>Africa</v>
          </cell>
          <cell r="AA78" t="str">
            <v>Western Africa</v>
          </cell>
          <cell r="AB78">
            <v>227170.948722</v>
          </cell>
          <cell r="AC78">
            <v>226271212900</v>
          </cell>
        </row>
        <row r="79">
          <cell r="B79" t="str">
            <v>Gibraltar</v>
          </cell>
          <cell r="C79">
            <v>0</v>
          </cell>
          <cell r="D79">
            <v>0</v>
          </cell>
        </row>
        <row r="79">
          <cell r="F79">
            <v>70.1222200941742</v>
          </cell>
          <cell r="G79">
            <v>73.37</v>
          </cell>
          <cell r="H79">
            <v>83.5</v>
          </cell>
          <cell r="I79">
            <v>83.5</v>
          </cell>
          <cell r="J79" t="str">
            <v>NA</v>
          </cell>
          <cell r="K79">
            <v>65.85</v>
          </cell>
          <cell r="L79" t="str">
            <v>NA</v>
          </cell>
          <cell r="M79" t="str">
            <v>NA</v>
          </cell>
          <cell r="N79" t="str">
            <v>NA</v>
          </cell>
          <cell r="O79">
            <v>75.73</v>
          </cell>
          <cell r="P79">
            <v>100</v>
          </cell>
          <cell r="Q79">
            <v>51.46</v>
          </cell>
          <cell r="R79">
            <v>69.58</v>
          </cell>
          <cell r="S79">
            <v>75.71</v>
          </cell>
          <cell r="T79">
            <v>51.42</v>
          </cell>
          <cell r="U79">
            <v>100</v>
          </cell>
          <cell r="V79">
            <v>54.56</v>
          </cell>
          <cell r="W79">
            <v>88.66</v>
          </cell>
          <cell r="X79">
            <v>77.31</v>
          </cell>
          <cell r="Y79">
            <v>100</v>
          </cell>
          <cell r="Z79" t="str">
            <v>Europe</v>
          </cell>
          <cell r="AA79" t="str">
            <v>Southern Europe</v>
          </cell>
          <cell r="AB79">
            <v>432.259131932</v>
          </cell>
          <cell r="AC79">
            <v>425812459.8</v>
          </cell>
        </row>
        <row r="80">
          <cell r="B80" t="str">
            <v>Glorioso Islands</v>
          </cell>
          <cell r="C80">
            <v>1</v>
          </cell>
          <cell r="D80">
            <v>1</v>
          </cell>
        </row>
        <row r="80">
          <cell r="F80">
            <v>0</v>
          </cell>
          <cell r="G80">
            <v>63.82</v>
          </cell>
          <cell r="H80" t="str">
            <v>NA</v>
          </cell>
          <cell r="I80" t="str">
            <v>NA</v>
          </cell>
          <cell r="J80" t="str">
            <v>NA</v>
          </cell>
          <cell r="K80">
            <v>46.6</v>
          </cell>
          <cell r="L80" t="str">
            <v>NA</v>
          </cell>
          <cell r="M80" t="str">
            <v>NA</v>
          </cell>
          <cell r="N80">
            <v>92.7</v>
          </cell>
          <cell r="O80">
            <v>95.05</v>
          </cell>
          <cell r="P80">
            <v>93.39</v>
          </cell>
          <cell r="Q80">
            <v>96.71</v>
          </cell>
          <cell r="R80">
            <v>47.13</v>
          </cell>
          <cell r="S80">
            <v>0</v>
          </cell>
          <cell r="T80" t="str">
            <v>NA</v>
          </cell>
          <cell r="U80">
            <v>0</v>
          </cell>
          <cell r="V80">
            <v>75.16</v>
          </cell>
          <cell r="W80">
            <v>90.09</v>
          </cell>
          <cell r="X80">
            <v>83.78</v>
          </cell>
          <cell r="Y80">
            <v>96.39</v>
          </cell>
          <cell r="Z80" t="str">
            <v>Africa</v>
          </cell>
          <cell r="AA80" t="str">
            <v>Eastern Africa</v>
          </cell>
          <cell r="AB80">
            <v>43701.8348637</v>
          </cell>
          <cell r="AC80">
            <v>43582590830</v>
          </cell>
        </row>
        <row r="81">
          <cell r="B81" t="str">
            <v>Greece</v>
          </cell>
          <cell r="C81">
            <v>0</v>
          </cell>
          <cell r="D81">
            <v>0</v>
          </cell>
        </row>
        <row r="81">
          <cell r="F81">
            <v>58.5445263623287</v>
          </cell>
          <cell r="G81">
            <v>68.19</v>
          </cell>
          <cell r="H81">
            <v>51.95</v>
          </cell>
          <cell r="I81">
            <v>63.69</v>
          </cell>
          <cell r="J81">
            <v>28.92</v>
          </cell>
          <cell r="K81">
            <v>65.01</v>
          </cell>
          <cell r="L81">
            <v>34.55</v>
          </cell>
          <cell r="M81" t="str">
            <v>NA</v>
          </cell>
          <cell r="N81" t="str">
            <v>NA</v>
          </cell>
          <cell r="O81">
            <v>63.82</v>
          </cell>
          <cell r="P81">
            <v>61.83</v>
          </cell>
          <cell r="Q81">
            <v>65.8</v>
          </cell>
          <cell r="R81">
            <v>88.04</v>
          </cell>
          <cell r="S81">
            <v>74.66</v>
          </cell>
          <cell r="T81">
            <v>59.52</v>
          </cell>
          <cell r="U81">
            <v>89.8</v>
          </cell>
          <cell r="V81">
            <v>77.12</v>
          </cell>
          <cell r="W81">
            <v>90.38</v>
          </cell>
          <cell r="X81">
            <v>84.88</v>
          </cell>
          <cell r="Y81">
            <v>95.88</v>
          </cell>
          <cell r="Z81" t="str">
            <v>Europe</v>
          </cell>
          <cell r="AA81" t="str">
            <v>Southern Europe</v>
          </cell>
          <cell r="AB81">
            <v>493831.170586</v>
          </cell>
          <cell r="AC81">
            <v>493071722600</v>
          </cell>
        </row>
        <row r="82">
          <cell r="B82" t="str">
            <v>Greenland</v>
          </cell>
          <cell r="C82">
            <v>1</v>
          </cell>
          <cell r="D82">
            <v>0</v>
          </cell>
        </row>
        <row r="82">
          <cell r="F82">
            <v>72.001657093237</v>
          </cell>
          <cell r="G82">
            <v>82.55</v>
          </cell>
          <cell r="H82">
            <v>67.63</v>
          </cell>
          <cell r="I82">
            <v>67.63</v>
          </cell>
          <cell r="J82" t="str">
            <v>NA</v>
          </cell>
          <cell r="K82">
            <v>85.01</v>
          </cell>
          <cell r="L82" t="str">
            <v>NA</v>
          </cell>
          <cell r="M82" t="str">
            <v>NA</v>
          </cell>
          <cell r="N82">
            <v>96.51</v>
          </cell>
          <cell r="O82">
            <v>100</v>
          </cell>
          <cell r="P82">
            <v>100</v>
          </cell>
          <cell r="Q82">
            <v>100</v>
          </cell>
          <cell r="R82">
            <v>42.44</v>
          </cell>
          <cell r="S82">
            <v>86.23</v>
          </cell>
          <cell r="T82">
            <v>72.47</v>
          </cell>
          <cell r="U82">
            <v>100</v>
          </cell>
          <cell r="V82">
            <v>90.36</v>
          </cell>
          <cell r="W82">
            <v>92.21</v>
          </cell>
          <cell r="X82">
            <v>89.95</v>
          </cell>
          <cell r="Y82">
            <v>94.47</v>
          </cell>
          <cell r="Z82" t="str">
            <v>Americas</v>
          </cell>
          <cell r="AA82" t="str">
            <v>Northern America</v>
          </cell>
          <cell r="AB82">
            <v>2268346.5985</v>
          </cell>
          <cell r="AC82">
            <v>2258669168000</v>
          </cell>
        </row>
        <row r="83">
          <cell r="B83" t="str">
            <v>Grenada</v>
          </cell>
          <cell r="C83">
            <v>0</v>
          </cell>
          <cell r="D83">
            <v>0</v>
          </cell>
        </row>
        <row r="83">
          <cell r="F83">
            <v>38.8891837210348</v>
          </cell>
          <cell r="G83">
            <v>49.04</v>
          </cell>
          <cell r="H83">
            <v>30.73</v>
          </cell>
          <cell r="I83">
            <v>30.73</v>
          </cell>
          <cell r="J83" t="str">
            <v>NA</v>
          </cell>
          <cell r="K83">
            <v>54.58</v>
          </cell>
          <cell r="L83" t="str">
            <v>NA</v>
          </cell>
          <cell r="M83">
            <v>37.72</v>
          </cell>
          <cell r="N83">
            <v>37.99</v>
          </cell>
          <cell r="O83">
            <v>85.52</v>
          </cell>
          <cell r="P83">
            <v>100</v>
          </cell>
          <cell r="Q83">
            <v>71.05</v>
          </cell>
          <cell r="R83">
            <v>24.49</v>
          </cell>
          <cell r="S83">
            <v>27.88</v>
          </cell>
          <cell r="T83">
            <v>55.75</v>
          </cell>
          <cell r="U83">
            <v>0</v>
          </cell>
          <cell r="V83">
            <v>69.88</v>
          </cell>
          <cell r="W83">
            <v>72.56</v>
          </cell>
          <cell r="X83">
            <v>88.04</v>
          </cell>
          <cell r="Y83">
            <v>57.07</v>
          </cell>
          <cell r="Z83" t="str">
            <v>Americas</v>
          </cell>
          <cell r="AA83" t="str">
            <v>Caribbean</v>
          </cell>
          <cell r="AB83">
            <v>26226.3404229</v>
          </cell>
          <cell r="AC83">
            <v>26225673760</v>
          </cell>
        </row>
        <row r="84">
          <cell r="B84" t="str">
            <v>Guadeloupe and Martinique</v>
          </cell>
          <cell r="C84">
            <v>1</v>
          </cell>
          <cell r="D84">
            <v>1</v>
          </cell>
        </row>
        <row r="84">
          <cell r="F84">
            <v>0</v>
          </cell>
          <cell r="G84">
            <v>51.9</v>
          </cell>
          <cell r="H84">
            <v>4.35</v>
          </cell>
          <cell r="I84">
            <v>4.36</v>
          </cell>
          <cell r="J84">
            <v>0.1</v>
          </cell>
          <cell r="K84">
            <v>71.65</v>
          </cell>
          <cell r="L84">
            <v>0</v>
          </cell>
          <cell r="M84">
            <v>99.94</v>
          </cell>
          <cell r="N84">
            <v>33.2</v>
          </cell>
          <cell r="O84">
            <v>65.42</v>
          </cell>
          <cell r="P84">
            <v>98.24</v>
          </cell>
          <cell r="Q84">
            <v>32.59</v>
          </cell>
          <cell r="R84">
            <v>10.32</v>
          </cell>
          <cell r="S84">
            <v>76.79</v>
          </cell>
          <cell r="T84">
            <v>57.86</v>
          </cell>
          <cell r="U84">
            <v>95.72</v>
          </cell>
          <cell r="V84">
            <v>66.78</v>
          </cell>
          <cell r="W84">
            <v>90.52</v>
          </cell>
          <cell r="X84">
            <v>84.65</v>
          </cell>
          <cell r="Y84">
            <v>96.39</v>
          </cell>
          <cell r="Z84" t="str">
            <v>Americas</v>
          </cell>
          <cell r="AA84" t="str">
            <v>Caribbean</v>
          </cell>
          <cell r="AB84">
            <v>138609.348471</v>
          </cell>
          <cell r="AC84" t="e">
            <v>#VALUE!</v>
          </cell>
        </row>
        <row r="85">
          <cell r="B85" t="str">
            <v>Guatemala</v>
          </cell>
          <cell r="C85">
            <v>0</v>
          </cell>
          <cell r="D85">
            <v>0</v>
          </cell>
        </row>
        <row r="85">
          <cell r="F85">
            <v>53.2898866100718</v>
          </cell>
          <cell r="G85">
            <v>72.01</v>
          </cell>
          <cell r="H85">
            <v>64.86</v>
          </cell>
          <cell r="I85">
            <v>85.52</v>
          </cell>
          <cell r="J85">
            <v>25.94</v>
          </cell>
          <cell r="K85">
            <v>52.51</v>
          </cell>
          <cell r="L85">
            <v>77.53</v>
          </cell>
          <cell r="M85">
            <v>89.06</v>
          </cell>
          <cell r="N85">
            <v>89.22</v>
          </cell>
          <cell r="O85">
            <v>100</v>
          </cell>
          <cell r="P85">
            <v>100</v>
          </cell>
          <cell r="Q85">
            <v>100</v>
          </cell>
          <cell r="R85">
            <v>21.76</v>
          </cell>
          <cell r="S85">
            <v>79.35</v>
          </cell>
          <cell r="T85">
            <v>58.9</v>
          </cell>
          <cell r="U85">
            <v>99.79</v>
          </cell>
          <cell r="V85">
            <v>57.71</v>
          </cell>
          <cell r="W85">
            <v>88.06</v>
          </cell>
          <cell r="X85">
            <v>80.3</v>
          </cell>
          <cell r="Y85">
            <v>95.81</v>
          </cell>
          <cell r="Z85" t="str">
            <v>Americas</v>
          </cell>
          <cell r="AA85" t="str">
            <v>Central America</v>
          </cell>
          <cell r="AB85">
            <v>118471.312428</v>
          </cell>
          <cell r="AC85">
            <v>118089563400</v>
          </cell>
        </row>
        <row r="86">
          <cell r="B86" t="str">
            <v>Guernsey</v>
          </cell>
          <cell r="C86">
            <v>1</v>
          </cell>
          <cell r="D86">
            <v>0</v>
          </cell>
        </row>
        <row r="86">
          <cell r="F86">
            <v>0</v>
          </cell>
          <cell r="G86">
            <v>58.84</v>
          </cell>
          <cell r="H86" t="str">
            <v>NA</v>
          </cell>
          <cell r="I86" t="str">
            <v>NA</v>
          </cell>
          <cell r="J86" t="str">
            <v>NA</v>
          </cell>
          <cell r="K86">
            <v>76.95</v>
          </cell>
          <cell r="L86" t="str">
            <v>NA</v>
          </cell>
          <cell r="M86">
            <v>54.7</v>
          </cell>
          <cell r="N86">
            <v>54.66</v>
          </cell>
          <cell r="O86">
            <v>87.43</v>
          </cell>
          <cell r="P86">
            <v>85.75</v>
          </cell>
          <cell r="Q86">
            <v>89.11</v>
          </cell>
          <cell r="R86">
            <v>41.65</v>
          </cell>
          <cell r="S86">
            <v>0</v>
          </cell>
          <cell r="T86" t="str">
            <v>NA</v>
          </cell>
          <cell r="U86">
            <v>0</v>
          </cell>
          <cell r="V86">
            <v>74.38</v>
          </cell>
          <cell r="W86">
            <v>80.92</v>
          </cell>
          <cell r="X86">
            <v>82.7</v>
          </cell>
          <cell r="Y86">
            <v>79.13</v>
          </cell>
          <cell r="Z86" t="str">
            <v>Europe</v>
          </cell>
          <cell r="AA86" t="str">
            <v>Northern Europe</v>
          </cell>
          <cell r="AB86">
            <v>8665.26740639</v>
          </cell>
          <cell r="AC86">
            <v>8653557503</v>
          </cell>
        </row>
        <row r="87">
          <cell r="B87" t="str">
            <v>Guinea</v>
          </cell>
          <cell r="C87">
            <v>0</v>
          </cell>
          <cell r="D87">
            <v>0</v>
          </cell>
        </row>
        <row r="87">
          <cell r="F87">
            <v>19.6651916987825</v>
          </cell>
          <cell r="G87">
            <v>49.69</v>
          </cell>
          <cell r="H87">
            <v>63.8</v>
          </cell>
          <cell r="I87">
            <v>63.8</v>
          </cell>
          <cell r="J87" t="str">
            <v>NA</v>
          </cell>
          <cell r="K87">
            <v>42.12</v>
          </cell>
          <cell r="L87" t="str">
            <v>NA</v>
          </cell>
          <cell r="M87">
            <v>32.5</v>
          </cell>
          <cell r="N87">
            <v>7.5</v>
          </cell>
          <cell r="O87">
            <v>80.32</v>
          </cell>
          <cell r="P87">
            <v>62.69</v>
          </cell>
          <cell r="Q87">
            <v>97.96</v>
          </cell>
          <cell r="R87">
            <v>4.88</v>
          </cell>
          <cell r="S87">
            <v>74.08</v>
          </cell>
          <cell r="T87">
            <v>52.73</v>
          </cell>
          <cell r="U87">
            <v>95.44</v>
          </cell>
          <cell r="V87">
            <v>70.38</v>
          </cell>
          <cell r="W87">
            <v>71.6</v>
          </cell>
          <cell r="X87">
            <v>74.75</v>
          </cell>
          <cell r="Y87">
            <v>68.44</v>
          </cell>
          <cell r="Z87" t="str">
            <v>Africa</v>
          </cell>
          <cell r="AA87" t="str">
            <v>Western Africa</v>
          </cell>
          <cell r="AB87">
            <v>109922.187374</v>
          </cell>
          <cell r="AC87">
            <v>109994530600</v>
          </cell>
        </row>
        <row r="88">
          <cell r="B88" t="str">
            <v>Guinea Bissau</v>
          </cell>
          <cell r="C88">
            <v>0</v>
          </cell>
          <cell r="D88">
            <v>0</v>
          </cell>
        </row>
        <row r="88">
          <cell r="F88">
            <v>23.6047591176563</v>
          </cell>
          <cell r="G88">
            <v>47.96</v>
          </cell>
          <cell r="H88">
            <v>56.29</v>
          </cell>
          <cell r="I88">
            <v>56.29</v>
          </cell>
          <cell r="J88" t="str">
            <v>NA</v>
          </cell>
          <cell r="K88">
            <v>49.93</v>
          </cell>
          <cell r="L88" t="str">
            <v>NA</v>
          </cell>
          <cell r="M88">
            <v>24.28</v>
          </cell>
          <cell r="N88">
            <v>5.78</v>
          </cell>
          <cell r="O88">
            <v>61.12</v>
          </cell>
          <cell r="P88">
            <v>96.41</v>
          </cell>
          <cell r="Q88">
            <v>25.83</v>
          </cell>
          <cell r="R88">
            <v>24.99</v>
          </cell>
          <cell r="S88">
            <v>76.48</v>
          </cell>
          <cell r="T88">
            <v>52.96</v>
          </cell>
          <cell r="U88">
            <v>100</v>
          </cell>
          <cell r="V88">
            <v>66.32</v>
          </cell>
          <cell r="W88">
            <v>66.45</v>
          </cell>
          <cell r="X88">
            <v>75.76</v>
          </cell>
          <cell r="Y88">
            <v>57.13</v>
          </cell>
          <cell r="Z88" t="str">
            <v>Africa</v>
          </cell>
          <cell r="AA88" t="str">
            <v>Western Africa</v>
          </cell>
          <cell r="AB88">
            <v>105824.021503</v>
          </cell>
          <cell r="AC88">
            <v>106297946700</v>
          </cell>
        </row>
        <row r="89">
          <cell r="B89" t="str">
            <v>Guyana</v>
          </cell>
          <cell r="C89">
            <v>0</v>
          </cell>
          <cell r="D89">
            <v>0</v>
          </cell>
        </row>
        <row r="89">
          <cell r="F89">
            <v>20.4188097154734</v>
          </cell>
          <cell r="G89">
            <v>55.71</v>
          </cell>
          <cell r="H89">
            <v>3.09</v>
          </cell>
          <cell r="I89">
            <v>3.09</v>
          </cell>
          <cell r="J89">
            <v>0.34</v>
          </cell>
          <cell r="K89">
            <v>51.73</v>
          </cell>
          <cell r="L89" t="str">
            <v>NA</v>
          </cell>
          <cell r="M89">
            <v>71.06</v>
          </cell>
          <cell r="N89">
            <v>70.78</v>
          </cell>
          <cell r="O89">
            <v>69.15</v>
          </cell>
          <cell r="P89">
            <v>40.1</v>
          </cell>
          <cell r="Q89">
            <v>98.2</v>
          </cell>
          <cell r="R89">
            <v>20.42</v>
          </cell>
          <cell r="S89">
            <v>62.43</v>
          </cell>
          <cell r="T89">
            <v>51.64</v>
          </cell>
          <cell r="U89">
            <v>73.21</v>
          </cell>
          <cell r="V89">
            <v>70.51</v>
          </cell>
          <cell r="W89">
            <v>82.21</v>
          </cell>
          <cell r="X89">
            <v>77.57</v>
          </cell>
          <cell r="Y89">
            <v>86.86</v>
          </cell>
          <cell r="Z89" t="str">
            <v>Americas</v>
          </cell>
          <cell r="AA89" t="str">
            <v>South America</v>
          </cell>
          <cell r="AB89">
            <v>136568.561418</v>
          </cell>
          <cell r="AC89">
            <v>136600603500</v>
          </cell>
        </row>
        <row r="90">
          <cell r="B90" t="str">
            <v>Haiti</v>
          </cell>
          <cell r="C90">
            <v>0</v>
          </cell>
          <cell r="D90">
            <v>0</v>
          </cell>
        </row>
        <row r="90">
          <cell r="F90">
            <v>10.3472490425077</v>
          </cell>
          <cell r="G90">
            <v>44.24</v>
          </cell>
          <cell r="H90">
            <v>1.01</v>
          </cell>
          <cell r="I90">
            <v>1.01</v>
          </cell>
          <cell r="J90" t="str">
            <v>NA</v>
          </cell>
          <cell r="K90">
            <v>49.25</v>
          </cell>
          <cell r="L90">
            <v>56.29</v>
          </cell>
          <cell r="M90">
            <v>61.51</v>
          </cell>
          <cell r="N90">
            <v>21.08</v>
          </cell>
          <cell r="O90">
            <v>97.44</v>
          </cell>
          <cell r="P90">
            <v>100</v>
          </cell>
          <cell r="Q90">
            <v>94.87</v>
          </cell>
          <cell r="R90">
            <v>5.12</v>
          </cell>
          <cell r="S90">
            <v>30.09</v>
          </cell>
          <cell r="T90">
            <v>51.61</v>
          </cell>
          <cell r="U90">
            <v>8.58</v>
          </cell>
          <cell r="V90">
            <v>46.5</v>
          </cell>
          <cell r="W90">
            <v>74.13</v>
          </cell>
          <cell r="X90">
            <v>81.94</v>
          </cell>
          <cell r="Y90">
            <v>66.32</v>
          </cell>
          <cell r="Z90" t="str">
            <v>Americas</v>
          </cell>
          <cell r="AA90" t="str">
            <v>Caribbean</v>
          </cell>
          <cell r="AB90">
            <v>124099.413651</v>
          </cell>
          <cell r="AC90">
            <v>123753370200</v>
          </cell>
        </row>
        <row r="91">
          <cell r="B91" t="str">
            <v>Heard and McDonald Islands</v>
          </cell>
          <cell r="C91">
            <v>1</v>
          </cell>
          <cell r="D91">
            <v>1</v>
          </cell>
        </row>
        <row r="91">
          <cell r="F91">
            <v>90.7590467572297</v>
          </cell>
          <cell r="G91">
            <v>92.83</v>
          </cell>
          <cell r="H91">
            <v>78.15</v>
          </cell>
          <cell r="I91">
            <v>78.15</v>
          </cell>
          <cell r="J91" t="str">
            <v>NA</v>
          </cell>
          <cell r="K91" t="str">
            <v>NA</v>
          </cell>
          <cell r="L91" t="str">
            <v>NA</v>
          </cell>
          <cell r="M91" t="str">
            <v>NA</v>
          </cell>
          <cell r="N91" t="str">
            <v>NA</v>
          </cell>
          <cell r="O91" t="str">
            <v>NA</v>
          </cell>
          <cell r="P91" t="str">
            <v>NA</v>
          </cell>
          <cell r="Q91" t="str">
            <v>NA</v>
          </cell>
          <cell r="R91" t="str">
            <v>NA</v>
          </cell>
          <cell r="S91">
            <v>100</v>
          </cell>
          <cell r="T91" t="str">
            <v>NA</v>
          </cell>
          <cell r="U91">
            <v>100</v>
          </cell>
          <cell r="V91">
            <v>99.99</v>
          </cell>
          <cell r="W91">
            <v>93.19</v>
          </cell>
          <cell r="X91">
            <v>86.38</v>
          </cell>
          <cell r="Y91">
            <v>100</v>
          </cell>
          <cell r="Z91" t="str">
            <v>Oceania</v>
          </cell>
          <cell r="AA91" t="str">
            <v>Australia and New Zealand</v>
          </cell>
          <cell r="AB91">
            <v>416094.386899</v>
          </cell>
          <cell r="AC91">
            <v>414883002500</v>
          </cell>
        </row>
        <row r="92">
          <cell r="B92" t="str">
            <v>Honduras</v>
          </cell>
          <cell r="C92">
            <v>0</v>
          </cell>
          <cell r="D92">
            <v>0</v>
          </cell>
        </row>
        <row r="92">
          <cell r="F92">
            <v>31.3965670360403</v>
          </cell>
          <cell r="G92">
            <v>51.84</v>
          </cell>
          <cell r="H92">
            <v>12.33</v>
          </cell>
          <cell r="I92">
            <v>35.39</v>
          </cell>
          <cell r="J92">
            <v>5.4</v>
          </cell>
          <cell r="K92">
            <v>51.52</v>
          </cell>
          <cell r="L92">
            <v>14.59</v>
          </cell>
          <cell r="M92">
            <v>60.9</v>
          </cell>
          <cell r="N92">
            <v>40.08</v>
          </cell>
          <cell r="O92">
            <v>94.01</v>
          </cell>
          <cell r="P92">
            <v>88.01</v>
          </cell>
          <cell r="Q92">
            <v>100</v>
          </cell>
          <cell r="R92">
            <v>38.61</v>
          </cell>
          <cell r="S92">
            <v>65.56</v>
          </cell>
          <cell r="T92">
            <v>54.99</v>
          </cell>
          <cell r="U92">
            <v>76.14</v>
          </cell>
          <cell r="V92">
            <v>58.64</v>
          </cell>
          <cell r="W92">
            <v>82.13</v>
          </cell>
          <cell r="X92">
            <v>85.06</v>
          </cell>
          <cell r="Y92">
            <v>79.21</v>
          </cell>
          <cell r="Z92" t="str">
            <v>Americas</v>
          </cell>
          <cell r="AA92" t="str">
            <v>Central America</v>
          </cell>
          <cell r="AB92">
            <v>218743.205525</v>
          </cell>
          <cell r="AC92">
            <v>219299347800</v>
          </cell>
        </row>
        <row r="93">
          <cell r="B93" t="str">
            <v>Howland Island and Baker Island</v>
          </cell>
          <cell r="C93">
            <v>1</v>
          </cell>
          <cell r="D93">
            <v>1</v>
          </cell>
        </row>
        <row r="93">
          <cell r="F93">
            <v>91.3233512196009</v>
          </cell>
          <cell r="G93">
            <v>92.13</v>
          </cell>
          <cell r="H93">
            <v>92.5</v>
          </cell>
          <cell r="I93">
            <v>92.5</v>
          </cell>
          <cell r="J93" t="str">
            <v>NA</v>
          </cell>
          <cell r="K93">
            <v>85.27</v>
          </cell>
          <cell r="L93" t="str">
            <v>NA</v>
          </cell>
          <cell r="M93" t="str">
            <v>NA</v>
          </cell>
          <cell r="N93">
            <v>100</v>
          </cell>
          <cell r="O93" t="str">
            <v>NA</v>
          </cell>
          <cell r="P93" t="str">
            <v>NA</v>
          </cell>
          <cell r="Q93" t="str">
            <v>NA</v>
          </cell>
          <cell r="R93" t="str">
            <v>NA</v>
          </cell>
          <cell r="S93">
            <v>100</v>
          </cell>
          <cell r="T93" t="str">
            <v>NA</v>
          </cell>
          <cell r="U93">
            <v>100</v>
          </cell>
          <cell r="V93">
            <v>85.5</v>
          </cell>
          <cell r="W93">
            <v>89.52</v>
          </cell>
          <cell r="X93">
            <v>82.11</v>
          </cell>
          <cell r="Y93">
            <v>96.93</v>
          </cell>
          <cell r="Z93" t="str">
            <v>Oceania</v>
          </cell>
          <cell r="AA93" t="str">
            <v>Micronesia</v>
          </cell>
          <cell r="AB93">
            <v>437838.331112</v>
          </cell>
          <cell r="AC93">
            <v>436866982100</v>
          </cell>
        </row>
        <row r="94">
          <cell r="B94" t="str">
            <v>Iceland</v>
          </cell>
          <cell r="C94">
            <v>0</v>
          </cell>
          <cell r="D94">
            <v>0</v>
          </cell>
        </row>
        <row r="94">
          <cell r="F94">
            <v>67.092686410677</v>
          </cell>
          <cell r="G94">
            <v>70.13</v>
          </cell>
          <cell r="H94">
            <v>59.44</v>
          </cell>
          <cell r="I94">
            <v>59.31</v>
          </cell>
          <cell r="J94">
            <v>90.27</v>
          </cell>
          <cell r="K94">
            <v>70.23</v>
          </cell>
          <cell r="L94">
            <v>85.95</v>
          </cell>
          <cell r="M94" t="str">
            <v>NA</v>
          </cell>
          <cell r="N94">
            <v>53.63</v>
          </cell>
          <cell r="O94">
            <v>64.22</v>
          </cell>
          <cell r="P94">
            <v>85.04</v>
          </cell>
          <cell r="Q94">
            <v>43.4</v>
          </cell>
          <cell r="R94">
            <v>62.05</v>
          </cell>
          <cell r="S94">
            <v>69.29</v>
          </cell>
          <cell r="T94">
            <v>62.58</v>
          </cell>
          <cell r="U94">
            <v>76</v>
          </cell>
          <cell r="V94">
            <v>87.18</v>
          </cell>
          <cell r="W94">
            <v>79.16</v>
          </cell>
          <cell r="X94">
            <v>84.9</v>
          </cell>
          <cell r="Y94">
            <v>73.43</v>
          </cell>
          <cell r="Z94" t="str">
            <v>Europe</v>
          </cell>
          <cell r="AA94" t="str">
            <v>Northern Europe</v>
          </cell>
          <cell r="AB94">
            <v>752729.066341</v>
          </cell>
          <cell r="AC94">
            <v>751203550000</v>
          </cell>
        </row>
        <row r="95">
          <cell r="B95" t="str">
            <v>Ile Europa</v>
          </cell>
          <cell r="C95">
            <v>1</v>
          </cell>
          <cell r="D95">
            <v>1</v>
          </cell>
        </row>
        <row r="95">
          <cell r="F95">
            <v>0</v>
          </cell>
          <cell r="G95">
            <v>67.56</v>
          </cell>
          <cell r="H95" t="str">
            <v>NA</v>
          </cell>
          <cell r="I95" t="str">
            <v>NA</v>
          </cell>
          <cell r="J95" t="str">
            <v>NA</v>
          </cell>
          <cell r="K95">
            <v>46.61</v>
          </cell>
          <cell r="L95" t="str">
            <v>NA</v>
          </cell>
          <cell r="M95">
            <v>100</v>
          </cell>
          <cell r="N95">
            <v>93.69</v>
          </cell>
          <cell r="O95" t="str">
            <v>NA</v>
          </cell>
          <cell r="P95" t="str">
            <v>NA</v>
          </cell>
          <cell r="Q95" t="str">
            <v>NA</v>
          </cell>
          <cell r="R95" t="str">
            <v>NA</v>
          </cell>
          <cell r="S95">
            <v>0</v>
          </cell>
          <cell r="T95" t="str">
            <v>NA</v>
          </cell>
          <cell r="U95">
            <v>0</v>
          </cell>
          <cell r="V95">
            <v>75.05</v>
          </cell>
          <cell r="W95">
            <v>90.03</v>
          </cell>
          <cell r="X95">
            <v>83.67</v>
          </cell>
          <cell r="Y95">
            <v>96.39</v>
          </cell>
          <cell r="Z95" t="str">
            <v>Africa</v>
          </cell>
          <cell r="AA95" t="str">
            <v>Eastern Africa</v>
          </cell>
          <cell r="AB95">
            <v>125617.123492</v>
          </cell>
          <cell r="AC95">
            <v>125332751200</v>
          </cell>
        </row>
        <row r="96">
          <cell r="B96" t="str">
            <v>Ile Tromelin</v>
          </cell>
          <cell r="C96">
            <v>1</v>
          </cell>
          <cell r="D96">
            <v>1</v>
          </cell>
        </row>
        <row r="96">
          <cell r="F96">
            <v>0</v>
          </cell>
          <cell r="G96">
            <v>64.19</v>
          </cell>
          <cell r="H96">
            <v>82.46</v>
          </cell>
          <cell r="I96">
            <v>82.46</v>
          </cell>
          <cell r="J96" t="str">
            <v>NA</v>
          </cell>
          <cell r="K96">
            <v>46.59</v>
          </cell>
          <cell r="L96" t="str">
            <v>NA</v>
          </cell>
          <cell r="M96" t="str">
            <v>NA</v>
          </cell>
          <cell r="N96">
            <v>92.31</v>
          </cell>
          <cell r="O96" t="str">
            <v>NA</v>
          </cell>
          <cell r="P96" t="str">
            <v>NA</v>
          </cell>
          <cell r="Q96" t="str">
            <v>NA</v>
          </cell>
          <cell r="R96" t="str">
            <v>NA</v>
          </cell>
          <cell r="S96">
            <v>0</v>
          </cell>
          <cell r="T96" t="str">
            <v>NA</v>
          </cell>
          <cell r="U96">
            <v>0</v>
          </cell>
          <cell r="V96">
            <v>75.16</v>
          </cell>
          <cell r="W96">
            <v>88.65</v>
          </cell>
          <cell r="X96">
            <v>84.51</v>
          </cell>
          <cell r="Y96">
            <v>92.79</v>
          </cell>
          <cell r="Z96" t="str">
            <v>Africa</v>
          </cell>
          <cell r="AA96" t="str">
            <v>Eastern Africa</v>
          </cell>
          <cell r="AB96">
            <v>272025.474604</v>
          </cell>
          <cell r="AC96">
            <v>271446713700</v>
          </cell>
        </row>
        <row r="97">
          <cell r="B97" t="str">
            <v>India</v>
          </cell>
          <cell r="C97">
            <v>0</v>
          </cell>
          <cell r="D97">
            <v>0</v>
          </cell>
        </row>
        <row r="97">
          <cell r="F97">
            <v>54.5442811031437</v>
          </cell>
          <cell r="G97">
            <v>60.9</v>
          </cell>
          <cell r="H97">
            <v>44.44</v>
          </cell>
          <cell r="I97">
            <v>49.42</v>
          </cell>
          <cell r="J97">
            <v>7.06</v>
          </cell>
          <cell r="K97">
            <v>44.16</v>
          </cell>
          <cell r="L97">
            <v>99.54</v>
          </cell>
          <cell r="M97">
            <v>72.93</v>
          </cell>
          <cell r="N97">
            <v>52.61</v>
          </cell>
          <cell r="O97">
            <v>69.44</v>
          </cell>
          <cell r="P97">
            <v>38.87</v>
          </cell>
          <cell r="Q97">
            <v>100</v>
          </cell>
          <cell r="R97">
            <v>42.78</v>
          </cell>
          <cell r="S97">
            <v>46.29</v>
          </cell>
          <cell r="T97">
            <v>50.03</v>
          </cell>
          <cell r="U97">
            <v>42.55</v>
          </cell>
          <cell r="V97">
            <v>51.27</v>
          </cell>
          <cell r="W97">
            <v>85.57</v>
          </cell>
          <cell r="X97">
            <v>82.4</v>
          </cell>
          <cell r="Y97">
            <v>88.74</v>
          </cell>
          <cell r="Z97" t="str">
            <v>Asia</v>
          </cell>
          <cell r="AA97" t="str">
            <v>Southern Asia</v>
          </cell>
          <cell r="AB97">
            <v>1636468.45294</v>
          </cell>
          <cell r="AC97">
            <v>1633986527000</v>
          </cell>
        </row>
        <row r="98">
          <cell r="B98" t="str">
            <v>Indonesia</v>
          </cell>
          <cell r="C98">
            <v>0</v>
          </cell>
          <cell r="D98">
            <v>0</v>
          </cell>
        </row>
        <row r="98">
          <cell r="F98">
            <v>48.0014860653496</v>
          </cell>
          <cell r="G98">
            <v>60.91</v>
          </cell>
          <cell r="H98">
            <v>76.31</v>
          </cell>
          <cell r="I98">
            <v>84.52</v>
          </cell>
          <cell r="J98">
            <v>7.41</v>
          </cell>
          <cell r="K98">
            <v>45.67</v>
          </cell>
          <cell r="L98">
            <v>84.97</v>
          </cell>
          <cell r="M98">
            <v>50.21</v>
          </cell>
          <cell r="N98">
            <v>58.8</v>
          </cell>
          <cell r="O98">
            <v>71.28</v>
          </cell>
          <cell r="P98">
            <v>43.16</v>
          </cell>
          <cell r="Q98">
            <v>99.4</v>
          </cell>
          <cell r="R98">
            <v>22.49</v>
          </cell>
          <cell r="S98">
            <v>72.77</v>
          </cell>
          <cell r="T98">
            <v>55.3</v>
          </cell>
          <cell r="U98">
            <v>90.25</v>
          </cell>
          <cell r="V98">
            <v>50.15</v>
          </cell>
          <cell r="W98">
            <v>76.43</v>
          </cell>
          <cell r="X98">
            <v>78.84</v>
          </cell>
          <cell r="Y98">
            <v>74.02</v>
          </cell>
          <cell r="Z98" t="str">
            <v>Asia</v>
          </cell>
          <cell r="AA98" t="str">
            <v>South-Eastern Asia</v>
          </cell>
          <cell r="AB98">
            <v>5917937.52018</v>
          </cell>
          <cell r="AC98">
            <v>5934985871000</v>
          </cell>
        </row>
        <row r="99">
          <cell r="B99" t="str">
            <v>Iran</v>
          </cell>
          <cell r="C99">
            <v>0</v>
          </cell>
          <cell r="D99">
            <v>0</v>
          </cell>
        </row>
        <row r="99">
          <cell r="F99">
            <v>34.9806256592211</v>
          </cell>
          <cell r="G99">
            <v>58.51</v>
          </cell>
          <cell r="H99">
            <v>56.54</v>
          </cell>
          <cell r="I99">
            <v>58.4</v>
          </cell>
          <cell r="J99">
            <v>9.03</v>
          </cell>
          <cell r="K99">
            <v>66.96</v>
          </cell>
          <cell r="L99">
            <v>97.14</v>
          </cell>
          <cell r="M99">
            <v>56.29</v>
          </cell>
          <cell r="N99">
            <v>16.64</v>
          </cell>
          <cell r="O99">
            <v>79.88</v>
          </cell>
          <cell r="P99">
            <v>100</v>
          </cell>
          <cell r="Q99">
            <v>59.76</v>
          </cell>
          <cell r="R99">
            <v>12.4</v>
          </cell>
          <cell r="S99">
            <v>60.41</v>
          </cell>
          <cell r="T99">
            <v>54.02</v>
          </cell>
          <cell r="U99">
            <v>66.8</v>
          </cell>
          <cell r="V99">
            <v>62.01</v>
          </cell>
          <cell r="W99">
            <v>76.87</v>
          </cell>
          <cell r="X99">
            <v>79.1</v>
          </cell>
          <cell r="Y99">
            <v>74.65</v>
          </cell>
          <cell r="Z99" t="str">
            <v>Asia</v>
          </cell>
          <cell r="AA99" t="str">
            <v>Southern Asia</v>
          </cell>
          <cell r="AB99">
            <v>165164.031184</v>
          </cell>
          <cell r="AC99">
            <v>224296162200</v>
          </cell>
        </row>
        <row r="100">
          <cell r="B100" t="str">
            <v>Iraq</v>
          </cell>
          <cell r="C100">
            <v>0</v>
          </cell>
          <cell r="D100">
            <v>0</v>
          </cell>
        </row>
        <row r="100">
          <cell r="F100">
            <v>41.2642671994292</v>
          </cell>
          <cell r="G100">
            <v>59.92</v>
          </cell>
          <cell r="H100">
            <v>61.23</v>
          </cell>
          <cell r="I100">
            <v>61.23</v>
          </cell>
          <cell r="J100" t="str">
            <v>NA</v>
          </cell>
          <cell r="K100">
            <v>52.7</v>
          </cell>
          <cell r="L100" t="str">
            <v>NA</v>
          </cell>
          <cell r="M100">
            <v>81.69</v>
          </cell>
          <cell r="N100">
            <v>81.56</v>
          </cell>
          <cell r="O100">
            <v>86.29</v>
          </cell>
          <cell r="P100">
            <v>100</v>
          </cell>
          <cell r="Q100">
            <v>72.58</v>
          </cell>
          <cell r="R100">
            <v>17.08</v>
          </cell>
          <cell r="S100">
            <v>31.45</v>
          </cell>
          <cell r="T100">
            <v>58.95</v>
          </cell>
          <cell r="U100">
            <v>3.95</v>
          </cell>
          <cell r="V100">
            <v>43.54</v>
          </cell>
          <cell r="W100">
            <v>83.76</v>
          </cell>
          <cell r="X100">
            <v>76.15</v>
          </cell>
          <cell r="Y100">
            <v>91.38</v>
          </cell>
          <cell r="Z100" t="str">
            <v>Asia</v>
          </cell>
          <cell r="AA100" t="str">
            <v>Western Asia</v>
          </cell>
          <cell r="AB100">
            <v>628.740555538</v>
          </cell>
          <cell r="AC100">
            <v>594542106</v>
          </cell>
        </row>
        <row r="101">
          <cell r="B101" t="str">
            <v>Ireland</v>
          </cell>
          <cell r="C101">
            <v>0</v>
          </cell>
          <cell r="D101">
            <v>0</v>
          </cell>
        </row>
        <row r="101">
          <cell r="F101">
            <v>56.2864639054524</v>
          </cell>
          <cell r="G101">
            <v>69.35</v>
          </cell>
          <cell r="H101">
            <v>73.37</v>
          </cell>
          <cell r="I101">
            <v>74.49</v>
          </cell>
          <cell r="J101">
            <v>64.6</v>
          </cell>
          <cell r="K101">
            <v>71.86</v>
          </cell>
          <cell r="L101">
            <v>78.73</v>
          </cell>
          <cell r="M101">
            <v>55.79</v>
          </cell>
          <cell r="N101">
            <v>55.66</v>
          </cell>
          <cell r="O101">
            <v>79.54</v>
          </cell>
          <cell r="P101">
            <v>59.07</v>
          </cell>
          <cell r="Q101">
            <v>100</v>
          </cell>
          <cell r="R101">
            <v>27.12</v>
          </cell>
          <cell r="S101">
            <v>79.73</v>
          </cell>
          <cell r="T101">
            <v>59.47</v>
          </cell>
          <cell r="U101">
            <v>100</v>
          </cell>
          <cell r="V101">
            <v>89.98</v>
          </cell>
          <cell r="W101">
            <v>81.71</v>
          </cell>
          <cell r="X101">
            <v>83.86</v>
          </cell>
          <cell r="Y101">
            <v>79.57</v>
          </cell>
          <cell r="Z101" t="str">
            <v>Europe</v>
          </cell>
          <cell r="AA101" t="str">
            <v>Northern Europe</v>
          </cell>
          <cell r="AB101">
            <v>409224.523079</v>
          </cell>
          <cell r="AC101">
            <v>425541392200</v>
          </cell>
        </row>
        <row r="102">
          <cell r="B102" t="str">
            <v>Israel</v>
          </cell>
          <cell r="C102">
            <v>0</v>
          </cell>
          <cell r="D102">
            <v>0</v>
          </cell>
        </row>
        <row r="102">
          <cell r="F102">
            <v>50.4579036484439</v>
          </cell>
          <cell r="G102">
            <v>67.13</v>
          </cell>
          <cell r="H102">
            <v>33.89</v>
          </cell>
          <cell r="I102">
            <v>51.87</v>
          </cell>
          <cell r="J102">
            <v>0.84</v>
          </cell>
          <cell r="K102">
            <v>73.72</v>
          </cell>
          <cell r="L102">
            <v>44.71</v>
          </cell>
          <cell r="M102">
            <v>91.23</v>
          </cell>
          <cell r="N102">
            <v>91.23</v>
          </cell>
          <cell r="O102">
            <v>100</v>
          </cell>
          <cell r="P102">
            <v>100</v>
          </cell>
          <cell r="Q102">
            <v>100</v>
          </cell>
          <cell r="R102">
            <v>25.28</v>
          </cell>
          <cell r="S102">
            <v>47.23</v>
          </cell>
          <cell r="T102">
            <v>41.89</v>
          </cell>
          <cell r="U102">
            <v>52.57</v>
          </cell>
          <cell r="V102">
            <v>72.14</v>
          </cell>
          <cell r="W102">
            <v>91.89</v>
          </cell>
          <cell r="X102">
            <v>88.98</v>
          </cell>
          <cell r="Y102">
            <v>94.8</v>
          </cell>
          <cell r="Z102" t="str">
            <v>Asia</v>
          </cell>
          <cell r="AA102" t="str">
            <v>Western Asia</v>
          </cell>
          <cell r="AB102">
            <v>27851.4601088</v>
          </cell>
          <cell r="AC102">
            <v>27779080540</v>
          </cell>
        </row>
        <row r="103">
          <cell r="B103" t="str">
            <v>Italy</v>
          </cell>
          <cell r="C103">
            <v>0</v>
          </cell>
          <cell r="D103">
            <v>0</v>
          </cell>
        </row>
        <row r="103">
          <cell r="F103">
            <v>60.1909096294608</v>
          </cell>
          <cell r="G103">
            <v>69.88</v>
          </cell>
          <cell r="H103">
            <v>46.26</v>
          </cell>
          <cell r="I103">
            <v>64.71</v>
          </cell>
          <cell r="J103">
            <v>11.87</v>
          </cell>
          <cell r="K103">
            <v>67.72</v>
          </cell>
          <cell r="L103">
            <v>94.64</v>
          </cell>
          <cell r="M103">
            <v>80.51</v>
          </cell>
          <cell r="N103">
            <v>35.61</v>
          </cell>
          <cell r="O103">
            <v>86.55</v>
          </cell>
          <cell r="P103">
            <v>73.11</v>
          </cell>
          <cell r="Q103">
            <v>100</v>
          </cell>
          <cell r="R103">
            <v>56.31</v>
          </cell>
          <cell r="S103">
            <v>76.8</v>
          </cell>
          <cell r="T103">
            <v>53.6</v>
          </cell>
          <cell r="U103">
            <v>100</v>
          </cell>
          <cell r="V103">
            <v>67.36</v>
          </cell>
          <cell r="W103">
            <v>87.04</v>
          </cell>
          <cell r="X103">
            <v>80.87</v>
          </cell>
          <cell r="Y103">
            <v>93.21</v>
          </cell>
          <cell r="Z103" t="str">
            <v>Europe</v>
          </cell>
          <cell r="AA103" t="str">
            <v>Southern Europe</v>
          </cell>
          <cell r="AB103">
            <v>538662.118697</v>
          </cell>
          <cell r="AC103">
            <v>537659928400</v>
          </cell>
        </row>
        <row r="104">
          <cell r="B104" t="str">
            <v>Ivory Coast</v>
          </cell>
          <cell r="C104">
            <v>0</v>
          </cell>
          <cell r="D104">
            <v>0</v>
          </cell>
        </row>
        <row r="104">
          <cell r="F104">
            <v>0</v>
          </cell>
          <cell r="G104">
            <v>44.33</v>
          </cell>
          <cell r="H104">
            <v>82.4</v>
          </cell>
          <cell r="I104">
            <v>82.4</v>
          </cell>
          <cell r="J104" t="str">
            <v>NA</v>
          </cell>
          <cell r="K104">
            <v>42.52</v>
          </cell>
          <cell r="L104">
            <v>0</v>
          </cell>
          <cell r="M104">
            <v>21.76</v>
          </cell>
          <cell r="N104">
            <v>21.68</v>
          </cell>
          <cell r="O104">
            <v>85.72</v>
          </cell>
          <cell r="P104">
            <v>71.43</v>
          </cell>
          <cell r="Q104">
            <v>100</v>
          </cell>
          <cell r="R104">
            <v>9.75</v>
          </cell>
          <cell r="S104">
            <v>56.19</v>
          </cell>
          <cell r="T104">
            <v>58.46</v>
          </cell>
          <cell r="U104">
            <v>53.92</v>
          </cell>
          <cell r="V104">
            <v>55.41</v>
          </cell>
          <cell r="W104">
            <v>67.82</v>
          </cell>
          <cell r="X104">
            <v>78.93</v>
          </cell>
          <cell r="Y104">
            <v>56.72</v>
          </cell>
          <cell r="Z104" t="str">
            <v>Africa</v>
          </cell>
          <cell r="AA104" t="str">
            <v>Western Africa</v>
          </cell>
          <cell r="AB104">
            <v>175117.343479</v>
          </cell>
          <cell r="AC104">
            <v>174453300500</v>
          </cell>
        </row>
        <row r="105">
          <cell r="B105" t="str">
            <v>Jamaica</v>
          </cell>
          <cell r="C105">
            <v>0</v>
          </cell>
          <cell r="D105">
            <v>0</v>
          </cell>
        </row>
        <row r="105">
          <cell r="F105">
            <v>19.5420801558633</v>
          </cell>
          <cell r="G105">
            <v>52.32</v>
          </cell>
          <cell r="H105">
            <v>3.17</v>
          </cell>
          <cell r="I105">
            <v>3.17</v>
          </cell>
          <cell r="J105">
            <v>0.02</v>
          </cell>
          <cell r="K105">
            <v>53.69</v>
          </cell>
          <cell r="L105">
            <v>13.54</v>
          </cell>
          <cell r="M105">
            <v>68.4</v>
          </cell>
          <cell r="N105">
            <v>26.7</v>
          </cell>
          <cell r="O105">
            <v>78.54</v>
          </cell>
          <cell r="P105">
            <v>69.55</v>
          </cell>
          <cell r="Q105">
            <v>87.54</v>
          </cell>
          <cell r="R105">
            <v>62.62</v>
          </cell>
          <cell r="S105">
            <v>77.74</v>
          </cell>
          <cell r="T105">
            <v>55.48</v>
          </cell>
          <cell r="U105">
            <v>100</v>
          </cell>
          <cell r="V105">
            <v>61.49</v>
          </cell>
          <cell r="W105">
            <v>77.32</v>
          </cell>
          <cell r="X105">
            <v>84.07</v>
          </cell>
          <cell r="Y105">
            <v>70.57</v>
          </cell>
          <cell r="Z105" t="str">
            <v>Americas</v>
          </cell>
          <cell r="AA105" t="str">
            <v>Caribbean</v>
          </cell>
          <cell r="AB105">
            <v>246397.31096</v>
          </cell>
          <cell r="AC105">
            <v>245699055600</v>
          </cell>
        </row>
        <row r="106">
          <cell r="B106" t="str">
            <v>Jan Mayen</v>
          </cell>
          <cell r="C106">
            <v>1</v>
          </cell>
          <cell r="D106">
            <v>1</v>
          </cell>
        </row>
        <row r="106">
          <cell r="F106">
            <v>66.9703136847016</v>
          </cell>
          <cell r="G106">
            <v>75.29</v>
          </cell>
          <cell r="H106">
            <v>64.13</v>
          </cell>
          <cell r="I106">
            <v>64.13</v>
          </cell>
          <cell r="J106" t="str">
            <v>NA</v>
          </cell>
          <cell r="K106">
            <v>78.17</v>
          </cell>
          <cell r="L106" t="str">
            <v>NA</v>
          </cell>
          <cell r="M106" t="str">
            <v>NA</v>
          </cell>
          <cell r="N106" t="str">
            <v>NA</v>
          </cell>
          <cell r="O106">
            <v>88.19</v>
          </cell>
          <cell r="P106">
            <v>85.75</v>
          </cell>
          <cell r="Q106">
            <v>90.63</v>
          </cell>
          <cell r="R106">
            <v>43</v>
          </cell>
          <cell r="S106">
            <v>96.67</v>
          </cell>
          <cell r="T106">
            <v>93.33</v>
          </cell>
          <cell r="U106">
            <v>100</v>
          </cell>
          <cell r="V106">
            <v>86.42</v>
          </cell>
          <cell r="W106">
            <v>70.45</v>
          </cell>
          <cell r="X106">
            <v>88.58</v>
          </cell>
          <cell r="Y106">
            <v>52.32</v>
          </cell>
          <cell r="Z106" t="str">
            <v>Europe</v>
          </cell>
          <cell r="AA106" t="str">
            <v>Northern Europe</v>
          </cell>
          <cell r="AB106">
            <v>290975.016347</v>
          </cell>
          <cell r="AC106">
            <v>291353422300</v>
          </cell>
        </row>
        <row r="107">
          <cell r="B107" t="str">
            <v>Japan</v>
          </cell>
          <cell r="C107">
            <v>0</v>
          </cell>
          <cell r="D107">
            <v>0</v>
          </cell>
        </row>
        <row r="107">
          <cell r="F107">
            <v>47.1394370697191</v>
          </cell>
          <cell r="G107">
            <v>65.09</v>
          </cell>
          <cell r="H107">
            <v>28.14</v>
          </cell>
          <cell r="I107">
            <v>28.63</v>
          </cell>
          <cell r="J107">
            <v>25.5</v>
          </cell>
          <cell r="K107">
            <v>56.2</v>
          </cell>
          <cell r="L107">
            <v>40.86</v>
          </cell>
          <cell r="M107">
            <v>95.64</v>
          </cell>
          <cell r="N107">
            <v>97.07</v>
          </cell>
          <cell r="O107">
            <v>78.04</v>
          </cell>
          <cell r="P107">
            <v>56.09</v>
          </cell>
          <cell r="Q107">
            <v>100</v>
          </cell>
          <cell r="R107">
            <v>22.74</v>
          </cell>
          <cell r="S107">
            <v>78.01</v>
          </cell>
          <cell r="T107">
            <v>59.08</v>
          </cell>
          <cell r="U107">
            <v>96.95</v>
          </cell>
          <cell r="V107">
            <v>63.73</v>
          </cell>
          <cell r="W107">
            <v>90.42</v>
          </cell>
          <cell r="X107">
            <v>84.44</v>
          </cell>
          <cell r="Y107">
            <v>96.4</v>
          </cell>
          <cell r="Z107" t="str">
            <v>Asia</v>
          </cell>
          <cell r="AA107" t="str">
            <v>Eastern Asia</v>
          </cell>
          <cell r="AB107">
            <v>4040344.44444</v>
          </cell>
          <cell r="AC107">
            <v>4031753369000</v>
          </cell>
        </row>
        <row r="108">
          <cell r="B108" t="str">
            <v>Jarvis Island</v>
          </cell>
          <cell r="C108">
            <v>1</v>
          </cell>
          <cell r="D108">
            <v>1</v>
          </cell>
        </row>
        <row r="108">
          <cell r="F108">
            <v>75.9590263359749</v>
          </cell>
          <cell r="G108">
            <v>83.51</v>
          </cell>
          <cell r="H108">
            <v>52.91</v>
          </cell>
          <cell r="I108">
            <v>52.91</v>
          </cell>
          <cell r="J108" t="str">
            <v>NA</v>
          </cell>
          <cell r="K108">
            <v>92.91</v>
          </cell>
          <cell r="L108" t="str">
            <v>NA</v>
          </cell>
          <cell r="M108" t="str">
            <v>NA</v>
          </cell>
          <cell r="N108" t="str">
            <v>NA</v>
          </cell>
          <cell r="O108" t="str">
            <v>NA</v>
          </cell>
          <cell r="P108" t="str">
            <v>NA</v>
          </cell>
          <cell r="Q108" t="str">
            <v>NA</v>
          </cell>
          <cell r="R108" t="str">
            <v>NA</v>
          </cell>
          <cell r="S108">
            <v>100</v>
          </cell>
          <cell r="T108" t="str">
            <v>NA</v>
          </cell>
          <cell r="U108">
            <v>100</v>
          </cell>
          <cell r="V108">
            <v>85.44</v>
          </cell>
          <cell r="W108">
            <v>86.26</v>
          </cell>
          <cell r="X108">
            <v>79.74</v>
          </cell>
          <cell r="Y108">
            <v>92.79</v>
          </cell>
          <cell r="Z108" t="str">
            <v>Oceania</v>
          </cell>
          <cell r="AA108" t="str">
            <v>Micronesia</v>
          </cell>
          <cell r="AB108">
            <v>318697.235342</v>
          </cell>
          <cell r="AC108">
            <v>317975169400</v>
          </cell>
        </row>
        <row r="109">
          <cell r="B109" t="str">
            <v>Jersey</v>
          </cell>
          <cell r="C109">
            <v>1</v>
          </cell>
          <cell r="D109">
            <v>0</v>
          </cell>
        </row>
        <row r="109">
          <cell r="F109">
            <v>60.6552484441948</v>
          </cell>
          <cell r="G109">
            <v>66.8</v>
          </cell>
          <cell r="H109" t="str">
            <v>NA</v>
          </cell>
          <cell r="I109" t="str">
            <v>NA</v>
          </cell>
          <cell r="J109" t="str">
            <v>NA</v>
          </cell>
          <cell r="K109">
            <v>77.29</v>
          </cell>
          <cell r="L109" t="str">
            <v>NA</v>
          </cell>
          <cell r="M109">
            <v>54.79</v>
          </cell>
          <cell r="N109">
            <v>54.71</v>
          </cell>
          <cell r="O109">
            <v>87.44</v>
          </cell>
          <cell r="P109">
            <v>85.75</v>
          </cell>
          <cell r="Q109">
            <v>89.12</v>
          </cell>
          <cell r="R109">
            <v>41.59</v>
          </cell>
          <cell r="S109">
            <v>63.42</v>
          </cell>
          <cell r="T109" t="str">
            <v>NA</v>
          </cell>
          <cell r="U109">
            <v>63.42</v>
          </cell>
          <cell r="V109">
            <v>73.9</v>
          </cell>
          <cell r="W109">
            <v>81.27</v>
          </cell>
          <cell r="X109">
            <v>83.31</v>
          </cell>
          <cell r="Y109">
            <v>79.22</v>
          </cell>
          <cell r="Z109" t="str">
            <v>Europe</v>
          </cell>
          <cell r="AA109" t="str">
            <v>Northern Europe</v>
          </cell>
          <cell r="AB109">
            <v>2963.81311874</v>
          </cell>
          <cell r="AC109">
            <v>2955473639</v>
          </cell>
        </row>
        <row r="110">
          <cell r="B110" t="str">
            <v>Johnston Atoll</v>
          </cell>
          <cell r="C110">
            <v>1</v>
          </cell>
          <cell r="D110">
            <v>1</v>
          </cell>
        </row>
        <row r="110">
          <cell r="F110">
            <v>71.7292214994125</v>
          </cell>
          <cell r="G110">
            <v>76.51</v>
          </cell>
          <cell r="H110">
            <v>53.15</v>
          </cell>
          <cell r="I110">
            <v>53.15</v>
          </cell>
          <cell r="J110" t="str">
            <v>NA</v>
          </cell>
          <cell r="K110">
            <v>92.91</v>
          </cell>
          <cell r="L110" t="str">
            <v>NA</v>
          </cell>
          <cell r="M110" t="str">
            <v>NA</v>
          </cell>
          <cell r="N110">
            <v>77.52</v>
          </cell>
          <cell r="O110" t="str">
            <v>NA</v>
          </cell>
          <cell r="P110" t="str">
            <v>NA</v>
          </cell>
          <cell r="Q110" t="str">
            <v>NA</v>
          </cell>
          <cell r="R110" t="str">
            <v>NA</v>
          </cell>
          <cell r="S110">
            <v>77.43</v>
          </cell>
          <cell r="T110">
            <v>54.85</v>
          </cell>
          <cell r="U110">
            <v>100</v>
          </cell>
          <cell r="V110">
            <v>69.92</v>
          </cell>
          <cell r="W110">
            <v>88.15</v>
          </cell>
          <cell r="X110">
            <v>82.72</v>
          </cell>
          <cell r="Y110">
            <v>93.58</v>
          </cell>
          <cell r="Z110" t="str">
            <v>Oceania</v>
          </cell>
          <cell r="AA110" t="str">
            <v>Mirconesia</v>
          </cell>
          <cell r="AB110">
            <v>445115.129791</v>
          </cell>
          <cell r="AC110">
            <v>444121147800</v>
          </cell>
        </row>
        <row r="111">
          <cell r="B111" t="str">
            <v>Jordan</v>
          </cell>
          <cell r="C111">
            <v>0</v>
          </cell>
          <cell r="D111">
            <v>0</v>
          </cell>
        </row>
        <row r="111">
          <cell r="F111">
            <v>24.8826474556041</v>
          </cell>
          <cell r="G111">
            <v>55.81</v>
          </cell>
          <cell r="H111">
            <v>5.1</v>
          </cell>
          <cell r="I111">
            <v>5.1</v>
          </cell>
          <cell r="J111" t="str">
            <v>NA</v>
          </cell>
          <cell r="K111">
            <v>53.82</v>
          </cell>
          <cell r="L111" t="str">
            <v>NA</v>
          </cell>
          <cell r="M111">
            <v>87.64</v>
          </cell>
          <cell r="N111">
            <v>56.18</v>
          </cell>
          <cell r="O111">
            <v>87.93</v>
          </cell>
          <cell r="P111">
            <v>75.86</v>
          </cell>
          <cell r="Q111">
            <v>100</v>
          </cell>
          <cell r="R111">
            <v>42.48</v>
          </cell>
          <cell r="S111">
            <v>25.99</v>
          </cell>
          <cell r="T111">
            <v>51.99</v>
          </cell>
          <cell r="U111">
            <v>0</v>
          </cell>
          <cell r="V111">
            <v>60.14</v>
          </cell>
          <cell r="W111">
            <v>83</v>
          </cell>
          <cell r="X111">
            <v>78.48</v>
          </cell>
          <cell r="Y111">
            <v>87.52</v>
          </cell>
          <cell r="Z111" t="str">
            <v>Asia</v>
          </cell>
          <cell r="AA111" t="str">
            <v>Western Asia</v>
          </cell>
          <cell r="AB111">
            <v>91.691331016</v>
          </cell>
          <cell r="AC111">
            <v>93456550.84</v>
          </cell>
        </row>
        <row r="112">
          <cell r="B112" t="str">
            <v>Juan de Nova Island</v>
          </cell>
          <cell r="C112">
            <v>1</v>
          </cell>
          <cell r="D112">
            <v>1</v>
          </cell>
        </row>
        <row r="112">
          <cell r="F112">
            <v>0</v>
          </cell>
          <cell r="G112">
            <v>63.86</v>
          </cell>
          <cell r="H112" t="str">
            <v>NA</v>
          </cell>
          <cell r="I112" t="str">
            <v>NA</v>
          </cell>
          <cell r="J112" t="str">
            <v>NA</v>
          </cell>
          <cell r="K112">
            <v>46.62</v>
          </cell>
          <cell r="L112" t="str">
            <v>NA</v>
          </cell>
          <cell r="M112" t="str">
            <v>NA</v>
          </cell>
          <cell r="N112">
            <v>92.62</v>
          </cell>
          <cell r="O112">
            <v>95.05</v>
          </cell>
          <cell r="P112">
            <v>93.39</v>
          </cell>
          <cell r="Q112">
            <v>96.71</v>
          </cell>
          <cell r="R112">
            <v>47.16</v>
          </cell>
          <cell r="S112">
            <v>0</v>
          </cell>
          <cell r="T112" t="str">
            <v>NA</v>
          </cell>
          <cell r="U112">
            <v>0</v>
          </cell>
          <cell r="V112">
            <v>74.88</v>
          </cell>
          <cell r="W112">
            <v>90.7</v>
          </cell>
          <cell r="X112">
            <v>85.02</v>
          </cell>
          <cell r="Y112">
            <v>96.39</v>
          </cell>
          <cell r="Z112" t="str">
            <v>Africa</v>
          </cell>
          <cell r="AA112" t="str">
            <v>Eastern Africa</v>
          </cell>
          <cell r="AB112">
            <v>62542.2202606</v>
          </cell>
          <cell r="AC112">
            <v>62415588110</v>
          </cell>
        </row>
        <row r="113">
          <cell r="B113" t="str">
            <v>Kenya</v>
          </cell>
          <cell r="C113">
            <v>0</v>
          </cell>
          <cell r="D113">
            <v>0</v>
          </cell>
        </row>
        <row r="113">
          <cell r="F113">
            <v>40.3702543051204</v>
          </cell>
          <cell r="G113">
            <v>64.12</v>
          </cell>
          <cell r="H113">
            <v>62.68</v>
          </cell>
          <cell r="I113">
            <v>62.68</v>
          </cell>
          <cell r="J113">
            <v>0</v>
          </cell>
          <cell r="K113">
            <v>58.64</v>
          </cell>
          <cell r="L113">
            <v>60.92</v>
          </cell>
          <cell r="M113">
            <v>80.45</v>
          </cell>
          <cell r="N113">
            <v>58.2</v>
          </cell>
          <cell r="O113">
            <v>98.96</v>
          </cell>
          <cell r="P113">
            <v>97.93</v>
          </cell>
          <cell r="Q113">
            <v>100</v>
          </cell>
          <cell r="R113">
            <v>12.06</v>
          </cell>
          <cell r="S113">
            <v>72.33</v>
          </cell>
          <cell r="T113">
            <v>55.61</v>
          </cell>
          <cell r="U113">
            <v>89.05</v>
          </cell>
          <cell r="V113">
            <v>55.44</v>
          </cell>
          <cell r="W113">
            <v>81.5</v>
          </cell>
          <cell r="X113">
            <v>80.83</v>
          </cell>
          <cell r="Y113">
            <v>82.16</v>
          </cell>
          <cell r="Z113" t="str">
            <v>Africa</v>
          </cell>
          <cell r="AA113" t="str">
            <v>Eastern Africa</v>
          </cell>
          <cell r="AB113">
            <v>112597.827738</v>
          </cell>
          <cell r="AC113">
            <v>112221457600</v>
          </cell>
        </row>
        <row r="114">
          <cell r="B114" t="str">
            <v>Kerguelen Islands</v>
          </cell>
          <cell r="C114">
            <v>1</v>
          </cell>
          <cell r="D114">
            <v>1</v>
          </cell>
        </row>
        <row r="114">
          <cell r="F114">
            <v>84.874695408937</v>
          </cell>
          <cell r="G114">
            <v>86.82</v>
          </cell>
          <cell r="H114">
            <v>79.39</v>
          </cell>
          <cell r="I114">
            <v>79.39</v>
          </cell>
          <cell r="J114" t="str">
            <v>NA</v>
          </cell>
          <cell r="K114" t="str">
            <v>NA</v>
          </cell>
          <cell r="L114" t="str">
            <v>NA</v>
          </cell>
          <cell r="M114" t="str">
            <v>NA</v>
          </cell>
          <cell r="N114" t="str">
            <v>NA</v>
          </cell>
          <cell r="O114" t="str">
            <v>NA</v>
          </cell>
          <cell r="P114" t="str">
            <v>NA</v>
          </cell>
          <cell r="Q114" t="str">
            <v>NA</v>
          </cell>
          <cell r="R114" t="str">
            <v>NA</v>
          </cell>
          <cell r="S114">
            <v>75.7</v>
          </cell>
          <cell r="T114">
            <v>51.4</v>
          </cell>
          <cell r="U114">
            <v>100</v>
          </cell>
          <cell r="V114">
            <v>99.98</v>
          </cell>
          <cell r="W114">
            <v>92.19</v>
          </cell>
          <cell r="X114">
            <v>84.39</v>
          </cell>
          <cell r="Y114">
            <v>100</v>
          </cell>
          <cell r="Z114" t="str">
            <v>Europe</v>
          </cell>
          <cell r="AA114" t="str">
            <v>Northern Europe</v>
          </cell>
          <cell r="AB114">
            <v>566834.93509</v>
          </cell>
          <cell r="AC114">
            <v>566155286000</v>
          </cell>
        </row>
        <row r="115">
          <cell r="B115" t="str">
            <v>Kiribati</v>
          </cell>
          <cell r="C115">
            <v>0</v>
          </cell>
          <cell r="D115">
            <v>0</v>
          </cell>
        </row>
        <row r="115">
          <cell r="F115">
            <v>6.14522976407041</v>
          </cell>
          <cell r="G115">
            <v>61.23</v>
          </cell>
          <cell r="H115">
            <v>70.14</v>
          </cell>
          <cell r="I115">
            <v>70.15</v>
          </cell>
          <cell r="J115">
            <v>0.16</v>
          </cell>
          <cell r="K115">
            <v>52.83</v>
          </cell>
          <cell r="L115">
            <v>0.06</v>
          </cell>
          <cell r="M115">
            <v>86.74</v>
          </cell>
          <cell r="N115">
            <v>82.15</v>
          </cell>
          <cell r="O115">
            <v>89.54</v>
          </cell>
          <cell r="P115">
            <v>79.07</v>
          </cell>
          <cell r="Q115">
            <v>100</v>
          </cell>
          <cell r="R115">
            <v>59.9</v>
          </cell>
          <cell r="S115">
            <v>30.82</v>
          </cell>
          <cell r="T115">
            <v>61.63</v>
          </cell>
          <cell r="U115">
            <v>0</v>
          </cell>
          <cell r="V115">
            <v>54.37</v>
          </cell>
          <cell r="W115">
            <v>85.75</v>
          </cell>
          <cell r="X115">
            <v>78.19</v>
          </cell>
          <cell r="Y115">
            <v>93.31</v>
          </cell>
          <cell r="Z115" t="str">
            <v>Oceania</v>
          </cell>
          <cell r="AA115" t="str">
            <v>Micronesia</v>
          </cell>
          <cell r="AB115">
            <v>1055543.61665</v>
          </cell>
          <cell r="AC115">
            <v>1053096984000</v>
          </cell>
        </row>
        <row r="116">
          <cell r="B116" t="str">
            <v>Kuwait</v>
          </cell>
          <cell r="C116">
            <v>0</v>
          </cell>
          <cell r="D116">
            <v>0</v>
          </cell>
        </row>
        <row r="116">
          <cell r="F116">
            <v>41.1258401151827</v>
          </cell>
          <cell r="G116">
            <v>61.31</v>
          </cell>
          <cell r="H116">
            <v>38.37</v>
          </cell>
          <cell r="I116">
            <v>38.4</v>
          </cell>
          <cell r="J116">
            <v>0.01</v>
          </cell>
          <cell r="K116">
            <v>71.67</v>
          </cell>
          <cell r="L116" t="str">
            <v>NA</v>
          </cell>
          <cell r="M116">
            <v>86.74</v>
          </cell>
          <cell r="N116">
            <v>23.8</v>
          </cell>
          <cell r="O116">
            <v>100</v>
          </cell>
          <cell r="P116">
            <v>100</v>
          </cell>
          <cell r="Q116">
            <v>100</v>
          </cell>
          <cell r="R116">
            <v>18.6</v>
          </cell>
          <cell r="S116">
            <v>60.61</v>
          </cell>
          <cell r="T116">
            <v>40.63</v>
          </cell>
          <cell r="U116">
            <v>80.6</v>
          </cell>
          <cell r="V116">
            <v>62.86</v>
          </cell>
          <cell r="W116">
            <v>89.16</v>
          </cell>
          <cell r="X116">
            <v>81.39</v>
          </cell>
          <cell r="Y116">
            <v>96.92</v>
          </cell>
          <cell r="Z116" t="str">
            <v>Asia</v>
          </cell>
          <cell r="AA116" t="str">
            <v>Western Asia</v>
          </cell>
          <cell r="AB116">
            <v>11851.7594719</v>
          </cell>
          <cell r="AC116">
            <v>11866664360</v>
          </cell>
        </row>
        <row r="117">
          <cell r="B117" t="str">
            <v>Latvia</v>
          </cell>
          <cell r="C117">
            <v>0</v>
          </cell>
          <cell r="D117">
            <v>0</v>
          </cell>
        </row>
        <row r="117">
          <cell r="F117">
            <v>62.0440835624509</v>
          </cell>
          <cell r="G117">
            <v>79.41</v>
          </cell>
          <cell r="H117">
            <v>76.53</v>
          </cell>
          <cell r="I117">
            <v>76.53</v>
          </cell>
          <cell r="J117" t="str">
            <v>NA</v>
          </cell>
          <cell r="K117">
            <v>70.34</v>
          </cell>
          <cell r="L117">
            <v>100</v>
          </cell>
          <cell r="M117">
            <v>54.41</v>
          </cell>
          <cell r="N117">
            <v>99.99</v>
          </cell>
          <cell r="O117">
            <v>90.68</v>
          </cell>
          <cell r="P117">
            <v>81.36</v>
          </cell>
          <cell r="Q117">
            <v>100</v>
          </cell>
          <cell r="R117">
            <v>28.1</v>
          </cell>
          <cell r="S117">
            <v>100</v>
          </cell>
          <cell r="T117" t="str">
            <v>NA</v>
          </cell>
          <cell r="U117">
            <v>100</v>
          </cell>
          <cell r="V117">
            <v>83.28</v>
          </cell>
          <cell r="W117">
            <v>90.73</v>
          </cell>
          <cell r="X117">
            <v>94.15</v>
          </cell>
          <cell r="Y117">
            <v>87.31</v>
          </cell>
          <cell r="Z117" t="str">
            <v>Europe</v>
          </cell>
          <cell r="AA117" t="str">
            <v>Northern Europe</v>
          </cell>
          <cell r="AB117">
            <v>28850.4589915</v>
          </cell>
          <cell r="AC117">
            <v>28828531680</v>
          </cell>
        </row>
        <row r="118">
          <cell r="B118" t="str">
            <v>Lebanon</v>
          </cell>
          <cell r="C118">
            <v>0</v>
          </cell>
          <cell r="D118">
            <v>0</v>
          </cell>
        </row>
        <row r="118">
          <cell r="F118">
            <v>48.8282161414729</v>
          </cell>
          <cell r="G118">
            <v>65.19</v>
          </cell>
          <cell r="H118">
            <v>46.65</v>
          </cell>
          <cell r="I118">
            <v>46.73</v>
          </cell>
          <cell r="J118">
            <v>0.02</v>
          </cell>
          <cell r="K118">
            <v>60.98</v>
          </cell>
          <cell r="L118">
            <v>99.61</v>
          </cell>
          <cell r="M118" t="str">
            <v>NA</v>
          </cell>
          <cell r="N118" t="str">
            <v>NA</v>
          </cell>
          <cell r="O118">
            <v>83.2</v>
          </cell>
          <cell r="P118">
            <v>66.4</v>
          </cell>
          <cell r="Q118">
            <v>100</v>
          </cell>
          <cell r="R118">
            <v>55.06</v>
          </cell>
          <cell r="S118">
            <v>22.81</v>
          </cell>
          <cell r="T118">
            <v>45.36</v>
          </cell>
          <cell r="U118">
            <v>0.26</v>
          </cell>
          <cell r="V118">
            <v>64.43</v>
          </cell>
          <cell r="W118">
            <v>88.77</v>
          </cell>
          <cell r="X118">
            <v>87.23</v>
          </cell>
          <cell r="Y118">
            <v>90.3</v>
          </cell>
          <cell r="Z118" t="str">
            <v>Asia</v>
          </cell>
          <cell r="AA118" t="str">
            <v>Western Asia</v>
          </cell>
          <cell r="AB118">
            <v>19329.4058289</v>
          </cell>
          <cell r="AC118">
            <v>19267797030</v>
          </cell>
        </row>
        <row r="119">
          <cell r="B119" t="str">
            <v>Liberia</v>
          </cell>
          <cell r="C119">
            <v>0</v>
          </cell>
          <cell r="D119">
            <v>0</v>
          </cell>
        </row>
        <row r="119">
          <cell r="F119">
            <v>34.852609372368</v>
          </cell>
          <cell r="G119">
            <v>47.54</v>
          </cell>
          <cell r="H119">
            <v>52.89</v>
          </cell>
          <cell r="I119">
            <v>52.89</v>
          </cell>
          <cell r="J119" t="str">
            <v>NA</v>
          </cell>
          <cell r="K119">
            <v>42.03</v>
          </cell>
          <cell r="L119" t="str">
            <v>NA</v>
          </cell>
          <cell r="M119">
            <v>23.02</v>
          </cell>
          <cell r="N119">
            <v>22.91</v>
          </cell>
          <cell r="O119">
            <v>100</v>
          </cell>
          <cell r="P119">
            <v>100</v>
          </cell>
          <cell r="Q119">
            <v>100</v>
          </cell>
          <cell r="R119">
            <v>25.91</v>
          </cell>
          <cell r="S119">
            <v>25.5</v>
          </cell>
          <cell r="T119">
            <v>51</v>
          </cell>
          <cell r="U119">
            <v>0</v>
          </cell>
          <cell r="V119">
            <v>66.94</v>
          </cell>
          <cell r="W119">
            <v>68.63</v>
          </cell>
          <cell r="X119">
            <v>79.62</v>
          </cell>
          <cell r="Y119">
            <v>57.65</v>
          </cell>
          <cell r="Z119" t="str">
            <v>Africa</v>
          </cell>
          <cell r="AA119" t="str">
            <v>Western Africa</v>
          </cell>
          <cell r="AB119">
            <v>248157.784515</v>
          </cell>
          <cell r="AC119">
            <v>247210486800</v>
          </cell>
        </row>
        <row r="120">
          <cell r="B120" t="str">
            <v>Libya</v>
          </cell>
          <cell r="C120">
            <v>0</v>
          </cell>
          <cell r="D120">
            <v>0</v>
          </cell>
        </row>
        <row r="120">
          <cell r="F120">
            <v>18.8574432827715</v>
          </cell>
          <cell r="G120">
            <v>45.57</v>
          </cell>
          <cell r="H120">
            <v>59.03</v>
          </cell>
          <cell r="I120">
            <v>60.58</v>
          </cell>
          <cell r="J120">
            <v>0.19</v>
          </cell>
          <cell r="K120">
            <v>46.7</v>
          </cell>
          <cell r="L120">
            <v>4.91</v>
          </cell>
          <cell r="M120" t="str">
            <v>NA</v>
          </cell>
          <cell r="N120" t="str">
            <v>NA</v>
          </cell>
          <cell r="O120">
            <v>67.05</v>
          </cell>
          <cell r="P120">
            <v>35.88</v>
          </cell>
          <cell r="Q120">
            <v>98.22</v>
          </cell>
          <cell r="R120">
            <v>11.36</v>
          </cell>
          <cell r="S120">
            <v>23.36</v>
          </cell>
          <cell r="T120">
            <v>46.71</v>
          </cell>
          <cell r="U120">
            <v>0</v>
          </cell>
          <cell r="V120">
            <v>64.85</v>
          </cell>
          <cell r="W120">
            <v>87.29</v>
          </cell>
          <cell r="X120">
            <v>74.59</v>
          </cell>
          <cell r="Y120">
            <v>100</v>
          </cell>
          <cell r="Z120" t="str">
            <v>Africa</v>
          </cell>
          <cell r="AA120" t="str">
            <v>Northern Africa</v>
          </cell>
          <cell r="AB120">
            <v>356223.440749</v>
          </cell>
          <cell r="AC120">
            <v>357268631200</v>
          </cell>
        </row>
        <row r="121">
          <cell r="B121" t="str">
            <v>Line Group</v>
          </cell>
          <cell r="C121">
            <v>1</v>
          </cell>
          <cell r="D121">
            <v>0</v>
          </cell>
        </row>
        <row r="121">
          <cell r="F121">
            <v>0</v>
          </cell>
          <cell r="G121">
            <v>63.65</v>
          </cell>
          <cell r="H121" t="str">
            <v>NA</v>
          </cell>
          <cell r="I121" t="str">
            <v>NA</v>
          </cell>
          <cell r="J121" t="str">
            <v>NA</v>
          </cell>
          <cell r="K121">
            <v>54.08</v>
          </cell>
          <cell r="L121" t="str">
            <v>NA</v>
          </cell>
          <cell r="M121" t="str">
            <v>NA</v>
          </cell>
          <cell r="N121">
            <v>100</v>
          </cell>
          <cell r="O121">
            <v>73.89</v>
          </cell>
          <cell r="P121">
            <v>79.81</v>
          </cell>
          <cell r="Q121">
            <v>67.96</v>
          </cell>
          <cell r="R121">
            <v>60.53</v>
          </cell>
          <cell r="S121">
            <v>0</v>
          </cell>
          <cell r="T121" t="str">
            <v>NA</v>
          </cell>
          <cell r="U121">
            <v>0</v>
          </cell>
          <cell r="V121">
            <v>71.1</v>
          </cell>
          <cell r="W121">
            <v>85.97</v>
          </cell>
          <cell r="X121">
            <v>76.13</v>
          </cell>
          <cell r="Y121">
            <v>95.81</v>
          </cell>
          <cell r="Z121" t="str">
            <v>Oceania</v>
          </cell>
          <cell r="AA121" t="str">
            <v>Micronesia</v>
          </cell>
          <cell r="AB121">
            <v>1656106.98954</v>
          </cell>
          <cell r="AC121">
            <v>1652465701000</v>
          </cell>
        </row>
        <row r="122">
          <cell r="B122" t="str">
            <v>Lithuania</v>
          </cell>
          <cell r="C122">
            <v>0</v>
          </cell>
          <cell r="D122">
            <v>0</v>
          </cell>
        </row>
        <row r="122">
          <cell r="F122">
            <v>50.5885638050358</v>
          </cell>
          <cell r="G122">
            <v>74.14</v>
          </cell>
          <cell r="H122">
            <v>78.89</v>
          </cell>
          <cell r="I122">
            <v>78.89</v>
          </cell>
          <cell r="J122" t="str">
            <v>NA</v>
          </cell>
          <cell r="K122">
            <v>77.17</v>
          </cell>
          <cell r="L122">
            <v>77.81</v>
          </cell>
          <cell r="M122" t="str">
            <v>NA</v>
          </cell>
          <cell r="N122">
            <v>74.63</v>
          </cell>
          <cell r="O122">
            <v>77.77</v>
          </cell>
          <cell r="P122">
            <v>55.53</v>
          </cell>
          <cell r="Q122">
            <v>100</v>
          </cell>
          <cell r="R122">
            <v>17.76</v>
          </cell>
          <cell r="S122">
            <v>100</v>
          </cell>
          <cell r="T122" t="str">
            <v>NA</v>
          </cell>
          <cell r="U122">
            <v>100</v>
          </cell>
          <cell r="V122">
            <v>70.74</v>
          </cell>
          <cell r="W122">
            <v>92.51</v>
          </cell>
          <cell r="X122">
            <v>93.12</v>
          </cell>
          <cell r="Y122">
            <v>91.91</v>
          </cell>
          <cell r="Z122" t="str">
            <v>Europe</v>
          </cell>
          <cell r="AA122" t="str">
            <v>Northern Europe</v>
          </cell>
          <cell r="AB122">
            <v>6132.84016881</v>
          </cell>
          <cell r="AC122">
            <v>6110871150</v>
          </cell>
        </row>
        <row r="123">
          <cell r="B123" t="str">
            <v>Macquarie Island</v>
          </cell>
          <cell r="C123">
            <v>1</v>
          </cell>
          <cell r="D123">
            <v>1</v>
          </cell>
        </row>
        <row r="123">
          <cell r="F123">
            <v>73.6983029289661</v>
          </cell>
          <cell r="G123">
            <v>81.35</v>
          </cell>
          <cell r="H123">
            <v>51.4</v>
          </cell>
          <cell r="I123">
            <v>51.4</v>
          </cell>
          <cell r="J123" t="str">
            <v>NA</v>
          </cell>
          <cell r="K123">
            <v>85.44</v>
          </cell>
          <cell r="L123" t="str">
            <v>NA</v>
          </cell>
          <cell r="M123" t="str">
            <v>NA</v>
          </cell>
          <cell r="N123" t="str">
            <v>NA</v>
          </cell>
          <cell r="O123" t="str">
            <v>NA</v>
          </cell>
          <cell r="P123" t="str">
            <v>NA</v>
          </cell>
          <cell r="Q123" t="str">
            <v>NA</v>
          </cell>
          <cell r="R123" t="str">
            <v>NA</v>
          </cell>
          <cell r="S123">
            <v>100</v>
          </cell>
          <cell r="T123" t="str">
            <v>NA</v>
          </cell>
          <cell r="U123">
            <v>100</v>
          </cell>
          <cell r="V123">
            <v>77</v>
          </cell>
          <cell r="W123">
            <v>92.9</v>
          </cell>
          <cell r="X123">
            <v>85.79</v>
          </cell>
          <cell r="Y123">
            <v>100</v>
          </cell>
          <cell r="Z123" t="str">
            <v>Oceania</v>
          </cell>
          <cell r="AA123" t="str">
            <v>Australia and New Zealand</v>
          </cell>
          <cell r="AB123">
            <v>475245.774414</v>
          </cell>
          <cell r="AC123">
            <v>474228476500</v>
          </cell>
        </row>
        <row r="124">
          <cell r="B124" t="str">
            <v>Madagascar</v>
          </cell>
          <cell r="C124">
            <v>0</v>
          </cell>
          <cell r="D124">
            <v>0</v>
          </cell>
        </row>
        <row r="124">
          <cell r="F124">
            <v>37.2441029867955</v>
          </cell>
          <cell r="G124">
            <v>57.76</v>
          </cell>
          <cell r="H124">
            <v>53.43</v>
          </cell>
          <cell r="I124">
            <v>54.68</v>
          </cell>
          <cell r="J124">
            <v>0.69</v>
          </cell>
          <cell r="K124">
            <v>42.72</v>
          </cell>
          <cell r="L124">
            <v>88.95</v>
          </cell>
          <cell r="M124">
            <v>65.21</v>
          </cell>
          <cell r="N124">
            <v>39.8</v>
          </cell>
          <cell r="O124">
            <v>81.47</v>
          </cell>
          <cell r="P124">
            <v>62.93</v>
          </cell>
          <cell r="Q124">
            <v>100</v>
          </cell>
          <cell r="R124">
            <v>12.25</v>
          </cell>
          <cell r="S124">
            <v>48.99</v>
          </cell>
          <cell r="T124">
            <v>53.06</v>
          </cell>
          <cell r="U124">
            <v>44.92</v>
          </cell>
          <cell r="V124">
            <v>64.44</v>
          </cell>
          <cell r="W124">
            <v>80.29</v>
          </cell>
          <cell r="X124">
            <v>78.18</v>
          </cell>
          <cell r="Y124">
            <v>82.41</v>
          </cell>
          <cell r="Z124" t="str">
            <v>Africa</v>
          </cell>
          <cell r="AA124" t="str">
            <v>Eastern Africa</v>
          </cell>
          <cell r="AB124">
            <v>1205727.9041</v>
          </cell>
          <cell r="AC124">
            <v>1203109906000</v>
          </cell>
        </row>
        <row r="125">
          <cell r="B125" t="str">
            <v>Madeira</v>
          </cell>
          <cell r="C125">
            <v>1</v>
          </cell>
          <cell r="D125">
            <v>0</v>
          </cell>
        </row>
        <row r="125">
          <cell r="F125">
            <v>65.7830072271927</v>
          </cell>
          <cell r="G125">
            <v>69.76</v>
          </cell>
          <cell r="H125">
            <v>60.11</v>
          </cell>
          <cell r="I125">
            <v>60.11</v>
          </cell>
          <cell r="J125" t="str">
            <v>NA</v>
          </cell>
          <cell r="K125">
            <v>65.92</v>
          </cell>
          <cell r="L125" t="str">
            <v>NA</v>
          </cell>
          <cell r="M125" t="str">
            <v>NA</v>
          </cell>
          <cell r="N125" t="str">
            <v>NA</v>
          </cell>
          <cell r="O125">
            <v>83.05</v>
          </cell>
          <cell r="P125">
            <v>71.21</v>
          </cell>
          <cell r="Q125">
            <v>94.89</v>
          </cell>
          <cell r="R125">
            <v>68.71</v>
          </cell>
          <cell r="S125">
            <v>49.85</v>
          </cell>
          <cell r="T125">
            <v>0</v>
          </cell>
          <cell r="U125">
            <v>99.71</v>
          </cell>
          <cell r="V125">
            <v>73.28</v>
          </cell>
          <cell r="W125">
            <v>87.38</v>
          </cell>
          <cell r="X125">
            <v>79.91</v>
          </cell>
          <cell r="Y125">
            <v>94.86</v>
          </cell>
          <cell r="Z125" t="str">
            <v>Europe</v>
          </cell>
          <cell r="AA125" t="str">
            <v>Southern Europe</v>
          </cell>
          <cell r="AB125">
            <v>455154.020661</v>
          </cell>
          <cell r="AC125">
            <v>454009959200</v>
          </cell>
        </row>
        <row r="126">
          <cell r="B126" t="str">
            <v>Malaysia</v>
          </cell>
          <cell r="C126">
            <v>0</v>
          </cell>
          <cell r="D126">
            <v>0</v>
          </cell>
        </row>
        <row r="126">
          <cell r="F126">
            <v>62.7997807448796</v>
          </cell>
          <cell r="G126">
            <v>69.97</v>
          </cell>
          <cell r="H126">
            <v>60.9</v>
          </cell>
          <cell r="I126">
            <v>65.48</v>
          </cell>
          <cell r="J126">
            <v>23.75</v>
          </cell>
          <cell r="K126">
            <v>63.63</v>
          </cell>
          <cell r="L126">
            <v>95.95</v>
          </cell>
          <cell r="M126">
            <v>65.41</v>
          </cell>
          <cell r="N126">
            <v>76.36</v>
          </cell>
          <cell r="O126">
            <v>79.69</v>
          </cell>
          <cell r="P126">
            <v>87.24</v>
          </cell>
          <cell r="Q126">
            <v>72.14</v>
          </cell>
          <cell r="R126">
            <v>72.18</v>
          </cell>
          <cell r="S126">
            <v>38.59</v>
          </cell>
          <cell r="T126">
            <v>49.96</v>
          </cell>
          <cell r="U126">
            <v>27.23</v>
          </cell>
          <cell r="V126">
            <v>66.84</v>
          </cell>
          <cell r="W126">
            <v>80.16</v>
          </cell>
          <cell r="X126">
            <v>78.62</v>
          </cell>
          <cell r="Y126">
            <v>81.7</v>
          </cell>
          <cell r="Z126" t="str">
            <v>Asia</v>
          </cell>
          <cell r="AA126" t="str">
            <v>South-Eastern Asia</v>
          </cell>
          <cell r="AB126">
            <v>448891.066128</v>
          </cell>
          <cell r="AC126">
            <v>450729857500</v>
          </cell>
        </row>
        <row r="127">
          <cell r="B127" t="str">
            <v>Maldives</v>
          </cell>
          <cell r="C127">
            <v>0</v>
          </cell>
          <cell r="D127">
            <v>0</v>
          </cell>
        </row>
        <row r="127">
          <cell r="F127">
            <v>0</v>
          </cell>
          <cell r="G127">
            <v>59.48</v>
          </cell>
          <cell r="H127">
            <v>80.04</v>
          </cell>
          <cell r="I127">
            <v>80.04</v>
          </cell>
          <cell r="J127" t="str">
            <v>NA</v>
          </cell>
          <cell r="K127">
            <v>45.76</v>
          </cell>
          <cell r="L127">
            <v>0</v>
          </cell>
          <cell r="M127">
            <v>69.17</v>
          </cell>
          <cell r="N127">
            <v>62.7</v>
          </cell>
          <cell r="O127">
            <v>70.44</v>
          </cell>
          <cell r="P127">
            <v>100</v>
          </cell>
          <cell r="Q127">
            <v>40.88</v>
          </cell>
          <cell r="R127">
            <v>95.84</v>
          </cell>
          <cell r="S127">
            <v>28.15</v>
          </cell>
          <cell r="T127">
            <v>56.3</v>
          </cell>
          <cell r="U127">
            <v>0</v>
          </cell>
          <cell r="V127">
            <v>56.83</v>
          </cell>
          <cell r="W127">
            <v>85.85</v>
          </cell>
          <cell r="X127">
            <v>80.86</v>
          </cell>
          <cell r="Y127">
            <v>90.84</v>
          </cell>
          <cell r="Z127" t="str">
            <v>Asia</v>
          </cell>
          <cell r="AA127" t="str">
            <v>Southern Asia</v>
          </cell>
          <cell r="AB127">
            <v>921899.572065</v>
          </cell>
          <cell r="AC127">
            <v>920102286000</v>
          </cell>
        </row>
        <row r="128">
          <cell r="B128" t="str">
            <v>Malta</v>
          </cell>
          <cell r="C128">
            <v>0</v>
          </cell>
          <cell r="D128">
            <v>0</v>
          </cell>
        </row>
        <row r="128">
          <cell r="F128">
            <v>79.8971790751575</v>
          </cell>
          <cell r="G128">
            <v>82.88</v>
          </cell>
          <cell r="H128">
            <v>66.11</v>
          </cell>
          <cell r="I128">
            <v>78.49</v>
          </cell>
          <cell r="J128">
            <v>19.33</v>
          </cell>
          <cell r="K128">
            <v>66.26</v>
          </cell>
          <cell r="L128" t="str">
            <v>NA</v>
          </cell>
          <cell r="M128">
            <v>90.31</v>
          </cell>
          <cell r="N128">
            <v>90.11</v>
          </cell>
          <cell r="O128">
            <v>89.22</v>
          </cell>
          <cell r="P128">
            <v>78.44</v>
          </cell>
          <cell r="Q128">
            <v>100</v>
          </cell>
          <cell r="R128">
            <v>100</v>
          </cell>
          <cell r="S128">
            <v>74.53</v>
          </cell>
          <cell r="T128">
            <v>49.06</v>
          </cell>
          <cell r="U128">
            <v>100</v>
          </cell>
          <cell r="V128">
            <v>82.09</v>
          </cell>
          <cell r="W128">
            <v>87.26</v>
          </cell>
          <cell r="X128">
            <v>80.51</v>
          </cell>
          <cell r="Y128">
            <v>94.01</v>
          </cell>
          <cell r="Z128" t="str">
            <v>Europe</v>
          </cell>
          <cell r="AA128" t="str">
            <v>Southern Europe</v>
          </cell>
          <cell r="AB128">
            <v>55754.4420131</v>
          </cell>
          <cell r="AC128">
            <v>55451305650</v>
          </cell>
        </row>
        <row r="129">
          <cell r="B129" t="str">
            <v>Marshall Islands</v>
          </cell>
          <cell r="C129">
            <v>1</v>
          </cell>
          <cell r="D129">
            <v>0</v>
          </cell>
        </row>
        <row r="129">
          <cell r="F129">
            <v>31.9716090386227</v>
          </cell>
          <cell r="G129">
            <v>62.8</v>
          </cell>
          <cell r="H129">
            <v>96</v>
          </cell>
          <cell r="I129">
            <v>96</v>
          </cell>
          <cell r="J129" t="str">
            <v>NA</v>
          </cell>
          <cell r="K129">
            <v>51.69</v>
          </cell>
          <cell r="L129">
            <v>6.99</v>
          </cell>
          <cell r="M129">
            <v>86.76</v>
          </cell>
          <cell r="N129">
            <v>80.31</v>
          </cell>
          <cell r="O129">
            <v>59.38</v>
          </cell>
          <cell r="P129">
            <v>77.2</v>
          </cell>
          <cell r="Q129">
            <v>41.56</v>
          </cell>
          <cell r="R129">
            <v>59.36</v>
          </cell>
          <cell r="S129">
            <v>38.63</v>
          </cell>
          <cell r="T129">
            <v>63.64</v>
          </cell>
          <cell r="U129">
            <v>13.61</v>
          </cell>
          <cell r="V129">
            <v>60.36</v>
          </cell>
          <cell r="W129">
            <v>88.48</v>
          </cell>
          <cell r="X129">
            <v>79.98</v>
          </cell>
          <cell r="Y129">
            <v>96.99</v>
          </cell>
          <cell r="Z129" t="str">
            <v>Oceania</v>
          </cell>
          <cell r="AA129" t="str">
            <v>Mirconesia</v>
          </cell>
          <cell r="AB129">
            <v>2004016.20969</v>
          </cell>
          <cell r="AC129">
            <v>2000119265000</v>
          </cell>
        </row>
        <row r="130">
          <cell r="B130" t="str">
            <v>Mauritania</v>
          </cell>
          <cell r="C130">
            <v>0</v>
          </cell>
          <cell r="D130">
            <v>0</v>
          </cell>
        </row>
        <row r="130">
          <cell r="F130">
            <v>21.3768953525263</v>
          </cell>
          <cell r="G130">
            <v>69.76</v>
          </cell>
          <cell r="H130">
            <v>64.63</v>
          </cell>
          <cell r="I130">
            <v>64.63</v>
          </cell>
          <cell r="J130" t="str">
            <v>NA</v>
          </cell>
          <cell r="K130">
            <v>51.12</v>
          </cell>
          <cell r="L130">
            <v>100</v>
          </cell>
          <cell r="M130" t="str">
            <v>NA</v>
          </cell>
          <cell r="N130" t="str">
            <v>NA</v>
          </cell>
          <cell r="O130">
            <v>94.12</v>
          </cell>
          <cell r="P130">
            <v>96.41</v>
          </cell>
          <cell r="Q130">
            <v>91.82</v>
          </cell>
          <cell r="R130">
            <v>2.54</v>
          </cell>
          <cell r="S130">
            <v>80.46</v>
          </cell>
          <cell r="T130">
            <v>60.92</v>
          </cell>
          <cell r="U130">
            <v>100</v>
          </cell>
          <cell r="V130">
            <v>75.39</v>
          </cell>
          <cell r="W130">
            <v>89.81</v>
          </cell>
          <cell r="X130">
            <v>82.59</v>
          </cell>
          <cell r="Y130">
            <v>97.02</v>
          </cell>
          <cell r="Z130" t="str">
            <v>Africa</v>
          </cell>
          <cell r="AA130" t="str">
            <v>Western Africa</v>
          </cell>
          <cell r="AB130">
            <v>156533.693809</v>
          </cell>
          <cell r="AC130">
            <v>155728603900</v>
          </cell>
        </row>
        <row r="131">
          <cell r="B131" t="str">
            <v>Mauritius</v>
          </cell>
          <cell r="C131">
            <v>0</v>
          </cell>
          <cell r="D131">
            <v>0</v>
          </cell>
        </row>
        <row r="131">
          <cell r="F131">
            <v>68.1520142183287</v>
          </cell>
          <cell r="G131">
            <v>75.84</v>
          </cell>
          <cell r="H131">
            <v>67.62</v>
          </cell>
          <cell r="I131">
            <v>68.95</v>
          </cell>
          <cell r="J131">
            <v>1</v>
          </cell>
          <cell r="K131">
            <v>49.6</v>
          </cell>
          <cell r="L131">
            <v>97.57</v>
          </cell>
          <cell r="M131">
            <v>90.86</v>
          </cell>
          <cell r="N131">
            <v>81.14</v>
          </cell>
          <cell r="O131">
            <v>72.15</v>
          </cell>
          <cell r="P131">
            <v>72.97</v>
          </cell>
          <cell r="Q131">
            <v>71.32</v>
          </cell>
          <cell r="R131">
            <v>100</v>
          </cell>
          <cell r="S131">
            <v>47.27</v>
          </cell>
          <cell r="T131">
            <v>56.09</v>
          </cell>
          <cell r="U131">
            <v>38.45</v>
          </cell>
          <cell r="V131">
            <v>62.33</v>
          </cell>
          <cell r="W131">
            <v>89.87</v>
          </cell>
          <cell r="X131">
            <v>84.56</v>
          </cell>
          <cell r="Y131">
            <v>95.18</v>
          </cell>
          <cell r="Z131" t="str">
            <v>Africa</v>
          </cell>
          <cell r="AA131" t="str">
            <v>Eastern Africa</v>
          </cell>
          <cell r="AB131">
            <v>1279876.50036</v>
          </cell>
          <cell r="AC131">
            <v>1277049080000</v>
          </cell>
        </row>
        <row r="132">
          <cell r="B132" t="str">
            <v>Mayotte</v>
          </cell>
          <cell r="C132">
            <v>1</v>
          </cell>
          <cell r="D132">
            <v>0</v>
          </cell>
        </row>
        <row r="132">
          <cell r="F132">
            <v>58.0562443074814</v>
          </cell>
          <cell r="G132">
            <v>69.49</v>
          </cell>
          <cell r="H132">
            <v>86.33</v>
          </cell>
          <cell r="I132">
            <v>87.68</v>
          </cell>
          <cell r="J132">
            <v>0.74</v>
          </cell>
          <cell r="K132">
            <v>47.2</v>
          </cell>
          <cell r="L132" t="str">
            <v>NA</v>
          </cell>
          <cell r="M132">
            <v>92.79</v>
          </cell>
          <cell r="N132">
            <v>35.81</v>
          </cell>
          <cell r="O132">
            <v>100</v>
          </cell>
          <cell r="P132">
            <v>100</v>
          </cell>
          <cell r="Q132">
            <v>100</v>
          </cell>
          <cell r="R132">
            <v>46.33</v>
          </cell>
          <cell r="S132">
            <v>73.94</v>
          </cell>
          <cell r="T132">
            <v>47.88</v>
          </cell>
          <cell r="U132">
            <v>100</v>
          </cell>
          <cell r="V132">
            <v>52.58</v>
          </cell>
          <cell r="W132">
            <v>90.38</v>
          </cell>
          <cell r="X132">
            <v>84.37</v>
          </cell>
          <cell r="Y132">
            <v>96.39</v>
          </cell>
          <cell r="Z132" t="str">
            <v>Africa</v>
          </cell>
          <cell r="AA132" t="str">
            <v>Eastern Africa</v>
          </cell>
          <cell r="AB132">
            <v>63373.5549951</v>
          </cell>
          <cell r="AC132">
            <v>63222282200</v>
          </cell>
        </row>
        <row r="133">
          <cell r="B133" t="str">
            <v>Mexico</v>
          </cell>
          <cell r="C133">
            <v>0</v>
          </cell>
          <cell r="D133">
            <v>0</v>
          </cell>
        </row>
        <row r="133">
          <cell r="F133">
            <v>57.5887996912099</v>
          </cell>
          <cell r="G133">
            <v>65.87</v>
          </cell>
          <cell r="H133">
            <v>47.07</v>
          </cell>
          <cell r="I133">
            <v>50.36</v>
          </cell>
          <cell r="J133">
            <v>19.96</v>
          </cell>
          <cell r="K133">
            <v>55.83</v>
          </cell>
          <cell r="L133">
            <v>94.84</v>
          </cell>
          <cell r="M133">
            <v>63.8</v>
          </cell>
          <cell r="N133">
            <v>34.76</v>
          </cell>
          <cell r="O133">
            <v>72.82</v>
          </cell>
          <cell r="P133">
            <v>45.64</v>
          </cell>
          <cell r="Q133">
            <v>100</v>
          </cell>
          <cell r="R133">
            <v>61.27</v>
          </cell>
          <cell r="S133">
            <v>76.91</v>
          </cell>
          <cell r="T133">
            <v>53.81</v>
          </cell>
          <cell r="U133">
            <v>100</v>
          </cell>
          <cell r="V133">
            <v>69.36</v>
          </cell>
          <cell r="W133">
            <v>82.07</v>
          </cell>
          <cell r="X133">
            <v>81.82</v>
          </cell>
          <cell r="Y133">
            <v>82.32</v>
          </cell>
          <cell r="Z133" t="str">
            <v>Americas</v>
          </cell>
          <cell r="AA133" t="str">
            <v>Central America</v>
          </cell>
          <cell r="AB133">
            <v>3283649.94634</v>
          </cell>
          <cell r="AC133">
            <v>3277764999000</v>
          </cell>
        </row>
        <row r="134">
          <cell r="B134" t="str">
            <v>Micronesia</v>
          </cell>
          <cell r="C134">
            <v>1</v>
          </cell>
          <cell r="D134">
            <v>0</v>
          </cell>
        </row>
        <row r="134">
          <cell r="F134">
            <v>49.769392377977</v>
          </cell>
          <cell r="G134">
            <v>62.7</v>
          </cell>
          <cell r="H134">
            <v>74.19</v>
          </cell>
          <cell r="I134">
            <v>74.19</v>
          </cell>
          <cell r="J134" t="str">
            <v>NA</v>
          </cell>
          <cell r="K134">
            <v>44.07</v>
          </cell>
          <cell r="L134">
            <v>49.77</v>
          </cell>
          <cell r="M134">
            <v>93.18</v>
          </cell>
          <cell r="N134">
            <v>73.57</v>
          </cell>
          <cell r="O134">
            <v>62.22</v>
          </cell>
          <cell r="P134">
            <v>75.86</v>
          </cell>
          <cell r="Q134">
            <v>48.57</v>
          </cell>
          <cell r="R134">
            <v>59.37</v>
          </cell>
          <cell r="S134">
            <v>24.21</v>
          </cell>
          <cell r="T134">
            <v>48.43</v>
          </cell>
          <cell r="U134">
            <v>0</v>
          </cell>
          <cell r="V134">
            <v>57.33</v>
          </cell>
          <cell r="W134">
            <v>89.14</v>
          </cell>
          <cell r="X134">
            <v>80.53</v>
          </cell>
          <cell r="Y134">
            <v>97.74</v>
          </cell>
          <cell r="Z134" t="str">
            <v>Oceania</v>
          </cell>
          <cell r="AA134" t="str">
            <v>Mirconesia</v>
          </cell>
          <cell r="AB134">
            <v>3011715.29</v>
          </cell>
          <cell r="AC134">
            <v>3005199853000</v>
          </cell>
        </row>
        <row r="135">
          <cell r="B135" t="str">
            <v>Monaco</v>
          </cell>
          <cell r="C135">
            <v>0</v>
          </cell>
          <cell r="D135">
            <v>0</v>
          </cell>
        </row>
        <row r="135">
          <cell r="F135">
            <v>63.2292589282431</v>
          </cell>
          <cell r="G135">
            <v>70.95</v>
          </cell>
          <cell r="H135">
            <v>72.56</v>
          </cell>
          <cell r="I135">
            <v>72.56</v>
          </cell>
          <cell r="J135" t="str">
            <v>NA</v>
          </cell>
          <cell r="K135">
            <v>72.84</v>
          </cell>
          <cell r="L135" t="str">
            <v>NA</v>
          </cell>
          <cell r="M135" t="str">
            <v>NA</v>
          </cell>
          <cell r="N135" t="str">
            <v>NA</v>
          </cell>
          <cell r="O135">
            <v>85.22</v>
          </cell>
          <cell r="P135">
            <v>71.83</v>
          </cell>
          <cell r="Q135">
            <v>98.62</v>
          </cell>
          <cell r="R135">
            <v>40.01</v>
          </cell>
          <cell r="S135">
            <v>63.66</v>
          </cell>
          <cell r="T135">
            <v>42.78</v>
          </cell>
          <cell r="U135">
            <v>84.54</v>
          </cell>
          <cell r="V135">
            <v>76.3</v>
          </cell>
          <cell r="W135">
            <v>86.07</v>
          </cell>
          <cell r="X135">
            <v>86.07</v>
          </cell>
          <cell r="Y135" t="str">
            <v>NA</v>
          </cell>
          <cell r="Z135" t="str">
            <v>Europe</v>
          </cell>
          <cell r="AA135" t="str">
            <v>Western Europe</v>
          </cell>
          <cell r="AB135">
            <v>284.679751535</v>
          </cell>
          <cell r="AC135">
            <v>283724564.5</v>
          </cell>
        </row>
        <row r="136">
          <cell r="B136" t="str">
            <v>Montenegro</v>
          </cell>
          <cell r="C136">
            <v>0</v>
          </cell>
          <cell r="D136">
            <v>0</v>
          </cell>
        </row>
        <row r="136">
          <cell r="F136">
            <v>0</v>
          </cell>
          <cell r="G136">
            <v>50.64</v>
          </cell>
          <cell r="H136">
            <v>65.02</v>
          </cell>
          <cell r="I136">
            <v>67.28</v>
          </cell>
          <cell r="J136">
            <v>6.55</v>
          </cell>
          <cell r="K136">
            <v>60.72</v>
          </cell>
          <cell r="L136">
            <v>0</v>
          </cell>
          <cell r="M136" t="str">
            <v>NA</v>
          </cell>
          <cell r="N136" t="str">
            <v>NA</v>
          </cell>
          <cell r="O136">
            <v>79.63</v>
          </cell>
          <cell r="P136">
            <v>61.69</v>
          </cell>
          <cell r="Q136">
            <v>97.58</v>
          </cell>
          <cell r="R136">
            <v>20.92</v>
          </cell>
          <cell r="S136">
            <v>28.97</v>
          </cell>
          <cell r="T136">
            <v>55.65</v>
          </cell>
          <cell r="U136">
            <v>2.29</v>
          </cell>
          <cell r="V136">
            <v>61.6</v>
          </cell>
          <cell r="W136">
            <v>88.23</v>
          </cell>
          <cell r="X136">
            <v>77.82</v>
          </cell>
          <cell r="Y136">
            <v>98.64</v>
          </cell>
          <cell r="Z136" t="str">
            <v>Europe</v>
          </cell>
          <cell r="AA136" t="str">
            <v>Southern Europe</v>
          </cell>
          <cell r="AB136">
            <v>7461.92784315</v>
          </cell>
          <cell r="AC136">
            <v>7439224831</v>
          </cell>
        </row>
        <row r="137">
          <cell r="B137" t="str">
            <v>Montserrat</v>
          </cell>
          <cell r="C137">
            <v>1</v>
          </cell>
          <cell r="D137">
            <v>0</v>
          </cell>
        </row>
        <row r="137">
          <cell r="F137">
            <v>15.5485941704336</v>
          </cell>
          <cell r="G137">
            <v>66.57</v>
          </cell>
          <cell r="H137">
            <v>1.09</v>
          </cell>
          <cell r="I137">
            <v>1.09</v>
          </cell>
          <cell r="J137" t="str">
            <v>NA</v>
          </cell>
          <cell r="K137">
            <v>67.84</v>
          </cell>
          <cell r="L137" t="str">
            <v>NA</v>
          </cell>
          <cell r="M137">
            <v>73.68</v>
          </cell>
          <cell r="N137">
            <v>73.12</v>
          </cell>
          <cell r="O137">
            <v>91.28</v>
          </cell>
          <cell r="P137">
            <v>96.41</v>
          </cell>
          <cell r="Q137">
            <v>86.15</v>
          </cell>
          <cell r="R137">
            <v>100</v>
          </cell>
          <cell r="S137">
            <v>29.3</v>
          </cell>
          <cell r="T137">
            <v>58.61</v>
          </cell>
          <cell r="U137">
            <v>0</v>
          </cell>
          <cell r="V137">
            <v>70.22</v>
          </cell>
          <cell r="W137">
            <v>92.56</v>
          </cell>
          <cell r="X137">
            <v>92.21</v>
          </cell>
          <cell r="Y137">
            <v>92.91</v>
          </cell>
          <cell r="Z137" t="str">
            <v>Americas</v>
          </cell>
          <cell r="AA137" t="str">
            <v>Caribbean</v>
          </cell>
          <cell r="AB137">
            <v>7629.5919913</v>
          </cell>
          <cell r="AC137">
            <v>7611463072</v>
          </cell>
        </row>
        <row r="138">
          <cell r="B138" t="str">
            <v>Morocco</v>
          </cell>
          <cell r="C138">
            <v>0</v>
          </cell>
          <cell r="D138">
            <v>0</v>
          </cell>
        </row>
        <row r="138">
          <cell r="F138">
            <v>64.5086689680043</v>
          </cell>
          <cell r="G138">
            <v>71.12</v>
          </cell>
          <cell r="H138">
            <v>78.58</v>
          </cell>
          <cell r="I138">
            <v>78.59</v>
          </cell>
          <cell r="J138">
            <v>0.05</v>
          </cell>
          <cell r="K138">
            <v>59.23</v>
          </cell>
          <cell r="L138">
            <v>67.94</v>
          </cell>
          <cell r="M138" t="str">
            <v>NA</v>
          </cell>
          <cell r="N138" t="str">
            <v>NA</v>
          </cell>
          <cell r="O138">
            <v>100</v>
          </cell>
          <cell r="P138">
            <v>100</v>
          </cell>
          <cell r="Q138">
            <v>100</v>
          </cell>
          <cell r="R138">
            <v>67.88</v>
          </cell>
          <cell r="S138">
            <v>43.37</v>
          </cell>
          <cell r="T138">
            <v>55.82</v>
          </cell>
          <cell r="U138">
            <v>30.93</v>
          </cell>
          <cell r="V138">
            <v>68.17</v>
          </cell>
          <cell r="W138">
            <v>83.79</v>
          </cell>
          <cell r="X138">
            <v>77.45</v>
          </cell>
          <cell r="Y138">
            <v>90.13</v>
          </cell>
          <cell r="Z138" t="str">
            <v>Africa</v>
          </cell>
          <cell r="AA138" t="str">
            <v>Northern Africa</v>
          </cell>
          <cell r="AB138">
            <v>274758.749519</v>
          </cell>
          <cell r="AC138">
            <v>275565884000</v>
          </cell>
        </row>
        <row r="139">
          <cell r="B139" t="str">
            <v>Mozambique</v>
          </cell>
          <cell r="C139">
            <v>0</v>
          </cell>
          <cell r="D139">
            <v>0</v>
          </cell>
        </row>
        <row r="139">
          <cell r="F139">
            <v>48.0768386074778</v>
          </cell>
          <cell r="G139">
            <v>64.45</v>
          </cell>
          <cell r="H139">
            <v>75.21</v>
          </cell>
          <cell r="I139">
            <v>76.21</v>
          </cell>
          <cell r="J139">
            <v>0.1</v>
          </cell>
          <cell r="K139">
            <v>43.15</v>
          </cell>
          <cell r="L139">
            <v>26.97</v>
          </cell>
          <cell r="M139">
            <v>96.16</v>
          </cell>
          <cell r="N139">
            <v>69.09</v>
          </cell>
          <cell r="O139">
            <v>100</v>
          </cell>
          <cell r="P139">
            <v>100</v>
          </cell>
          <cell r="Q139">
            <v>100</v>
          </cell>
          <cell r="R139">
            <v>25.51</v>
          </cell>
          <cell r="S139">
            <v>53.41</v>
          </cell>
          <cell r="T139">
            <v>55.31</v>
          </cell>
          <cell r="U139">
            <v>51.52</v>
          </cell>
          <cell r="V139">
            <v>68.11</v>
          </cell>
          <cell r="W139">
            <v>86.86</v>
          </cell>
          <cell r="X139">
            <v>80.78</v>
          </cell>
          <cell r="Y139">
            <v>92.94</v>
          </cell>
          <cell r="Z139" t="str">
            <v>Africa</v>
          </cell>
          <cell r="AA139" t="str">
            <v>Eastern Africa</v>
          </cell>
          <cell r="AB139">
            <v>575352.623116</v>
          </cell>
          <cell r="AC139">
            <v>573483948100</v>
          </cell>
        </row>
        <row r="140">
          <cell r="B140" t="str">
            <v>Myanmar</v>
          </cell>
          <cell r="C140">
            <v>0</v>
          </cell>
          <cell r="D140">
            <v>0</v>
          </cell>
        </row>
        <row r="140">
          <cell r="F140">
            <v>16.2957830461361</v>
          </cell>
          <cell r="G140">
            <v>55.08</v>
          </cell>
          <cell r="H140">
            <v>2.07</v>
          </cell>
          <cell r="I140">
            <v>1.98</v>
          </cell>
          <cell r="J140">
            <v>5.07</v>
          </cell>
          <cell r="K140">
            <v>47.58</v>
          </cell>
          <cell r="L140">
            <v>99.99</v>
          </cell>
          <cell r="M140">
            <v>74.96</v>
          </cell>
          <cell r="N140">
            <v>46.25</v>
          </cell>
          <cell r="O140">
            <v>96.11</v>
          </cell>
          <cell r="P140">
            <v>100</v>
          </cell>
          <cell r="Q140">
            <v>92.22</v>
          </cell>
          <cell r="R140">
            <v>8.8</v>
          </cell>
          <cell r="S140">
            <v>33.99</v>
          </cell>
          <cell r="T140">
            <v>49.12</v>
          </cell>
          <cell r="U140">
            <v>18.87</v>
          </cell>
          <cell r="V140">
            <v>58.6</v>
          </cell>
          <cell r="W140">
            <v>82.42</v>
          </cell>
          <cell r="X140">
            <v>75.92</v>
          </cell>
          <cell r="Y140">
            <v>88.91</v>
          </cell>
          <cell r="Z140" t="str">
            <v>Asia</v>
          </cell>
          <cell r="AA140" t="str">
            <v>South-Eastern Asia</v>
          </cell>
          <cell r="AB140">
            <v>511540.696233</v>
          </cell>
          <cell r="AC140">
            <v>512842402300</v>
          </cell>
        </row>
        <row r="141">
          <cell r="B141" t="str">
            <v>Namibia</v>
          </cell>
          <cell r="C141">
            <v>0</v>
          </cell>
          <cell r="D141">
            <v>0</v>
          </cell>
        </row>
        <row r="141">
          <cell r="F141">
            <v>44.4732044454147</v>
          </cell>
          <cell r="G141">
            <v>62.96</v>
          </cell>
          <cell r="H141">
            <v>34.93</v>
          </cell>
          <cell r="I141">
            <v>34.95</v>
          </cell>
          <cell r="J141">
            <v>12.37</v>
          </cell>
          <cell r="K141">
            <v>85.01</v>
          </cell>
          <cell r="L141">
            <v>42.08</v>
          </cell>
          <cell r="M141" t="str">
            <v>NA</v>
          </cell>
          <cell r="N141" t="str">
            <v>NA</v>
          </cell>
          <cell r="O141">
            <v>76.23</v>
          </cell>
          <cell r="P141">
            <v>100</v>
          </cell>
          <cell r="Q141">
            <v>52.45</v>
          </cell>
          <cell r="R141">
            <v>20.12</v>
          </cell>
          <cell r="S141">
            <v>79.2</v>
          </cell>
          <cell r="T141">
            <v>58.4</v>
          </cell>
          <cell r="U141">
            <v>100</v>
          </cell>
          <cell r="V141">
            <v>77.44</v>
          </cell>
          <cell r="W141">
            <v>88.69</v>
          </cell>
          <cell r="X141">
            <v>79.99</v>
          </cell>
          <cell r="Y141">
            <v>97.38</v>
          </cell>
          <cell r="Z141" t="str">
            <v>Africa</v>
          </cell>
          <cell r="AA141" t="str">
            <v>Southern Africa</v>
          </cell>
          <cell r="AB141">
            <v>562625.866371</v>
          </cell>
          <cell r="AC141">
            <v>561283347600</v>
          </cell>
        </row>
        <row r="142">
          <cell r="B142" t="str">
            <v>Nauru</v>
          </cell>
          <cell r="C142">
            <v>1</v>
          </cell>
          <cell r="D142">
            <v>0</v>
          </cell>
        </row>
        <row r="142">
          <cell r="F142">
            <v>55.9080604528708</v>
          </cell>
          <cell r="G142">
            <v>68.1</v>
          </cell>
          <cell r="H142">
            <v>95.98</v>
          </cell>
          <cell r="I142">
            <v>96</v>
          </cell>
          <cell r="J142">
            <v>0.14</v>
          </cell>
          <cell r="K142">
            <v>44.94</v>
          </cell>
          <cell r="L142" t="str">
            <v>NA</v>
          </cell>
          <cell r="M142" t="str">
            <v>NA</v>
          </cell>
          <cell r="N142">
            <v>96</v>
          </cell>
          <cell r="O142">
            <v>75.13</v>
          </cell>
          <cell r="P142">
            <v>76.82</v>
          </cell>
          <cell r="Q142">
            <v>73.44</v>
          </cell>
          <cell r="R142">
            <v>60.08</v>
          </cell>
          <cell r="S142">
            <v>32.9</v>
          </cell>
          <cell r="T142">
            <v>65.8</v>
          </cell>
          <cell r="U142">
            <v>0</v>
          </cell>
          <cell r="V142">
            <v>50.9</v>
          </cell>
          <cell r="W142">
            <v>88.87</v>
          </cell>
          <cell r="X142">
            <v>78.64</v>
          </cell>
          <cell r="Y142">
            <v>99.1</v>
          </cell>
          <cell r="Z142" t="str">
            <v>Oceania</v>
          </cell>
          <cell r="AA142" t="str">
            <v>Mirconesia</v>
          </cell>
          <cell r="AB142">
            <v>310582.989173</v>
          </cell>
          <cell r="AC142">
            <v>309887943500</v>
          </cell>
        </row>
        <row r="143">
          <cell r="B143" t="str">
            <v>Netherlands</v>
          </cell>
          <cell r="C143">
            <v>0</v>
          </cell>
          <cell r="D143">
            <v>0</v>
          </cell>
        </row>
        <row r="143">
          <cell r="F143">
            <v>72.7804485639148</v>
          </cell>
          <cell r="G143">
            <v>78.47</v>
          </cell>
          <cell r="H143">
            <v>54.26</v>
          </cell>
          <cell r="I143">
            <v>62.12</v>
          </cell>
          <cell r="J143">
            <v>26.97</v>
          </cell>
          <cell r="K143">
            <v>72.24</v>
          </cell>
          <cell r="L143">
            <v>92.46</v>
          </cell>
          <cell r="M143">
            <v>100</v>
          </cell>
          <cell r="N143">
            <v>100</v>
          </cell>
          <cell r="O143">
            <v>68.54</v>
          </cell>
          <cell r="P143">
            <v>54.81</v>
          </cell>
          <cell r="Q143">
            <v>82.26</v>
          </cell>
          <cell r="R143">
            <v>55.04</v>
          </cell>
          <cell r="S143">
            <v>78.41</v>
          </cell>
          <cell r="T143">
            <v>56.82</v>
          </cell>
          <cell r="U143">
            <v>100</v>
          </cell>
          <cell r="V143">
            <v>78.45</v>
          </cell>
          <cell r="W143">
            <v>85.31</v>
          </cell>
          <cell r="X143">
            <v>86.56</v>
          </cell>
          <cell r="Y143">
            <v>84.06</v>
          </cell>
          <cell r="Z143" t="str">
            <v>Europe</v>
          </cell>
          <cell r="AA143" t="str">
            <v>Western Europe</v>
          </cell>
          <cell r="AB143">
            <v>64142.0156741</v>
          </cell>
          <cell r="AC143">
            <v>64086430100</v>
          </cell>
        </row>
        <row r="144">
          <cell r="B144" t="str">
            <v>New Caledonia</v>
          </cell>
          <cell r="C144">
            <v>0</v>
          </cell>
          <cell r="D144">
            <v>0</v>
          </cell>
        </row>
        <row r="144">
          <cell r="F144">
            <v>60.3276990745844</v>
          </cell>
          <cell r="G144">
            <v>70.07</v>
          </cell>
          <cell r="H144">
            <v>73.97</v>
          </cell>
          <cell r="I144">
            <v>97</v>
          </cell>
          <cell r="J144">
            <v>20.57</v>
          </cell>
          <cell r="K144">
            <v>61.58</v>
          </cell>
          <cell r="L144">
            <v>99.98</v>
          </cell>
          <cell r="M144">
            <v>52.9</v>
          </cell>
          <cell r="N144">
            <v>61.31</v>
          </cell>
          <cell r="O144">
            <v>96.31</v>
          </cell>
          <cell r="P144">
            <v>100</v>
          </cell>
          <cell r="Q144">
            <v>92.61</v>
          </cell>
          <cell r="R144">
            <v>64.4</v>
          </cell>
          <cell r="S144">
            <v>34.83</v>
          </cell>
          <cell r="T144">
            <v>64.11</v>
          </cell>
          <cell r="U144">
            <v>5.55</v>
          </cell>
          <cell r="V144">
            <v>75.31</v>
          </cell>
          <cell r="W144">
            <v>80.1</v>
          </cell>
          <cell r="X144">
            <v>81.86</v>
          </cell>
          <cell r="Y144">
            <v>78.34</v>
          </cell>
          <cell r="Z144" t="str">
            <v>Oceania</v>
          </cell>
          <cell r="AA144" t="str">
            <v>Melanesia</v>
          </cell>
          <cell r="AB144">
            <v>1429113.31072</v>
          </cell>
          <cell r="AC144">
            <v>1372865287000</v>
          </cell>
        </row>
        <row r="145">
          <cell r="B145" t="str">
            <v>New Zealand</v>
          </cell>
          <cell r="C145">
            <v>0</v>
          </cell>
          <cell r="D145">
            <v>0</v>
          </cell>
        </row>
        <row r="145">
          <cell r="F145">
            <v>74.6548731716274</v>
          </cell>
          <cell r="G145">
            <v>78.17</v>
          </cell>
          <cell r="H145">
            <v>61.29</v>
          </cell>
          <cell r="I145">
            <v>48.85</v>
          </cell>
          <cell r="J145">
            <v>100</v>
          </cell>
          <cell r="K145">
            <v>84.28</v>
          </cell>
          <cell r="L145">
            <v>94.81</v>
          </cell>
          <cell r="M145">
            <v>81.48</v>
          </cell>
          <cell r="N145">
            <v>65.73</v>
          </cell>
          <cell r="O145">
            <v>100</v>
          </cell>
          <cell r="P145">
            <v>100</v>
          </cell>
          <cell r="Q145">
            <v>100</v>
          </cell>
          <cell r="R145">
            <v>61.51</v>
          </cell>
          <cell r="S145">
            <v>70.53</v>
          </cell>
          <cell r="T145">
            <v>62.21</v>
          </cell>
          <cell r="U145">
            <v>78.85</v>
          </cell>
          <cell r="V145">
            <v>77.46</v>
          </cell>
          <cell r="W145">
            <v>84.64</v>
          </cell>
          <cell r="X145">
            <v>84.18</v>
          </cell>
          <cell r="Y145">
            <v>85.1</v>
          </cell>
          <cell r="Z145" t="str">
            <v>Oceania</v>
          </cell>
          <cell r="AA145" t="str">
            <v>Australia and New Zealand</v>
          </cell>
          <cell r="AB145">
            <v>4106214.62339</v>
          </cell>
          <cell r="AC145">
            <v>4098199086000</v>
          </cell>
        </row>
        <row r="146">
          <cell r="B146" t="str">
            <v>Nicaragua</v>
          </cell>
          <cell r="C146">
            <v>0</v>
          </cell>
          <cell r="D146">
            <v>0</v>
          </cell>
        </row>
        <row r="146">
          <cell r="F146">
            <v>20.4685643302142</v>
          </cell>
          <cell r="G146">
            <v>45.05</v>
          </cell>
          <cell r="H146">
            <v>37.31</v>
          </cell>
          <cell r="I146">
            <v>53.47</v>
          </cell>
          <cell r="J146">
            <v>20.55</v>
          </cell>
          <cell r="K146">
            <v>51.74</v>
          </cell>
          <cell r="L146">
            <v>33.46</v>
          </cell>
          <cell r="M146">
            <v>5.53</v>
          </cell>
          <cell r="N146">
            <v>8.77</v>
          </cell>
          <cell r="O146">
            <v>79.46</v>
          </cell>
          <cell r="P146">
            <v>58.91</v>
          </cell>
          <cell r="Q146">
            <v>100</v>
          </cell>
          <cell r="R146">
            <v>26.05</v>
          </cell>
          <cell r="S146">
            <v>76.68</v>
          </cell>
          <cell r="T146">
            <v>53.37</v>
          </cell>
          <cell r="U146">
            <v>100</v>
          </cell>
          <cell r="V146">
            <v>58.73</v>
          </cell>
          <cell r="W146">
            <v>72.78</v>
          </cell>
          <cell r="X146">
            <v>85.16</v>
          </cell>
          <cell r="Y146">
            <v>60.4</v>
          </cell>
          <cell r="Z146" t="str">
            <v>Americas</v>
          </cell>
          <cell r="AA146" t="str">
            <v>Central America</v>
          </cell>
          <cell r="AB146">
            <v>149656.843983</v>
          </cell>
          <cell r="AC146">
            <v>223533189700</v>
          </cell>
        </row>
        <row r="147">
          <cell r="B147" t="str">
            <v>Nigeria</v>
          </cell>
          <cell r="C147">
            <v>0</v>
          </cell>
          <cell r="D147">
            <v>0</v>
          </cell>
        </row>
        <row r="147">
          <cell r="F147">
            <v>34.2452854829208</v>
          </cell>
          <cell r="G147">
            <v>56.6</v>
          </cell>
          <cell r="H147">
            <v>45.48</v>
          </cell>
          <cell r="I147">
            <v>45.48</v>
          </cell>
          <cell r="J147">
            <v>0</v>
          </cell>
          <cell r="K147">
            <v>49.13</v>
          </cell>
          <cell r="L147">
            <v>95.26</v>
          </cell>
          <cell r="M147">
            <v>97.11</v>
          </cell>
          <cell r="N147">
            <v>26.8</v>
          </cell>
          <cell r="O147">
            <v>76.05</v>
          </cell>
          <cell r="P147">
            <v>100</v>
          </cell>
          <cell r="Q147">
            <v>52.1</v>
          </cell>
          <cell r="R147">
            <v>11.13</v>
          </cell>
          <cell r="S147">
            <v>51.04</v>
          </cell>
          <cell r="T147">
            <v>63.38</v>
          </cell>
          <cell r="U147">
            <v>38.69</v>
          </cell>
          <cell r="V147">
            <v>44.25</v>
          </cell>
          <cell r="W147">
            <v>69.77</v>
          </cell>
          <cell r="X147">
            <v>73.36</v>
          </cell>
          <cell r="Y147">
            <v>66.18</v>
          </cell>
          <cell r="Z147" t="str">
            <v>Africa</v>
          </cell>
          <cell r="AA147" t="str">
            <v>Western Africa</v>
          </cell>
          <cell r="AB147">
            <v>182047.461602</v>
          </cell>
          <cell r="AC147">
            <v>182459351100</v>
          </cell>
        </row>
        <row r="148">
          <cell r="B148" t="str">
            <v>Niue</v>
          </cell>
          <cell r="C148">
            <v>1</v>
          </cell>
          <cell r="D148">
            <v>0</v>
          </cell>
        </row>
        <row r="148">
          <cell r="F148">
            <v>56.0778725223532</v>
          </cell>
          <cell r="G148">
            <v>65.72</v>
          </cell>
          <cell r="H148">
            <v>62.97</v>
          </cell>
          <cell r="I148">
            <v>62.97</v>
          </cell>
          <cell r="J148" t="str">
            <v>NA</v>
          </cell>
          <cell r="K148">
            <v>79.61</v>
          </cell>
          <cell r="L148" t="str">
            <v>NA</v>
          </cell>
          <cell r="M148">
            <v>55.21</v>
          </cell>
          <cell r="N148">
            <v>87.08</v>
          </cell>
          <cell r="O148">
            <v>60.53</v>
          </cell>
          <cell r="P148">
            <v>85.74</v>
          </cell>
          <cell r="Q148">
            <v>35.32</v>
          </cell>
          <cell r="R148">
            <v>45.27</v>
          </cell>
          <cell r="S148">
            <v>33.13</v>
          </cell>
          <cell r="T148">
            <v>66.25</v>
          </cell>
          <cell r="U148">
            <v>0</v>
          </cell>
          <cell r="V148">
            <v>83.25</v>
          </cell>
          <cell r="W148">
            <v>84.42</v>
          </cell>
          <cell r="X148">
            <v>82.52</v>
          </cell>
          <cell r="Y148">
            <v>86.31</v>
          </cell>
          <cell r="Z148" t="str">
            <v>Oceania</v>
          </cell>
          <cell r="AA148" t="str">
            <v>Polynesia</v>
          </cell>
          <cell r="AB148">
            <v>318226.553176</v>
          </cell>
          <cell r="AC148">
            <v>317508271500</v>
          </cell>
        </row>
        <row r="149">
          <cell r="B149" t="str">
            <v>Norfolk Island</v>
          </cell>
          <cell r="C149">
            <v>1</v>
          </cell>
          <cell r="D149">
            <v>0</v>
          </cell>
        </row>
        <row r="149">
          <cell r="F149">
            <v>69.6704649521024</v>
          </cell>
          <cell r="G149">
            <v>79.34</v>
          </cell>
          <cell r="H149">
            <v>44.15</v>
          </cell>
          <cell r="I149">
            <v>44.15</v>
          </cell>
          <cell r="J149" t="str">
            <v>NA</v>
          </cell>
          <cell r="K149">
            <v>85.63</v>
          </cell>
          <cell r="L149" t="str">
            <v>NA</v>
          </cell>
          <cell r="M149" t="str">
            <v>NA</v>
          </cell>
          <cell r="N149" t="str">
            <v>NA</v>
          </cell>
          <cell r="O149">
            <v>96.35</v>
          </cell>
          <cell r="P149">
            <v>92.69</v>
          </cell>
          <cell r="Q149">
            <v>100</v>
          </cell>
          <cell r="R149">
            <v>59.47</v>
          </cell>
          <cell r="S149">
            <v>94.3</v>
          </cell>
          <cell r="T149">
            <v>88.6</v>
          </cell>
          <cell r="U149">
            <v>100</v>
          </cell>
          <cell r="V149">
            <v>83.2</v>
          </cell>
          <cell r="W149">
            <v>92.3</v>
          </cell>
          <cell r="X149">
            <v>84.6</v>
          </cell>
          <cell r="Y149">
            <v>100</v>
          </cell>
          <cell r="Z149" t="str">
            <v>Oceania</v>
          </cell>
          <cell r="AA149" t="str">
            <v>Australia and New Zealand</v>
          </cell>
          <cell r="AB149">
            <v>432681.785306</v>
          </cell>
          <cell r="AC149">
            <v>431631920100</v>
          </cell>
        </row>
        <row r="150">
          <cell r="B150" t="str">
            <v>North Korea</v>
          </cell>
          <cell r="C150">
            <v>0</v>
          </cell>
          <cell r="D150">
            <v>0</v>
          </cell>
        </row>
        <row r="150">
          <cell r="F150">
            <v>0</v>
          </cell>
          <cell r="G150">
            <v>50.59</v>
          </cell>
          <cell r="H150">
            <v>50.32</v>
          </cell>
          <cell r="I150">
            <v>53.88</v>
          </cell>
          <cell r="J150">
            <v>15.51</v>
          </cell>
          <cell r="K150">
            <v>66.45</v>
          </cell>
          <cell r="L150">
            <v>8.42</v>
          </cell>
          <cell r="M150" t="str">
            <v>NA</v>
          </cell>
          <cell r="N150">
            <v>94.53</v>
          </cell>
          <cell r="O150">
            <v>70.3</v>
          </cell>
          <cell r="P150">
            <v>92.18</v>
          </cell>
          <cell r="Q150">
            <v>48.43</v>
          </cell>
          <cell r="R150">
            <v>0</v>
          </cell>
          <cell r="S150">
            <v>33.99</v>
          </cell>
          <cell r="T150">
            <v>67.56</v>
          </cell>
          <cell r="U150">
            <v>0.42</v>
          </cell>
          <cell r="V150">
            <v>44.14</v>
          </cell>
          <cell r="W150">
            <v>87.17</v>
          </cell>
          <cell r="X150">
            <v>74.71</v>
          </cell>
          <cell r="Y150">
            <v>99.62</v>
          </cell>
          <cell r="Z150" t="str">
            <v>Asia</v>
          </cell>
          <cell r="AA150" t="str">
            <v>Eastern Asia</v>
          </cell>
          <cell r="AB150">
            <v>115959.843209</v>
          </cell>
          <cell r="AC150">
            <v>115672438000</v>
          </cell>
        </row>
        <row r="151">
          <cell r="B151" t="str">
            <v>Northern Mariana Islands and Guam</v>
          </cell>
          <cell r="C151">
            <v>1</v>
          </cell>
          <cell r="D151">
            <v>0</v>
          </cell>
        </row>
        <row r="151">
          <cell r="F151">
            <v>45.6561419736542</v>
          </cell>
          <cell r="G151">
            <v>64.17</v>
          </cell>
          <cell r="H151">
            <v>18.21</v>
          </cell>
          <cell r="I151">
            <v>18.21</v>
          </cell>
          <cell r="J151">
            <v>0.45</v>
          </cell>
          <cell r="K151">
            <v>82.75</v>
          </cell>
          <cell r="L151" t="str">
            <v>NA</v>
          </cell>
          <cell r="M151">
            <v>93.58</v>
          </cell>
          <cell r="N151">
            <v>45.48</v>
          </cell>
          <cell r="O151">
            <v>63.34</v>
          </cell>
          <cell r="P151">
            <v>78.26</v>
          </cell>
          <cell r="Q151">
            <v>48.41</v>
          </cell>
          <cell r="R151">
            <v>58.99</v>
          </cell>
          <cell r="S151">
            <v>66.83</v>
          </cell>
          <cell r="T151">
            <v>56.46</v>
          </cell>
          <cell r="U151">
            <v>77.21</v>
          </cell>
          <cell r="V151">
            <v>59.95</v>
          </cell>
          <cell r="W151">
            <v>88.38</v>
          </cell>
          <cell r="X151">
            <v>80.26</v>
          </cell>
          <cell r="Y151">
            <v>96.5</v>
          </cell>
          <cell r="Z151" t="str">
            <v>Oceania</v>
          </cell>
          <cell r="AA151" t="str">
            <v>Mirconesia</v>
          </cell>
          <cell r="AB151">
            <v>976013.175878</v>
          </cell>
          <cell r="AC151">
            <v>973939245400</v>
          </cell>
        </row>
        <row r="152">
          <cell r="B152" t="str">
            <v>Northern Saint-Martin</v>
          </cell>
          <cell r="C152">
            <v>1</v>
          </cell>
          <cell r="D152">
            <v>0</v>
          </cell>
        </row>
        <row r="152">
          <cell r="F152">
            <v>65.4651696169884</v>
          </cell>
          <cell r="G152">
            <v>79.48</v>
          </cell>
          <cell r="H152" t="str">
            <v>NA</v>
          </cell>
          <cell r="I152" t="str">
            <v>NA</v>
          </cell>
          <cell r="J152" t="str">
            <v>NA</v>
          </cell>
          <cell r="K152">
            <v>72.19</v>
          </cell>
          <cell r="L152" t="str">
            <v>NA</v>
          </cell>
          <cell r="M152">
            <v>100</v>
          </cell>
          <cell r="N152">
            <v>35.04</v>
          </cell>
          <cell r="O152">
            <v>91.27</v>
          </cell>
          <cell r="P152">
            <v>96.41</v>
          </cell>
          <cell r="Q152">
            <v>86.13</v>
          </cell>
          <cell r="R152">
            <v>100</v>
          </cell>
          <cell r="S152">
            <v>84.99</v>
          </cell>
          <cell r="T152" t="str">
            <v>NA</v>
          </cell>
          <cell r="U152">
            <v>84.99</v>
          </cell>
          <cell r="V152">
            <v>59.59</v>
          </cell>
          <cell r="W152">
            <v>92.8</v>
          </cell>
          <cell r="X152">
            <v>89.9</v>
          </cell>
          <cell r="Y152">
            <v>95.7</v>
          </cell>
          <cell r="Z152" t="str">
            <v>Americas</v>
          </cell>
          <cell r="AA152" t="str">
            <v>Caribbean</v>
          </cell>
          <cell r="AB152">
            <v>5375.73174985</v>
          </cell>
          <cell r="AC152">
            <v>5374689730</v>
          </cell>
        </row>
        <row r="153">
          <cell r="B153" t="str">
            <v>Norway</v>
          </cell>
          <cell r="C153">
            <v>0</v>
          </cell>
          <cell r="D153">
            <v>0</v>
          </cell>
        </row>
        <row r="153">
          <cell r="F153">
            <v>75.2199450189311</v>
          </cell>
          <cell r="G153">
            <v>80.11</v>
          </cell>
          <cell r="H153">
            <v>75.35</v>
          </cell>
          <cell r="I153">
            <v>66.97</v>
          </cell>
          <cell r="J153">
            <v>100</v>
          </cell>
          <cell r="K153">
            <v>82.74</v>
          </cell>
          <cell r="L153">
            <v>93.41</v>
          </cell>
          <cell r="M153" t="str">
            <v>NA</v>
          </cell>
          <cell r="N153">
            <v>79.2</v>
          </cell>
          <cell r="O153">
            <v>82.26</v>
          </cell>
          <cell r="P153">
            <v>85.57</v>
          </cell>
          <cell r="Q153">
            <v>78.96</v>
          </cell>
          <cell r="R153">
            <v>52.11</v>
          </cell>
          <cell r="S153">
            <v>81.05</v>
          </cell>
          <cell r="T153">
            <v>62.11</v>
          </cell>
          <cell r="U153">
            <v>100</v>
          </cell>
          <cell r="V153">
            <v>83.46</v>
          </cell>
          <cell r="W153">
            <v>91.36</v>
          </cell>
          <cell r="X153">
            <v>90.19</v>
          </cell>
          <cell r="Y153">
            <v>92.53</v>
          </cell>
          <cell r="Z153" t="str">
            <v>Europe</v>
          </cell>
          <cell r="AA153" t="str">
            <v>Northern Europe</v>
          </cell>
          <cell r="AB153">
            <v>1729996.23033</v>
          </cell>
          <cell r="AC153">
            <v>924086219300</v>
          </cell>
        </row>
        <row r="154">
          <cell r="B154" t="str">
            <v>Oecussi Ambeno</v>
          </cell>
          <cell r="C154">
            <v>0</v>
          </cell>
          <cell r="D154">
            <v>0</v>
          </cell>
        </row>
        <row r="154">
          <cell r="F154">
            <v>45.0838445589366</v>
          </cell>
          <cell r="G154">
            <v>52.69</v>
          </cell>
          <cell r="H154" t="str">
            <v>NA</v>
          </cell>
          <cell r="I154" t="str">
            <v>NA</v>
          </cell>
          <cell r="J154" t="str">
            <v>NA</v>
          </cell>
          <cell r="K154">
            <v>54.11</v>
          </cell>
          <cell r="L154" t="str">
            <v>NA</v>
          </cell>
          <cell r="M154">
            <v>27.76</v>
          </cell>
          <cell r="N154">
            <v>52.25</v>
          </cell>
          <cell r="O154">
            <v>76.83</v>
          </cell>
          <cell r="P154">
            <v>62.82</v>
          </cell>
          <cell r="Q154">
            <v>90.84</v>
          </cell>
          <cell r="R154">
            <v>38.08</v>
          </cell>
          <cell r="S154">
            <v>43.04</v>
          </cell>
          <cell r="T154" t="str">
            <v>NA</v>
          </cell>
          <cell r="U154">
            <v>43.04</v>
          </cell>
          <cell r="V154">
            <v>56.34</v>
          </cell>
          <cell r="W154">
            <v>73.15</v>
          </cell>
          <cell r="X154">
            <v>74.8</v>
          </cell>
          <cell r="Y154">
            <v>71.5</v>
          </cell>
          <cell r="Z154" t="str">
            <v>Asia</v>
          </cell>
          <cell r="AA154" t="str">
            <v>South-Eastern Asia</v>
          </cell>
          <cell r="AB154">
            <v>2259.97299685</v>
          </cell>
          <cell r="AC154">
            <v>2270426344</v>
          </cell>
        </row>
        <row r="155">
          <cell r="B155" t="str">
            <v>Oman</v>
          </cell>
          <cell r="C155">
            <v>0</v>
          </cell>
          <cell r="D155">
            <v>0</v>
          </cell>
        </row>
        <row r="155">
          <cell r="F155">
            <v>52.8521449215338</v>
          </cell>
          <cell r="G155">
            <v>70.84</v>
          </cell>
          <cell r="H155">
            <v>83.56</v>
          </cell>
          <cell r="I155">
            <v>83.66</v>
          </cell>
          <cell r="J155">
            <v>0.19</v>
          </cell>
          <cell r="K155">
            <v>56.02</v>
          </cell>
          <cell r="L155">
            <v>76.12</v>
          </cell>
          <cell r="M155" t="str">
            <v>NA</v>
          </cell>
          <cell r="N155">
            <v>99.23</v>
          </cell>
          <cell r="O155">
            <v>100</v>
          </cell>
          <cell r="P155">
            <v>100</v>
          </cell>
          <cell r="Q155">
            <v>100</v>
          </cell>
          <cell r="R155">
            <v>23.44</v>
          </cell>
          <cell r="S155">
            <v>52.98</v>
          </cell>
          <cell r="T155">
            <v>54.22</v>
          </cell>
          <cell r="U155">
            <v>51.73</v>
          </cell>
          <cell r="V155">
            <v>56.09</v>
          </cell>
          <cell r="W155">
            <v>90.14</v>
          </cell>
          <cell r="X155">
            <v>81.87</v>
          </cell>
          <cell r="Y155">
            <v>98.42</v>
          </cell>
          <cell r="Z155" t="str">
            <v>Asia</v>
          </cell>
          <cell r="AA155" t="str">
            <v>Western Asia</v>
          </cell>
          <cell r="AB155">
            <v>539488.213927</v>
          </cell>
          <cell r="AC155">
            <v>537779114100</v>
          </cell>
        </row>
        <row r="156">
          <cell r="B156" t="str">
            <v>Pakistan</v>
          </cell>
          <cell r="C156">
            <v>0</v>
          </cell>
          <cell r="D156">
            <v>0</v>
          </cell>
        </row>
        <row r="156">
          <cell r="F156">
            <v>33.8392697035906</v>
          </cell>
          <cell r="G156">
            <v>49.09</v>
          </cell>
          <cell r="H156">
            <v>61.98</v>
          </cell>
          <cell r="I156">
            <v>62.01</v>
          </cell>
          <cell r="J156">
            <v>0.01</v>
          </cell>
          <cell r="K156">
            <v>57.56</v>
          </cell>
          <cell r="L156">
            <v>23.75</v>
          </cell>
          <cell r="M156">
            <v>30.2</v>
          </cell>
          <cell r="N156">
            <v>30.15</v>
          </cell>
          <cell r="O156">
            <v>84.73</v>
          </cell>
          <cell r="P156">
            <v>69.46</v>
          </cell>
          <cell r="Q156">
            <v>100</v>
          </cell>
          <cell r="R156">
            <v>14.83</v>
          </cell>
          <cell r="S156">
            <v>67.28</v>
          </cell>
          <cell r="T156">
            <v>65.48</v>
          </cell>
          <cell r="U156">
            <v>69.08</v>
          </cell>
          <cell r="V156">
            <v>52.48</v>
          </cell>
          <cell r="W156">
            <v>67.91</v>
          </cell>
          <cell r="X156">
            <v>78.13</v>
          </cell>
          <cell r="Y156">
            <v>57.69</v>
          </cell>
          <cell r="Z156" t="str">
            <v>Asia</v>
          </cell>
          <cell r="AA156" t="str">
            <v>Southern Asia</v>
          </cell>
          <cell r="AB156">
            <v>222523.508116</v>
          </cell>
          <cell r="AC156">
            <v>222223378400</v>
          </cell>
        </row>
        <row r="157">
          <cell r="B157" t="str">
            <v>Palau</v>
          </cell>
          <cell r="C157">
            <v>0</v>
          </cell>
          <cell r="D157">
            <v>0</v>
          </cell>
        </row>
        <row r="157">
          <cell r="F157">
            <v>51.7094319721506</v>
          </cell>
          <cell r="G157">
            <v>63.9</v>
          </cell>
          <cell r="H157">
            <v>96.5</v>
          </cell>
          <cell r="I157">
            <v>96.5</v>
          </cell>
          <cell r="J157">
            <v>0</v>
          </cell>
          <cell r="K157">
            <v>47.94</v>
          </cell>
          <cell r="L157">
            <v>33.21</v>
          </cell>
          <cell r="M157">
            <v>63.9</v>
          </cell>
          <cell r="N157">
            <v>53.62</v>
          </cell>
          <cell r="O157">
            <v>82.94</v>
          </cell>
          <cell r="P157">
            <v>65.89</v>
          </cell>
          <cell r="Q157">
            <v>100</v>
          </cell>
          <cell r="R157">
            <v>61.72</v>
          </cell>
          <cell r="S157">
            <v>29.97</v>
          </cell>
          <cell r="T157">
            <v>59.94</v>
          </cell>
          <cell r="U157">
            <v>0</v>
          </cell>
          <cell r="V157">
            <v>78.55</v>
          </cell>
          <cell r="W157">
            <v>90.67</v>
          </cell>
          <cell r="X157">
            <v>83.15</v>
          </cell>
          <cell r="Y157">
            <v>98.19</v>
          </cell>
          <cell r="Z157" t="str">
            <v>Oceania</v>
          </cell>
          <cell r="AA157" t="str">
            <v>Mirconesia</v>
          </cell>
          <cell r="AB157">
            <v>608140.569836</v>
          </cell>
          <cell r="AC157">
            <v>606846558700</v>
          </cell>
        </row>
        <row r="158">
          <cell r="B158" t="str">
            <v>Palmyra Atoll</v>
          </cell>
          <cell r="C158">
            <v>1</v>
          </cell>
          <cell r="D158">
            <v>1</v>
          </cell>
        </row>
        <row r="158">
          <cell r="F158">
            <v>71.3144671491655</v>
          </cell>
          <cell r="G158">
            <v>76.37</v>
          </cell>
          <cell r="H158">
            <v>52.08</v>
          </cell>
          <cell r="I158">
            <v>52.08</v>
          </cell>
          <cell r="J158" t="str">
            <v>NA</v>
          </cell>
          <cell r="K158">
            <v>92.91</v>
          </cell>
          <cell r="L158" t="str">
            <v>NA</v>
          </cell>
          <cell r="M158" t="str">
            <v>NA</v>
          </cell>
          <cell r="N158">
            <v>77.99</v>
          </cell>
          <cell r="O158" t="str">
            <v>NA</v>
          </cell>
          <cell r="P158" t="str">
            <v>NA</v>
          </cell>
          <cell r="Q158" t="str">
            <v>NA</v>
          </cell>
          <cell r="R158" t="str">
            <v>NA</v>
          </cell>
          <cell r="S158">
            <v>77.54</v>
          </cell>
          <cell r="T158">
            <v>55.08</v>
          </cell>
          <cell r="U158">
            <v>100</v>
          </cell>
          <cell r="V158">
            <v>70.6</v>
          </cell>
          <cell r="W158">
            <v>87.12</v>
          </cell>
          <cell r="X158">
            <v>80.67</v>
          </cell>
          <cell r="Y158">
            <v>93.58</v>
          </cell>
          <cell r="Z158" t="str">
            <v>Oceania</v>
          </cell>
          <cell r="AA158" t="str">
            <v>Micronesia</v>
          </cell>
          <cell r="AB158">
            <v>348642.750801</v>
          </cell>
          <cell r="AC158">
            <v>352340345400</v>
          </cell>
        </row>
        <row r="159">
          <cell r="B159" t="str">
            <v>Panama</v>
          </cell>
          <cell r="C159">
            <v>0</v>
          </cell>
          <cell r="D159">
            <v>0</v>
          </cell>
        </row>
        <row r="159">
          <cell r="F159">
            <v>44.9239872869929</v>
          </cell>
          <cell r="G159">
            <v>59.85</v>
          </cell>
          <cell r="H159">
            <v>91.83</v>
          </cell>
          <cell r="I159">
            <v>94</v>
          </cell>
          <cell r="J159">
            <v>6.79</v>
          </cell>
          <cell r="K159">
            <v>56.69</v>
          </cell>
          <cell r="L159">
            <v>28.82</v>
          </cell>
          <cell r="M159">
            <v>24.76</v>
          </cell>
          <cell r="N159">
            <v>29.81</v>
          </cell>
          <cell r="O159">
            <v>100</v>
          </cell>
          <cell r="P159">
            <v>100</v>
          </cell>
          <cell r="Q159">
            <v>100</v>
          </cell>
          <cell r="R159">
            <v>56.32</v>
          </cell>
          <cell r="S159">
            <v>67.36</v>
          </cell>
          <cell r="T159">
            <v>56.28</v>
          </cell>
          <cell r="U159">
            <v>78.44</v>
          </cell>
          <cell r="V159">
            <v>68.02</v>
          </cell>
          <cell r="W159">
            <v>74.88</v>
          </cell>
          <cell r="X159">
            <v>86.78</v>
          </cell>
          <cell r="Y159">
            <v>62.98</v>
          </cell>
          <cell r="Z159" t="str">
            <v>Americas</v>
          </cell>
          <cell r="AA159" t="str">
            <v>Central America</v>
          </cell>
          <cell r="AB159">
            <v>332463.160505</v>
          </cell>
          <cell r="AC159">
            <v>332265093100</v>
          </cell>
        </row>
        <row r="160">
          <cell r="B160" t="str">
            <v>Papua New Guinea</v>
          </cell>
          <cell r="C160">
            <v>0</v>
          </cell>
          <cell r="D160">
            <v>0</v>
          </cell>
        </row>
        <row r="160">
          <cell r="F160">
            <v>26.798388701136</v>
          </cell>
          <cell r="G160">
            <v>57.34</v>
          </cell>
          <cell r="H160">
            <v>98</v>
          </cell>
          <cell r="I160">
            <v>98</v>
          </cell>
          <cell r="J160">
            <v>0.01</v>
          </cell>
          <cell r="K160">
            <v>50.16</v>
          </cell>
          <cell r="L160">
            <v>13.93</v>
          </cell>
          <cell r="M160">
            <v>77.86</v>
          </cell>
          <cell r="N160">
            <v>51.48</v>
          </cell>
          <cell r="O160">
            <v>100</v>
          </cell>
          <cell r="P160">
            <v>100</v>
          </cell>
          <cell r="Q160">
            <v>100</v>
          </cell>
          <cell r="R160">
            <v>6.76</v>
          </cell>
          <cell r="S160">
            <v>34.41</v>
          </cell>
          <cell r="T160">
            <v>54.6</v>
          </cell>
          <cell r="U160">
            <v>14.22</v>
          </cell>
          <cell r="V160">
            <v>58.99</v>
          </cell>
          <cell r="W160">
            <v>81.78</v>
          </cell>
          <cell r="X160">
            <v>78.46</v>
          </cell>
          <cell r="Y160">
            <v>85.09</v>
          </cell>
          <cell r="Z160" t="str">
            <v>Oceania</v>
          </cell>
          <cell r="AA160" t="str">
            <v>Melanesia</v>
          </cell>
          <cell r="AB160">
            <v>2405634.71855</v>
          </cell>
          <cell r="AC160">
            <v>2403321997000</v>
          </cell>
        </row>
        <row r="161">
          <cell r="B161" t="str">
            <v>Peru</v>
          </cell>
          <cell r="C161">
            <v>0</v>
          </cell>
          <cell r="D161">
            <v>0</v>
          </cell>
        </row>
        <row r="161">
          <cell r="F161">
            <v>43.5009324705619</v>
          </cell>
          <cell r="G161">
            <v>59.91</v>
          </cell>
          <cell r="H161">
            <v>73.21</v>
          </cell>
          <cell r="I161">
            <v>73.47</v>
          </cell>
          <cell r="J161">
            <v>13.56</v>
          </cell>
          <cell r="K161">
            <v>68.63</v>
          </cell>
          <cell r="L161">
            <v>99.99</v>
          </cell>
          <cell r="M161">
            <v>38.6</v>
          </cell>
          <cell r="N161">
            <v>38.66</v>
          </cell>
          <cell r="O161">
            <v>62.72</v>
          </cell>
          <cell r="P161">
            <v>80.58</v>
          </cell>
          <cell r="Q161">
            <v>44.86</v>
          </cell>
          <cell r="R161">
            <v>18.33</v>
          </cell>
          <cell r="S161">
            <v>73.48</v>
          </cell>
          <cell r="T161">
            <v>60.12</v>
          </cell>
          <cell r="U161">
            <v>86.84</v>
          </cell>
          <cell r="V161">
            <v>54.52</v>
          </cell>
          <cell r="W161">
            <v>70.99</v>
          </cell>
          <cell r="X161">
            <v>76.75</v>
          </cell>
          <cell r="Y161">
            <v>65.22</v>
          </cell>
          <cell r="Z161" t="str">
            <v>Americas</v>
          </cell>
          <cell r="AA161" t="str">
            <v>South America</v>
          </cell>
          <cell r="AB161">
            <v>831078.872068</v>
          </cell>
          <cell r="AC161">
            <v>836378594600</v>
          </cell>
        </row>
        <row r="162">
          <cell r="B162" t="str">
            <v>Philippines</v>
          </cell>
          <cell r="C162">
            <v>0</v>
          </cell>
          <cell r="D162">
            <v>0</v>
          </cell>
        </row>
        <row r="162">
          <cell r="F162">
            <v>49.2454146726127</v>
          </cell>
          <cell r="G162">
            <v>59.03</v>
          </cell>
          <cell r="H162">
            <v>75.32</v>
          </cell>
          <cell r="I162">
            <v>88.43</v>
          </cell>
          <cell r="J162">
            <v>15.22</v>
          </cell>
          <cell r="K162">
            <v>58.82</v>
          </cell>
          <cell r="L162">
            <v>88.49</v>
          </cell>
          <cell r="M162">
            <v>62.39</v>
          </cell>
          <cell r="N162">
            <v>53.92</v>
          </cell>
          <cell r="O162">
            <v>44.95</v>
          </cell>
          <cell r="P162">
            <v>43.37</v>
          </cell>
          <cell r="Q162">
            <v>46.52</v>
          </cell>
          <cell r="R162">
            <v>26.42</v>
          </cell>
          <cell r="S162">
            <v>53.4</v>
          </cell>
          <cell r="T162">
            <v>53.31</v>
          </cell>
          <cell r="U162">
            <v>53.49</v>
          </cell>
          <cell r="V162">
            <v>49.49</v>
          </cell>
          <cell r="W162">
            <v>77.12</v>
          </cell>
          <cell r="X162">
            <v>78.86</v>
          </cell>
          <cell r="Y162">
            <v>75.37</v>
          </cell>
          <cell r="Z162" t="str">
            <v>Asia</v>
          </cell>
          <cell r="AA162" t="str">
            <v>South-Eastern Asia</v>
          </cell>
          <cell r="AB162">
            <v>1831254.8968</v>
          </cell>
          <cell r="AC162">
            <v>1830854006000</v>
          </cell>
        </row>
        <row r="163">
          <cell r="B163" t="str">
            <v>Phoenix Group</v>
          </cell>
          <cell r="C163">
            <v>1</v>
          </cell>
          <cell r="D163">
            <v>1</v>
          </cell>
        </row>
        <row r="163">
          <cell r="F163">
            <v>73.1706937012551</v>
          </cell>
          <cell r="G163">
            <v>79</v>
          </cell>
          <cell r="H163" t="str">
            <v>NA</v>
          </cell>
          <cell r="I163" t="str">
            <v>NA</v>
          </cell>
          <cell r="J163" t="str">
            <v>NA</v>
          </cell>
          <cell r="K163">
            <v>54.98</v>
          </cell>
          <cell r="L163" t="str">
            <v>NA</v>
          </cell>
          <cell r="M163" t="str">
            <v>NA</v>
          </cell>
          <cell r="N163">
            <v>100</v>
          </cell>
          <cell r="O163">
            <v>73.97</v>
          </cell>
          <cell r="P163">
            <v>79.92</v>
          </cell>
          <cell r="Q163">
            <v>68.01</v>
          </cell>
          <cell r="R163">
            <v>60.92</v>
          </cell>
          <cell r="S163">
            <v>100</v>
          </cell>
          <cell r="T163" t="str">
            <v>NA</v>
          </cell>
          <cell r="U163">
            <v>100</v>
          </cell>
          <cell r="V163">
            <v>75.4</v>
          </cell>
          <cell r="W163">
            <v>87.69</v>
          </cell>
          <cell r="X163">
            <v>79.43</v>
          </cell>
          <cell r="Y163">
            <v>95.96</v>
          </cell>
          <cell r="Z163" t="str">
            <v>Oceania</v>
          </cell>
          <cell r="AA163" t="str">
            <v>Micronesia</v>
          </cell>
          <cell r="AB163">
            <v>747948.018366</v>
          </cell>
          <cell r="AC163">
            <v>746344723000</v>
          </cell>
        </row>
        <row r="164">
          <cell r="B164" t="str">
            <v>Pitcairn</v>
          </cell>
          <cell r="C164">
            <v>1</v>
          </cell>
          <cell r="D164">
            <v>1</v>
          </cell>
        </row>
        <row r="164">
          <cell r="F164">
            <v>57.3553410410316</v>
          </cell>
          <cell r="G164">
            <v>69.22</v>
          </cell>
          <cell r="H164">
            <v>53.1</v>
          </cell>
          <cell r="I164">
            <v>53.1</v>
          </cell>
          <cell r="J164" t="str">
            <v>NA</v>
          </cell>
          <cell r="K164">
            <v>69.42</v>
          </cell>
          <cell r="L164" t="str">
            <v>NA</v>
          </cell>
          <cell r="M164" t="str">
            <v>NA</v>
          </cell>
          <cell r="N164">
            <v>100</v>
          </cell>
          <cell r="O164">
            <v>81.16</v>
          </cell>
          <cell r="P164">
            <v>89.27</v>
          </cell>
          <cell r="Q164">
            <v>73.05</v>
          </cell>
          <cell r="R164">
            <v>44.12</v>
          </cell>
          <cell r="S164">
            <v>34.05</v>
          </cell>
          <cell r="T164">
            <v>68.1</v>
          </cell>
          <cell r="U164">
            <v>0</v>
          </cell>
          <cell r="V164">
            <v>80.72</v>
          </cell>
          <cell r="W164">
            <v>91.2</v>
          </cell>
          <cell r="X164">
            <v>82.41</v>
          </cell>
          <cell r="Y164">
            <v>100</v>
          </cell>
          <cell r="Z164" t="str">
            <v>Oceania</v>
          </cell>
          <cell r="AA164" t="str">
            <v>Polynesia</v>
          </cell>
          <cell r="AB164">
            <v>839786.055512</v>
          </cell>
          <cell r="AC164">
            <v>837887962600</v>
          </cell>
        </row>
        <row r="165">
          <cell r="B165" t="str">
            <v>Poland</v>
          </cell>
          <cell r="C165">
            <v>0</v>
          </cell>
          <cell r="D165">
            <v>0</v>
          </cell>
        </row>
        <row r="165">
          <cell r="F165">
            <v>52.1271380866318</v>
          </cell>
          <cell r="G165">
            <v>71.71</v>
          </cell>
          <cell r="H165">
            <v>76.11</v>
          </cell>
          <cell r="I165">
            <v>76.11</v>
          </cell>
          <cell r="J165" t="str">
            <v>NA</v>
          </cell>
          <cell r="K165">
            <v>73.34</v>
          </cell>
          <cell r="L165">
            <v>100</v>
          </cell>
          <cell r="M165">
            <v>68.99</v>
          </cell>
          <cell r="N165">
            <v>49.3</v>
          </cell>
          <cell r="O165">
            <v>82.72</v>
          </cell>
          <cell r="P165">
            <v>65.43</v>
          </cell>
          <cell r="Q165">
            <v>100</v>
          </cell>
          <cell r="R165">
            <v>20.55</v>
          </cell>
          <cell r="S165">
            <v>100</v>
          </cell>
          <cell r="T165" t="str">
            <v>NA</v>
          </cell>
          <cell r="U165">
            <v>100</v>
          </cell>
          <cell r="V165">
            <v>64.09</v>
          </cell>
          <cell r="W165">
            <v>82.03</v>
          </cell>
          <cell r="X165">
            <v>93.78</v>
          </cell>
          <cell r="Y165">
            <v>70.29</v>
          </cell>
          <cell r="Z165" t="str">
            <v>Europe</v>
          </cell>
          <cell r="AA165" t="str">
            <v>Eastern Europe</v>
          </cell>
          <cell r="AB165">
            <v>31909.4564443</v>
          </cell>
          <cell r="AC165">
            <v>31890411960</v>
          </cell>
        </row>
        <row r="166">
          <cell r="B166" t="str">
            <v>Portugal</v>
          </cell>
          <cell r="C166">
            <v>0</v>
          </cell>
          <cell r="D166">
            <v>0</v>
          </cell>
        </row>
        <row r="166">
          <cell r="F166">
            <v>56.1690870979547</v>
          </cell>
          <cell r="G166">
            <v>71.92</v>
          </cell>
          <cell r="H166">
            <v>55.17</v>
          </cell>
          <cell r="I166">
            <v>56.66</v>
          </cell>
          <cell r="J166">
            <v>2.85</v>
          </cell>
          <cell r="K166">
            <v>66.58</v>
          </cell>
          <cell r="L166">
            <v>26.9</v>
          </cell>
          <cell r="M166" t="str">
            <v>NA</v>
          </cell>
          <cell r="N166" t="str">
            <v>NA</v>
          </cell>
          <cell r="O166">
            <v>93.38</v>
          </cell>
          <cell r="P166">
            <v>86.76</v>
          </cell>
          <cell r="Q166">
            <v>100</v>
          </cell>
          <cell r="R166">
            <v>82.74</v>
          </cell>
          <cell r="S166">
            <v>77.85</v>
          </cell>
          <cell r="T166">
            <v>55.71</v>
          </cell>
          <cell r="U166">
            <v>100</v>
          </cell>
          <cell r="V166">
            <v>84.42</v>
          </cell>
          <cell r="W166">
            <v>88.28</v>
          </cell>
          <cell r="X166">
            <v>81.69</v>
          </cell>
          <cell r="Y166">
            <v>94.86</v>
          </cell>
          <cell r="Z166" t="str">
            <v>Europe</v>
          </cell>
          <cell r="AA166" t="str">
            <v>Southern Europe</v>
          </cell>
          <cell r="AB166">
            <v>311650.101615</v>
          </cell>
          <cell r="AC166">
            <v>311016366200</v>
          </cell>
        </row>
        <row r="167">
          <cell r="B167" t="str">
            <v>Prince Edward Islands</v>
          </cell>
          <cell r="C167">
            <v>1</v>
          </cell>
          <cell r="D167">
            <v>0</v>
          </cell>
        </row>
        <row r="167">
          <cell r="F167">
            <v>92.3618529067651</v>
          </cell>
          <cell r="G167">
            <v>93.39</v>
          </cell>
          <cell r="H167">
            <v>84.85</v>
          </cell>
          <cell r="I167">
            <v>84.85</v>
          </cell>
          <cell r="J167" t="str">
            <v>NA</v>
          </cell>
          <cell r="K167" t="str">
            <v>NA</v>
          </cell>
          <cell r="L167" t="str">
            <v>NA</v>
          </cell>
          <cell r="M167" t="str">
            <v>NA</v>
          </cell>
          <cell r="N167" t="str">
            <v>NA</v>
          </cell>
          <cell r="O167" t="str">
            <v>NA</v>
          </cell>
          <cell r="P167" t="str">
            <v>NA</v>
          </cell>
          <cell r="Q167" t="str">
            <v>NA</v>
          </cell>
          <cell r="R167" t="str">
            <v>NA</v>
          </cell>
          <cell r="S167">
            <v>100</v>
          </cell>
          <cell r="T167" t="str">
            <v>NA</v>
          </cell>
          <cell r="U167">
            <v>100</v>
          </cell>
          <cell r="V167">
            <v>99.98</v>
          </cell>
          <cell r="W167">
            <v>88.73</v>
          </cell>
          <cell r="X167">
            <v>78.85</v>
          </cell>
          <cell r="Y167">
            <v>98.61</v>
          </cell>
          <cell r="Z167" t="str">
            <v>Africa</v>
          </cell>
          <cell r="AA167" t="str">
            <v>Southern Africa</v>
          </cell>
          <cell r="AB167">
            <v>473145.606308</v>
          </cell>
          <cell r="AC167">
            <v>472130847200</v>
          </cell>
        </row>
        <row r="168">
          <cell r="B168" t="str">
            <v>Puerto Rico and Virgin Islands of the United States</v>
          </cell>
          <cell r="C168">
            <v>1</v>
          </cell>
          <cell r="D168">
            <v>0</v>
          </cell>
        </row>
        <row r="168">
          <cell r="F168">
            <v>42.3955597155729</v>
          </cell>
          <cell r="G168">
            <v>60.42</v>
          </cell>
          <cell r="H168">
            <v>26.71</v>
          </cell>
          <cell r="I168">
            <v>26.71</v>
          </cell>
          <cell r="J168">
            <v>0</v>
          </cell>
          <cell r="K168">
            <v>70.18</v>
          </cell>
          <cell r="L168" t="str">
            <v>NA</v>
          </cell>
          <cell r="M168">
            <v>100</v>
          </cell>
          <cell r="N168">
            <v>37.36</v>
          </cell>
          <cell r="O168">
            <v>73.6</v>
          </cell>
          <cell r="P168">
            <v>54.38</v>
          </cell>
          <cell r="Q168">
            <v>92.81</v>
          </cell>
          <cell r="R168">
            <v>19.95</v>
          </cell>
          <cell r="S168">
            <v>60.72</v>
          </cell>
          <cell r="T168">
            <v>56.55</v>
          </cell>
          <cell r="U168">
            <v>64.89</v>
          </cell>
          <cell r="V168">
            <v>65.87</v>
          </cell>
          <cell r="W168">
            <v>89.44</v>
          </cell>
          <cell r="X168">
            <v>84.14</v>
          </cell>
          <cell r="Y168">
            <v>94.74</v>
          </cell>
          <cell r="Z168" t="str">
            <v>Americas</v>
          </cell>
          <cell r="AA168" t="str">
            <v>Caribbean</v>
          </cell>
          <cell r="AB168">
            <v>212203.430497</v>
          </cell>
          <cell r="AC168" t="e">
            <v>#VALUE!</v>
          </cell>
        </row>
        <row r="169">
          <cell r="B169" t="str">
            <v>Qatar</v>
          </cell>
          <cell r="C169">
            <v>0</v>
          </cell>
          <cell r="D169">
            <v>0</v>
          </cell>
        </row>
        <row r="169">
          <cell r="F169">
            <v>42.1637772061399</v>
          </cell>
          <cell r="G169">
            <v>66.24</v>
          </cell>
          <cell r="H169">
            <v>80.49</v>
          </cell>
          <cell r="I169">
            <v>80.49</v>
          </cell>
          <cell r="J169">
            <v>0</v>
          </cell>
          <cell r="K169">
            <v>92.21</v>
          </cell>
          <cell r="L169" t="str">
            <v>NA</v>
          </cell>
          <cell r="M169">
            <v>90.52</v>
          </cell>
          <cell r="N169">
            <v>33.7</v>
          </cell>
          <cell r="O169">
            <v>71.21</v>
          </cell>
          <cell r="P169">
            <v>57.81</v>
          </cell>
          <cell r="Q169">
            <v>84.61</v>
          </cell>
          <cell r="R169">
            <v>17.99</v>
          </cell>
          <cell r="S169">
            <v>24.26</v>
          </cell>
          <cell r="T169">
            <v>48.31</v>
          </cell>
          <cell r="U169">
            <v>0.21</v>
          </cell>
          <cell r="V169">
            <v>93.92</v>
          </cell>
          <cell r="W169">
            <v>91.85</v>
          </cell>
          <cell r="X169">
            <v>85.7</v>
          </cell>
          <cell r="Y169">
            <v>98</v>
          </cell>
          <cell r="Z169" t="str">
            <v>Asia</v>
          </cell>
          <cell r="AA169" t="str">
            <v>Western Asia</v>
          </cell>
          <cell r="AB169">
            <v>31904.2169397</v>
          </cell>
          <cell r="AC169">
            <v>31921821800</v>
          </cell>
        </row>
        <row r="170">
          <cell r="B170" t="str">
            <v>Republique du Congo</v>
          </cell>
          <cell r="C170">
            <v>0</v>
          </cell>
          <cell r="D170">
            <v>0</v>
          </cell>
        </row>
        <row r="170">
          <cell r="F170">
            <v>23.0181981767275</v>
          </cell>
          <cell r="G170">
            <v>55.03</v>
          </cell>
          <cell r="H170">
            <v>71.43</v>
          </cell>
          <cell r="I170">
            <v>71.43</v>
          </cell>
          <cell r="J170" t="str">
            <v>NA</v>
          </cell>
          <cell r="K170">
            <v>50.28</v>
          </cell>
          <cell r="L170" t="str">
            <v>NA</v>
          </cell>
          <cell r="M170">
            <v>27.75</v>
          </cell>
          <cell r="N170" t="str">
            <v>NA</v>
          </cell>
          <cell r="O170">
            <v>77.34</v>
          </cell>
          <cell r="P170">
            <v>57.26</v>
          </cell>
          <cell r="Q170">
            <v>97.42</v>
          </cell>
          <cell r="R170">
            <v>4.54</v>
          </cell>
          <cell r="S170">
            <v>79.78</v>
          </cell>
          <cell r="T170">
            <v>60.5</v>
          </cell>
          <cell r="U170">
            <v>99.05</v>
          </cell>
          <cell r="V170">
            <v>61.81</v>
          </cell>
          <cell r="W170">
            <v>67.3</v>
          </cell>
          <cell r="X170">
            <v>79.93</v>
          </cell>
          <cell r="Y170">
            <v>54.68</v>
          </cell>
          <cell r="Z170" t="str">
            <v>Africa</v>
          </cell>
          <cell r="AA170" t="str">
            <v>Middle Africa</v>
          </cell>
          <cell r="AB170">
            <v>40876.8686177</v>
          </cell>
          <cell r="AC170" t="e">
            <v>#VALUE!</v>
          </cell>
        </row>
        <row r="171">
          <cell r="B171" t="str">
            <v>Reunion</v>
          </cell>
          <cell r="C171">
            <v>1</v>
          </cell>
          <cell r="D171">
            <v>0</v>
          </cell>
        </row>
        <row r="171">
          <cell r="F171">
            <v>35.8230157228082</v>
          </cell>
          <cell r="G171">
            <v>67.79</v>
          </cell>
          <cell r="H171">
            <v>80.42</v>
          </cell>
          <cell r="I171">
            <v>82.36</v>
          </cell>
          <cell r="J171">
            <v>0.13</v>
          </cell>
          <cell r="K171">
            <v>46.47</v>
          </cell>
          <cell r="L171" t="str">
            <v>NA</v>
          </cell>
          <cell r="M171" t="str">
            <v>NA</v>
          </cell>
          <cell r="N171">
            <v>92.18</v>
          </cell>
          <cell r="O171">
            <v>71.69</v>
          </cell>
          <cell r="P171">
            <v>59.07</v>
          </cell>
          <cell r="Q171">
            <v>84.31</v>
          </cell>
          <cell r="R171">
            <v>9.32</v>
          </cell>
          <cell r="S171">
            <v>78.56</v>
          </cell>
          <cell r="T171">
            <v>81.42</v>
          </cell>
          <cell r="U171">
            <v>75.7</v>
          </cell>
          <cell r="V171">
            <v>72.96</v>
          </cell>
          <cell r="W171">
            <v>90.68</v>
          </cell>
          <cell r="X171">
            <v>84.97</v>
          </cell>
          <cell r="Y171">
            <v>96.39</v>
          </cell>
          <cell r="Z171" t="str">
            <v>Africa</v>
          </cell>
          <cell r="AA171" t="str">
            <v>Eastern Africa</v>
          </cell>
          <cell r="AB171">
            <v>316592.700983</v>
          </cell>
          <cell r="AC171" t="e">
            <v>#VALUE!</v>
          </cell>
        </row>
        <row r="172">
          <cell r="B172" t="str">
            <v>Romania</v>
          </cell>
          <cell r="C172">
            <v>0</v>
          </cell>
          <cell r="D172">
            <v>0</v>
          </cell>
        </row>
        <row r="172">
          <cell r="F172">
            <v>46.6479911634475</v>
          </cell>
          <cell r="G172">
            <v>67.47</v>
          </cell>
          <cell r="H172">
            <v>60.98</v>
          </cell>
          <cell r="I172">
            <v>61.35</v>
          </cell>
          <cell r="J172">
            <v>0.02</v>
          </cell>
          <cell r="K172">
            <v>63.96</v>
          </cell>
          <cell r="L172">
            <v>59.03</v>
          </cell>
          <cell r="M172" t="str">
            <v>NA</v>
          </cell>
          <cell r="N172" t="str">
            <v>NA</v>
          </cell>
          <cell r="O172">
            <v>90.06</v>
          </cell>
          <cell r="P172">
            <v>80.11</v>
          </cell>
          <cell r="Q172">
            <v>100</v>
          </cell>
          <cell r="R172">
            <v>18.04</v>
          </cell>
          <cell r="S172">
            <v>76.58</v>
          </cell>
          <cell r="T172">
            <v>53.16</v>
          </cell>
          <cell r="U172">
            <v>100</v>
          </cell>
          <cell r="V172">
            <v>77.68</v>
          </cell>
          <cell r="W172">
            <v>93.44</v>
          </cell>
          <cell r="X172">
            <v>86.88</v>
          </cell>
          <cell r="Y172">
            <v>100</v>
          </cell>
          <cell r="Z172" t="str">
            <v>Europe</v>
          </cell>
          <cell r="AA172" t="str">
            <v>Eastern Europe</v>
          </cell>
          <cell r="AB172">
            <v>29039.9544089</v>
          </cell>
          <cell r="AC172">
            <v>29662912350</v>
          </cell>
        </row>
        <row r="173">
          <cell r="B173" t="str">
            <v>Russia</v>
          </cell>
          <cell r="C173">
            <v>0</v>
          </cell>
          <cell r="D173">
            <v>0</v>
          </cell>
        </row>
        <row r="173">
          <cell r="F173">
            <v>25.5501860602185</v>
          </cell>
          <cell r="G173">
            <v>65.95</v>
          </cell>
          <cell r="H173">
            <v>31.31</v>
          </cell>
          <cell r="I173">
            <v>31.35</v>
          </cell>
          <cell r="J173">
            <v>4</v>
          </cell>
          <cell r="K173">
            <v>70.04</v>
          </cell>
          <cell r="L173">
            <v>5.08</v>
          </cell>
          <cell r="M173">
            <v>100</v>
          </cell>
          <cell r="N173">
            <v>94.3</v>
          </cell>
          <cell r="O173">
            <v>93.11</v>
          </cell>
          <cell r="P173">
            <v>86.23</v>
          </cell>
          <cell r="Q173">
            <v>100</v>
          </cell>
          <cell r="R173">
            <v>11.61</v>
          </cell>
          <cell r="S173">
            <v>83.83</v>
          </cell>
          <cell r="T173">
            <v>72.37</v>
          </cell>
          <cell r="U173">
            <v>95.3</v>
          </cell>
          <cell r="V173">
            <v>77.29</v>
          </cell>
          <cell r="W173">
            <v>92.9</v>
          </cell>
          <cell r="X173">
            <v>85.9</v>
          </cell>
          <cell r="Y173">
            <v>99.9</v>
          </cell>
          <cell r="Z173" t="str">
            <v>Europe</v>
          </cell>
          <cell r="AA173" t="str">
            <v>Eastern Europe</v>
          </cell>
          <cell r="AB173">
            <v>7650054.00338</v>
          </cell>
          <cell r="AC173">
            <v>7632664971000</v>
          </cell>
        </row>
        <row r="174">
          <cell r="B174" t="str">
            <v>Saba</v>
          </cell>
          <cell r="C174">
            <v>1</v>
          </cell>
          <cell r="D174">
            <v>0</v>
          </cell>
        </row>
        <row r="174">
          <cell r="F174">
            <v>0</v>
          </cell>
          <cell r="G174">
            <v>73.26</v>
          </cell>
          <cell r="H174" t="str">
            <v>NA</v>
          </cell>
          <cell r="I174" t="str">
            <v>NA</v>
          </cell>
          <cell r="J174" t="str">
            <v>NA</v>
          </cell>
          <cell r="K174">
            <v>57.35</v>
          </cell>
          <cell r="L174">
            <v>0</v>
          </cell>
          <cell r="M174">
            <v>100</v>
          </cell>
          <cell r="N174">
            <v>99.6</v>
          </cell>
          <cell r="O174">
            <v>72.38</v>
          </cell>
          <cell r="P174">
            <v>64.9</v>
          </cell>
          <cell r="Q174">
            <v>79.85</v>
          </cell>
          <cell r="R174">
            <v>100</v>
          </cell>
          <cell r="S174">
            <v>71.24</v>
          </cell>
          <cell r="T174">
            <v>58.5</v>
          </cell>
          <cell r="U174">
            <v>83.99</v>
          </cell>
          <cell r="V174">
            <v>64.51</v>
          </cell>
          <cell r="W174">
            <v>94.3</v>
          </cell>
          <cell r="X174">
            <v>88.61</v>
          </cell>
          <cell r="Y174">
            <v>100</v>
          </cell>
          <cell r="Z174" t="str">
            <v>Americas</v>
          </cell>
          <cell r="AA174" t="str">
            <v>Caribbean</v>
          </cell>
          <cell r="AB174">
            <v>9473.0243701</v>
          </cell>
          <cell r="AC174">
            <v>9455631072</v>
          </cell>
        </row>
        <row r="175">
          <cell r="B175" t="str">
            <v>Saint Helena</v>
          </cell>
          <cell r="C175">
            <v>1</v>
          </cell>
          <cell r="D175">
            <v>0</v>
          </cell>
        </row>
        <row r="175">
          <cell r="F175">
            <v>60.5652463293171</v>
          </cell>
          <cell r="G175">
            <v>69.28</v>
          </cell>
          <cell r="H175">
            <v>67.05</v>
          </cell>
          <cell r="I175">
            <v>67.05</v>
          </cell>
          <cell r="J175" t="str">
            <v>NA</v>
          </cell>
          <cell r="K175">
            <v>84.26</v>
          </cell>
          <cell r="L175" t="str">
            <v>NA</v>
          </cell>
          <cell r="M175" t="str">
            <v>NA</v>
          </cell>
          <cell r="N175" t="str">
            <v>NA</v>
          </cell>
          <cell r="O175">
            <v>43.71</v>
          </cell>
          <cell r="P175">
            <v>61.9</v>
          </cell>
          <cell r="Q175">
            <v>25.52</v>
          </cell>
          <cell r="R175">
            <v>42.16</v>
          </cell>
          <cell r="S175">
            <v>67.77</v>
          </cell>
          <cell r="T175">
            <v>68.91</v>
          </cell>
          <cell r="U175">
            <v>66.62</v>
          </cell>
          <cell r="V175">
            <v>88.2</v>
          </cell>
          <cell r="W175">
            <v>91.82</v>
          </cell>
          <cell r="X175">
            <v>84.32</v>
          </cell>
          <cell r="Y175">
            <v>99.32</v>
          </cell>
          <cell r="Z175" t="str">
            <v>Africa</v>
          </cell>
          <cell r="AA175" t="str">
            <v>Western Africa</v>
          </cell>
          <cell r="AB175">
            <v>447442.343098</v>
          </cell>
          <cell r="AC175">
            <v>446456234300</v>
          </cell>
        </row>
        <row r="176">
          <cell r="B176" t="str">
            <v>Saint Kitts and Nevis</v>
          </cell>
          <cell r="C176">
            <v>1</v>
          </cell>
          <cell r="D176">
            <v>0</v>
          </cell>
        </row>
        <row r="176">
          <cell r="F176">
            <v>33.3009190929728</v>
          </cell>
          <cell r="G176">
            <v>55.68</v>
          </cell>
          <cell r="H176">
            <v>12.06</v>
          </cell>
          <cell r="I176">
            <v>12.06</v>
          </cell>
          <cell r="J176">
            <v>0</v>
          </cell>
          <cell r="K176">
            <v>71.8</v>
          </cell>
          <cell r="L176" t="str">
            <v>NA</v>
          </cell>
          <cell r="M176">
            <v>100</v>
          </cell>
          <cell r="N176">
            <v>44.94</v>
          </cell>
          <cell r="O176">
            <v>58.98</v>
          </cell>
          <cell r="P176">
            <v>35.27</v>
          </cell>
          <cell r="Q176">
            <v>82.69</v>
          </cell>
          <cell r="R176">
            <v>26.32</v>
          </cell>
          <cell r="S176">
            <v>28.7</v>
          </cell>
          <cell r="T176">
            <v>57.4</v>
          </cell>
          <cell r="U176">
            <v>0</v>
          </cell>
          <cell r="V176">
            <v>65.61</v>
          </cell>
          <cell r="W176">
            <v>92.71</v>
          </cell>
          <cell r="X176">
            <v>90</v>
          </cell>
          <cell r="Y176">
            <v>95.43</v>
          </cell>
          <cell r="Z176" t="str">
            <v>Americas</v>
          </cell>
          <cell r="AA176" t="str">
            <v>Caribbean</v>
          </cell>
          <cell r="AB176">
            <v>10265.0628199</v>
          </cell>
          <cell r="AC176">
            <v>10241375230</v>
          </cell>
        </row>
        <row r="177">
          <cell r="B177" t="str">
            <v>Saint Lucia</v>
          </cell>
          <cell r="C177">
            <v>1</v>
          </cell>
          <cell r="D177">
            <v>0</v>
          </cell>
        </row>
        <row r="177">
          <cell r="F177">
            <v>0</v>
          </cell>
          <cell r="G177">
            <v>51.67</v>
          </cell>
          <cell r="H177">
            <v>10.82</v>
          </cell>
          <cell r="I177">
            <v>10.82</v>
          </cell>
          <cell r="J177" t="str">
            <v>NA</v>
          </cell>
          <cell r="K177">
            <v>70.07</v>
          </cell>
          <cell r="L177">
            <v>0</v>
          </cell>
          <cell r="M177">
            <v>26.87</v>
          </cell>
          <cell r="N177">
            <v>67.24</v>
          </cell>
          <cell r="O177">
            <v>60.51</v>
          </cell>
          <cell r="P177">
            <v>47.88</v>
          </cell>
          <cell r="Q177">
            <v>73.14</v>
          </cell>
          <cell r="R177">
            <v>100</v>
          </cell>
          <cell r="S177">
            <v>32.02</v>
          </cell>
          <cell r="T177">
            <v>60.45</v>
          </cell>
          <cell r="U177">
            <v>3.59</v>
          </cell>
          <cell r="V177">
            <v>68.82</v>
          </cell>
          <cell r="W177">
            <v>80.33</v>
          </cell>
          <cell r="X177">
            <v>90.54</v>
          </cell>
          <cell r="Y177">
            <v>70.12</v>
          </cell>
          <cell r="Z177" t="str">
            <v>Americas</v>
          </cell>
          <cell r="AA177" t="str">
            <v>Caribbean</v>
          </cell>
          <cell r="AB177">
            <v>15486.2291832</v>
          </cell>
          <cell r="AC177">
            <v>15526843420</v>
          </cell>
        </row>
        <row r="178">
          <cell r="B178" t="str">
            <v>Saint Pierre and Miquelon</v>
          </cell>
          <cell r="C178">
            <v>1</v>
          </cell>
          <cell r="D178">
            <v>0</v>
          </cell>
        </row>
        <row r="178">
          <cell r="F178">
            <v>59.2173936669611</v>
          </cell>
          <cell r="G178">
            <v>69.65</v>
          </cell>
          <cell r="H178">
            <v>70.66</v>
          </cell>
          <cell r="I178">
            <v>70.66</v>
          </cell>
          <cell r="J178" t="str">
            <v>NA</v>
          </cell>
          <cell r="K178">
            <v>71.46</v>
          </cell>
          <cell r="L178" t="str">
            <v>NA</v>
          </cell>
          <cell r="M178" t="str">
            <v>NA</v>
          </cell>
          <cell r="N178" t="str">
            <v>NA</v>
          </cell>
          <cell r="O178">
            <v>82.13</v>
          </cell>
          <cell r="P178">
            <v>99.95</v>
          </cell>
          <cell r="Q178">
            <v>64.3</v>
          </cell>
          <cell r="R178">
            <v>34.82</v>
          </cell>
          <cell r="S178">
            <v>54.44</v>
          </cell>
          <cell r="T178">
            <v>75.94</v>
          </cell>
          <cell r="U178">
            <v>32.93</v>
          </cell>
          <cell r="V178">
            <v>83.08</v>
          </cell>
          <cell r="W178">
            <v>90.96</v>
          </cell>
          <cell r="X178">
            <v>81.92</v>
          </cell>
          <cell r="Y178">
            <v>100</v>
          </cell>
          <cell r="Z178" t="str">
            <v>Americas</v>
          </cell>
          <cell r="AA178" t="str">
            <v>Northern America</v>
          </cell>
          <cell r="AB178">
            <v>12339.9066532</v>
          </cell>
          <cell r="AC178">
            <v>12312380530</v>
          </cell>
        </row>
        <row r="179">
          <cell r="B179" t="str">
            <v>Saint Vincent and the Grenadines</v>
          </cell>
          <cell r="C179">
            <v>1</v>
          </cell>
          <cell r="D179">
            <v>0</v>
          </cell>
        </row>
        <row r="179">
          <cell r="F179">
            <v>0</v>
          </cell>
          <cell r="G179">
            <v>43.72</v>
          </cell>
          <cell r="H179">
            <v>5.46</v>
          </cell>
          <cell r="I179">
            <v>5.46</v>
          </cell>
          <cell r="J179" t="str">
            <v>NA</v>
          </cell>
          <cell r="K179">
            <v>55.12</v>
          </cell>
          <cell r="L179">
            <v>0</v>
          </cell>
          <cell r="M179" t="str">
            <v>NA</v>
          </cell>
          <cell r="N179">
            <v>72.66</v>
          </cell>
          <cell r="O179">
            <v>27.42</v>
          </cell>
          <cell r="P179">
            <v>32.62</v>
          </cell>
          <cell r="Q179">
            <v>22.22</v>
          </cell>
          <cell r="R179">
            <v>44.58</v>
          </cell>
          <cell r="S179">
            <v>31.63</v>
          </cell>
          <cell r="T179">
            <v>63.26</v>
          </cell>
          <cell r="U179">
            <v>0</v>
          </cell>
          <cell r="V179">
            <v>65.79</v>
          </cell>
          <cell r="W179">
            <v>90.85</v>
          </cell>
          <cell r="X179">
            <v>89.85</v>
          </cell>
          <cell r="Y179">
            <v>91.84</v>
          </cell>
          <cell r="Z179" t="str">
            <v>Americas</v>
          </cell>
          <cell r="AA179" t="str">
            <v>Caribbean</v>
          </cell>
          <cell r="AB179">
            <v>36403.2049149</v>
          </cell>
          <cell r="AC179">
            <v>36427905460</v>
          </cell>
        </row>
        <row r="180">
          <cell r="B180" t="str">
            <v>Samoa</v>
          </cell>
          <cell r="C180">
            <v>0</v>
          </cell>
          <cell r="D180">
            <v>0</v>
          </cell>
        </row>
        <row r="180">
          <cell r="F180">
            <v>48.2585245880851</v>
          </cell>
          <cell r="G180">
            <v>57.84</v>
          </cell>
          <cell r="H180">
            <v>50.84</v>
          </cell>
          <cell r="I180">
            <v>50.84</v>
          </cell>
          <cell r="J180" t="str">
            <v>NA</v>
          </cell>
          <cell r="K180">
            <v>70.27</v>
          </cell>
          <cell r="L180" t="str">
            <v>NA</v>
          </cell>
          <cell r="M180">
            <v>89.14</v>
          </cell>
          <cell r="N180">
            <v>33.48</v>
          </cell>
          <cell r="O180">
            <v>42.58</v>
          </cell>
          <cell r="P180">
            <v>3.47</v>
          </cell>
          <cell r="Q180">
            <v>81.69</v>
          </cell>
          <cell r="R180">
            <v>42.02</v>
          </cell>
          <cell r="S180">
            <v>32.77</v>
          </cell>
          <cell r="T180">
            <v>62.32</v>
          </cell>
          <cell r="U180">
            <v>3.21</v>
          </cell>
          <cell r="V180">
            <v>70.49</v>
          </cell>
          <cell r="W180">
            <v>88.98</v>
          </cell>
          <cell r="X180">
            <v>81.57</v>
          </cell>
          <cell r="Y180">
            <v>96.38</v>
          </cell>
          <cell r="Z180" t="str">
            <v>Oceania</v>
          </cell>
          <cell r="AA180" t="str">
            <v>Polynesia</v>
          </cell>
          <cell r="AB180">
            <v>132226.758582</v>
          </cell>
          <cell r="AC180">
            <v>132009187300</v>
          </cell>
        </row>
        <row r="181">
          <cell r="B181" t="str">
            <v>Sao Tome and Principe</v>
          </cell>
          <cell r="C181">
            <v>0</v>
          </cell>
          <cell r="D181">
            <v>0</v>
          </cell>
        </row>
        <row r="181">
          <cell r="F181">
            <v>45.8743624659412</v>
          </cell>
          <cell r="G181">
            <v>59</v>
          </cell>
          <cell r="H181">
            <v>54.15</v>
          </cell>
          <cell r="I181">
            <v>54.15</v>
          </cell>
          <cell r="J181" t="str">
            <v>NA</v>
          </cell>
          <cell r="K181">
            <v>43</v>
          </cell>
          <cell r="L181" t="str">
            <v>NA</v>
          </cell>
          <cell r="M181" t="str">
            <v>NA</v>
          </cell>
          <cell r="N181" t="str">
            <v>NA</v>
          </cell>
          <cell r="O181">
            <v>100</v>
          </cell>
          <cell r="P181">
            <v>100</v>
          </cell>
          <cell r="Q181">
            <v>100</v>
          </cell>
          <cell r="R181">
            <v>41.42</v>
          </cell>
          <cell r="S181">
            <v>25.88</v>
          </cell>
          <cell r="T181">
            <v>51.77</v>
          </cell>
          <cell r="U181">
            <v>0</v>
          </cell>
          <cell r="V181">
            <v>58.63</v>
          </cell>
          <cell r="W181">
            <v>89.94</v>
          </cell>
          <cell r="X181">
            <v>80.28</v>
          </cell>
          <cell r="Y181">
            <v>99.6</v>
          </cell>
          <cell r="Z181" t="str">
            <v>Africa</v>
          </cell>
          <cell r="AA181" t="str">
            <v>Middle Africa</v>
          </cell>
          <cell r="AB181">
            <v>131678.357097</v>
          </cell>
          <cell r="AC181">
            <v>131416903000</v>
          </cell>
        </row>
        <row r="182">
          <cell r="B182" t="str">
            <v>Saudi Arabia</v>
          </cell>
          <cell r="C182">
            <v>0</v>
          </cell>
          <cell r="D182">
            <v>0</v>
          </cell>
        </row>
        <row r="182">
          <cell r="F182">
            <v>0</v>
          </cell>
          <cell r="G182">
            <v>55.17</v>
          </cell>
          <cell r="H182">
            <v>65.25</v>
          </cell>
          <cell r="I182">
            <v>72.18</v>
          </cell>
          <cell r="J182">
            <v>20</v>
          </cell>
          <cell r="K182">
            <v>58.57</v>
          </cell>
          <cell r="L182">
            <v>0</v>
          </cell>
          <cell r="M182">
            <v>81.37</v>
          </cell>
          <cell r="N182">
            <v>28.8</v>
          </cell>
          <cell r="O182">
            <v>100</v>
          </cell>
          <cell r="P182">
            <v>100</v>
          </cell>
          <cell r="Q182">
            <v>100</v>
          </cell>
          <cell r="R182">
            <v>14.91</v>
          </cell>
          <cell r="S182">
            <v>42.23</v>
          </cell>
          <cell r="T182">
            <v>50.08</v>
          </cell>
          <cell r="U182">
            <v>34.38</v>
          </cell>
          <cell r="V182">
            <v>72.82</v>
          </cell>
          <cell r="W182">
            <v>87.73</v>
          </cell>
          <cell r="X182">
            <v>81.05</v>
          </cell>
          <cell r="Y182">
            <v>94.42</v>
          </cell>
          <cell r="Z182" t="str">
            <v>Asia</v>
          </cell>
          <cell r="AA182" t="str">
            <v>Western Asia</v>
          </cell>
          <cell r="AB182">
            <v>220813.683105</v>
          </cell>
          <cell r="AC182">
            <v>219842918100</v>
          </cell>
        </row>
        <row r="183">
          <cell r="B183" t="str">
            <v>Senegal</v>
          </cell>
          <cell r="C183">
            <v>0</v>
          </cell>
          <cell r="D183">
            <v>0</v>
          </cell>
        </row>
        <row r="183">
          <cell r="F183">
            <v>22.7849518410178</v>
          </cell>
          <cell r="G183">
            <v>51.23</v>
          </cell>
          <cell r="H183">
            <v>72.85</v>
          </cell>
          <cell r="I183">
            <v>72.86</v>
          </cell>
          <cell r="J183">
            <v>0.03</v>
          </cell>
          <cell r="K183">
            <v>51.65</v>
          </cell>
          <cell r="L183">
            <v>16.09</v>
          </cell>
          <cell r="M183">
            <v>33.47</v>
          </cell>
          <cell r="N183">
            <v>5.46</v>
          </cell>
          <cell r="O183">
            <v>100</v>
          </cell>
          <cell r="P183">
            <v>100</v>
          </cell>
          <cell r="Q183">
            <v>100</v>
          </cell>
          <cell r="R183">
            <v>18.63</v>
          </cell>
          <cell r="S183">
            <v>79.6</v>
          </cell>
          <cell r="T183">
            <v>59.2</v>
          </cell>
          <cell r="U183">
            <v>100</v>
          </cell>
          <cell r="V183">
            <v>68.44</v>
          </cell>
          <cell r="W183">
            <v>66.08</v>
          </cell>
          <cell r="X183">
            <v>80.38</v>
          </cell>
          <cell r="Y183">
            <v>51.78</v>
          </cell>
          <cell r="Z183" t="str">
            <v>Africa</v>
          </cell>
          <cell r="AA183" t="str">
            <v>Western Africa</v>
          </cell>
          <cell r="AB183">
            <v>157645.342041</v>
          </cell>
          <cell r="AC183">
            <v>158073603200</v>
          </cell>
        </row>
        <row r="184">
          <cell r="B184" t="str">
            <v>Seychelles</v>
          </cell>
          <cell r="C184">
            <v>0</v>
          </cell>
          <cell r="D184">
            <v>0</v>
          </cell>
        </row>
        <row r="184">
          <cell r="F184">
            <v>75.7741563494866</v>
          </cell>
          <cell r="G184">
            <v>82.53</v>
          </cell>
          <cell r="H184">
            <v>79.06</v>
          </cell>
          <cell r="I184">
            <v>79.06</v>
          </cell>
          <cell r="J184">
            <v>0</v>
          </cell>
          <cell r="K184">
            <v>50.93</v>
          </cell>
          <cell r="L184">
            <v>100</v>
          </cell>
          <cell r="M184">
            <v>100</v>
          </cell>
          <cell r="N184">
            <v>84.9</v>
          </cell>
          <cell r="O184">
            <v>84.51</v>
          </cell>
          <cell r="P184">
            <v>100</v>
          </cell>
          <cell r="Q184">
            <v>69.03</v>
          </cell>
          <cell r="R184">
            <v>100</v>
          </cell>
          <cell r="S184">
            <v>64.02</v>
          </cell>
          <cell r="T184">
            <v>60.33</v>
          </cell>
          <cell r="U184">
            <v>67.72</v>
          </cell>
          <cell r="V184">
            <v>71.57</v>
          </cell>
          <cell r="W184">
            <v>90.31</v>
          </cell>
          <cell r="X184">
            <v>83.01</v>
          </cell>
          <cell r="Y184">
            <v>97.6</v>
          </cell>
          <cell r="Z184" t="str">
            <v>Africa</v>
          </cell>
          <cell r="AA184" t="str">
            <v>Eastern Africa</v>
          </cell>
          <cell r="AB184">
            <v>1340646.02156</v>
          </cell>
          <cell r="AC184">
            <v>1337930914000</v>
          </cell>
        </row>
        <row r="185">
          <cell r="B185" t="str">
            <v>Sierra Leone</v>
          </cell>
          <cell r="C185">
            <v>0</v>
          </cell>
          <cell r="D185">
            <v>0</v>
          </cell>
        </row>
        <row r="185">
          <cell r="F185">
            <v>18.9629638440504</v>
          </cell>
          <cell r="G185">
            <v>44.99</v>
          </cell>
          <cell r="H185">
            <v>76.22</v>
          </cell>
          <cell r="I185">
            <v>76.22</v>
          </cell>
          <cell r="J185" t="str">
            <v>NA</v>
          </cell>
          <cell r="K185">
            <v>57.47</v>
          </cell>
          <cell r="L185" t="str">
            <v>NA</v>
          </cell>
          <cell r="M185">
            <v>23.25</v>
          </cell>
          <cell r="N185">
            <v>6.05</v>
          </cell>
          <cell r="O185">
            <v>77.22</v>
          </cell>
          <cell r="P185">
            <v>54.88</v>
          </cell>
          <cell r="Q185">
            <v>99.55</v>
          </cell>
          <cell r="R185">
            <v>6.44</v>
          </cell>
          <cell r="S185">
            <v>31.38</v>
          </cell>
          <cell r="T185">
            <v>53.55</v>
          </cell>
          <cell r="U185">
            <v>9.22</v>
          </cell>
          <cell r="V185">
            <v>62.23</v>
          </cell>
          <cell r="W185">
            <v>64.67</v>
          </cell>
          <cell r="X185">
            <v>78.87</v>
          </cell>
          <cell r="Y185">
            <v>50.48</v>
          </cell>
          <cell r="Z185" t="str">
            <v>Africa</v>
          </cell>
          <cell r="AA185" t="str">
            <v>Western Africa</v>
          </cell>
          <cell r="AB185">
            <v>160601.295903</v>
          </cell>
          <cell r="AC185">
            <v>160094674600</v>
          </cell>
        </row>
        <row r="186">
          <cell r="B186" t="str">
            <v>Singapore</v>
          </cell>
          <cell r="C186">
            <v>0</v>
          </cell>
          <cell r="D186">
            <v>0</v>
          </cell>
        </row>
        <row r="186">
          <cell r="F186">
            <v>45.2172532813461</v>
          </cell>
          <cell r="G186">
            <v>61.17</v>
          </cell>
          <cell r="H186">
            <v>79.49</v>
          </cell>
          <cell r="I186">
            <v>79.55</v>
          </cell>
          <cell r="J186">
            <v>0.01</v>
          </cell>
          <cell r="K186">
            <v>71.49</v>
          </cell>
          <cell r="L186">
            <v>25.13</v>
          </cell>
          <cell r="M186">
            <v>91.02</v>
          </cell>
          <cell r="N186">
            <v>27.51</v>
          </cell>
          <cell r="O186">
            <v>96.36</v>
          </cell>
          <cell r="P186">
            <v>92.71</v>
          </cell>
          <cell r="Q186">
            <v>100</v>
          </cell>
          <cell r="R186">
            <v>62.5</v>
          </cell>
          <cell r="S186">
            <v>30.86</v>
          </cell>
          <cell r="T186">
            <v>54.1</v>
          </cell>
          <cell r="U186">
            <v>7.61</v>
          </cell>
          <cell r="V186">
            <v>44.93</v>
          </cell>
          <cell r="W186">
            <v>82.39</v>
          </cell>
          <cell r="X186">
            <v>76.78</v>
          </cell>
          <cell r="Y186">
            <v>88</v>
          </cell>
          <cell r="Z186" t="str">
            <v>Asia</v>
          </cell>
          <cell r="AA186" t="str">
            <v>South-Eastern Asia</v>
          </cell>
          <cell r="AB186">
            <v>582.458264644</v>
          </cell>
          <cell r="AC186">
            <v>760982994.4</v>
          </cell>
        </row>
        <row r="187">
          <cell r="B187" t="str">
            <v>Sint-Eustatius</v>
          </cell>
          <cell r="C187">
            <v>1</v>
          </cell>
          <cell r="D187">
            <v>0</v>
          </cell>
        </row>
        <row r="187">
          <cell r="F187">
            <v>0</v>
          </cell>
          <cell r="G187">
            <v>67.85</v>
          </cell>
          <cell r="H187" t="str">
            <v>NA</v>
          </cell>
          <cell r="I187" t="str">
            <v>NA</v>
          </cell>
          <cell r="J187" t="str">
            <v>NA</v>
          </cell>
          <cell r="K187">
            <v>56.81</v>
          </cell>
          <cell r="L187">
            <v>0</v>
          </cell>
          <cell r="M187">
            <v>100</v>
          </cell>
          <cell r="N187">
            <v>94.03</v>
          </cell>
          <cell r="O187">
            <v>72.32</v>
          </cell>
          <cell r="P187">
            <v>64.85</v>
          </cell>
          <cell r="Q187">
            <v>79.8</v>
          </cell>
          <cell r="R187">
            <v>100</v>
          </cell>
          <cell r="S187">
            <v>29.04</v>
          </cell>
          <cell r="T187">
            <v>58.08</v>
          </cell>
          <cell r="U187">
            <v>0</v>
          </cell>
          <cell r="V187">
            <v>64.24</v>
          </cell>
          <cell r="W187">
            <v>94.23</v>
          </cell>
          <cell r="X187">
            <v>88.46</v>
          </cell>
          <cell r="Y187">
            <v>100</v>
          </cell>
          <cell r="Z187" t="str">
            <v>Americas</v>
          </cell>
          <cell r="AA187" t="str">
            <v>Caribbean</v>
          </cell>
          <cell r="AB187">
            <v>2243.38123219</v>
          </cell>
          <cell r="AC187" t="e">
            <v>#VALUE!</v>
          </cell>
        </row>
        <row r="188">
          <cell r="B188" t="str">
            <v>Sint-Maarten</v>
          </cell>
          <cell r="C188">
            <v>1</v>
          </cell>
          <cell r="D188">
            <v>0</v>
          </cell>
        </row>
        <row r="188">
          <cell r="F188">
            <v>0</v>
          </cell>
          <cell r="G188">
            <v>55.91</v>
          </cell>
          <cell r="H188">
            <v>6.49</v>
          </cell>
          <cell r="I188">
            <v>6.49</v>
          </cell>
          <cell r="J188" t="str">
            <v>NA</v>
          </cell>
          <cell r="K188">
            <v>56.65</v>
          </cell>
          <cell r="L188">
            <v>0</v>
          </cell>
          <cell r="M188">
            <v>100</v>
          </cell>
          <cell r="N188">
            <v>31.61</v>
          </cell>
          <cell r="O188">
            <v>90.53</v>
          </cell>
          <cell r="P188">
            <v>96.41</v>
          </cell>
          <cell r="Q188">
            <v>84.65</v>
          </cell>
          <cell r="R188">
            <v>100</v>
          </cell>
          <cell r="S188">
            <v>29.57</v>
          </cell>
          <cell r="T188">
            <v>57.81</v>
          </cell>
          <cell r="U188">
            <v>1.34</v>
          </cell>
          <cell r="V188">
            <v>50.39</v>
          </cell>
          <cell r="W188">
            <v>93.83</v>
          </cell>
          <cell r="X188">
            <v>87.66</v>
          </cell>
          <cell r="Y188">
            <v>100</v>
          </cell>
          <cell r="Z188" t="str">
            <v>Americas</v>
          </cell>
          <cell r="AA188" t="str">
            <v>Caribbean</v>
          </cell>
          <cell r="AB188">
            <v>504.738945973</v>
          </cell>
          <cell r="AC188">
            <v>496380924.1</v>
          </cell>
        </row>
        <row r="189">
          <cell r="B189" t="str">
            <v>Slovenia</v>
          </cell>
          <cell r="C189">
            <v>0</v>
          </cell>
          <cell r="D189">
            <v>0</v>
          </cell>
        </row>
        <row r="189">
          <cell r="F189">
            <v>66.1018424573864</v>
          </cell>
          <cell r="G189">
            <v>77.55</v>
          </cell>
          <cell r="H189">
            <v>67.13</v>
          </cell>
          <cell r="I189">
            <v>87.34</v>
          </cell>
          <cell r="J189">
            <v>9.99</v>
          </cell>
          <cell r="K189">
            <v>65.18</v>
          </cell>
          <cell r="L189">
            <v>100</v>
          </cell>
          <cell r="M189" t="str">
            <v>NA</v>
          </cell>
          <cell r="N189" t="str">
            <v>NA</v>
          </cell>
          <cell r="O189">
            <v>100</v>
          </cell>
          <cell r="P189">
            <v>100</v>
          </cell>
          <cell r="Q189">
            <v>100</v>
          </cell>
          <cell r="R189">
            <v>37.8</v>
          </cell>
          <cell r="S189">
            <v>80.35</v>
          </cell>
          <cell r="T189">
            <v>60.7</v>
          </cell>
          <cell r="U189">
            <v>100</v>
          </cell>
          <cell r="V189">
            <v>79.4</v>
          </cell>
          <cell r="W189">
            <v>90.51</v>
          </cell>
          <cell r="X189">
            <v>82.27</v>
          </cell>
          <cell r="Y189">
            <v>98.74</v>
          </cell>
          <cell r="Z189" t="str">
            <v>Europe</v>
          </cell>
          <cell r="AA189" t="str">
            <v>Southern Europe</v>
          </cell>
          <cell r="AB189">
            <v>192.988420519</v>
          </cell>
          <cell r="AC189">
            <v>185902904.4</v>
          </cell>
        </row>
        <row r="190">
          <cell r="B190" t="str">
            <v>Solomon Islands</v>
          </cell>
          <cell r="C190">
            <v>0</v>
          </cell>
          <cell r="D190">
            <v>0</v>
          </cell>
        </row>
        <row r="190">
          <cell r="F190">
            <v>44.2857239654453</v>
          </cell>
          <cell r="G190">
            <v>61.44</v>
          </cell>
          <cell r="H190">
            <v>98</v>
          </cell>
          <cell r="I190">
            <v>98</v>
          </cell>
          <cell r="J190">
            <v>0</v>
          </cell>
          <cell r="K190">
            <v>43.24</v>
          </cell>
          <cell r="L190">
            <v>64.59</v>
          </cell>
          <cell r="M190">
            <v>49.12</v>
          </cell>
          <cell r="N190">
            <v>57.53</v>
          </cell>
          <cell r="O190">
            <v>100</v>
          </cell>
          <cell r="P190">
            <v>100</v>
          </cell>
          <cell r="Q190">
            <v>100</v>
          </cell>
          <cell r="R190">
            <v>19</v>
          </cell>
          <cell r="S190">
            <v>36.9</v>
          </cell>
          <cell r="T190">
            <v>54.33</v>
          </cell>
          <cell r="U190">
            <v>19.46</v>
          </cell>
          <cell r="V190">
            <v>68.27</v>
          </cell>
          <cell r="W190">
            <v>77.71</v>
          </cell>
          <cell r="X190">
            <v>80.69</v>
          </cell>
          <cell r="Y190">
            <v>74.74</v>
          </cell>
          <cell r="Z190" t="str">
            <v>Oceania</v>
          </cell>
          <cell r="AA190" t="str">
            <v>Melanesia</v>
          </cell>
          <cell r="AB190">
            <v>1604541.53148</v>
          </cell>
          <cell r="AC190">
            <v>1604986754000</v>
          </cell>
        </row>
        <row r="191">
          <cell r="B191" t="str">
            <v>Somalia</v>
          </cell>
          <cell r="C191">
            <v>0</v>
          </cell>
          <cell r="D191">
            <v>0</v>
          </cell>
        </row>
        <row r="191">
          <cell r="F191">
            <v>21.0996231059678</v>
          </cell>
          <cell r="G191">
            <v>48.09</v>
          </cell>
          <cell r="H191">
            <v>75.1</v>
          </cell>
          <cell r="I191">
            <v>75.1</v>
          </cell>
          <cell r="J191" t="str">
            <v>NA</v>
          </cell>
          <cell r="K191">
            <v>41.42</v>
          </cell>
          <cell r="L191">
            <v>28.97</v>
          </cell>
          <cell r="M191">
            <v>46.44</v>
          </cell>
          <cell r="N191">
            <v>34.75</v>
          </cell>
          <cell r="O191">
            <v>94.74</v>
          </cell>
          <cell r="P191">
            <v>93.39</v>
          </cell>
          <cell r="Q191">
            <v>96.09</v>
          </cell>
          <cell r="R191">
            <v>4</v>
          </cell>
          <cell r="S191">
            <v>26.71</v>
          </cell>
          <cell r="T191">
            <v>53.29</v>
          </cell>
          <cell r="U191">
            <v>0.12</v>
          </cell>
          <cell r="V191">
            <v>59.82</v>
          </cell>
          <cell r="W191">
            <v>68.97</v>
          </cell>
          <cell r="X191">
            <v>75</v>
          </cell>
          <cell r="Y191">
            <v>62.94</v>
          </cell>
          <cell r="Z191" t="str">
            <v>Africa</v>
          </cell>
          <cell r="AA191" t="str">
            <v>Eastern Africa</v>
          </cell>
          <cell r="AB191">
            <v>836242.403881</v>
          </cell>
          <cell r="AC191">
            <v>782807219000</v>
          </cell>
        </row>
        <row r="192">
          <cell r="B192" t="str">
            <v>South Africa</v>
          </cell>
          <cell r="C192">
            <v>0</v>
          </cell>
          <cell r="D192">
            <v>0</v>
          </cell>
        </row>
        <row r="192">
          <cell r="F192">
            <v>49.3938588723802</v>
          </cell>
          <cell r="G192">
            <v>64.97</v>
          </cell>
          <cell r="H192">
            <v>48.82</v>
          </cell>
          <cell r="I192">
            <v>48.87</v>
          </cell>
          <cell r="J192">
            <v>0.22</v>
          </cell>
          <cell r="K192">
            <v>70.07</v>
          </cell>
          <cell r="L192">
            <v>65.77</v>
          </cell>
          <cell r="M192">
            <v>80.68</v>
          </cell>
          <cell r="N192">
            <v>22.57</v>
          </cell>
          <cell r="O192">
            <v>100</v>
          </cell>
          <cell r="P192">
            <v>100</v>
          </cell>
          <cell r="Q192">
            <v>100</v>
          </cell>
          <cell r="R192">
            <v>39.31</v>
          </cell>
          <cell r="S192">
            <v>78.44</v>
          </cell>
          <cell r="T192">
            <v>60.05</v>
          </cell>
          <cell r="U192">
            <v>96.83</v>
          </cell>
          <cell r="V192">
            <v>59.28</v>
          </cell>
          <cell r="W192">
            <v>84.74</v>
          </cell>
          <cell r="X192">
            <v>79.49</v>
          </cell>
          <cell r="Y192">
            <v>89.99</v>
          </cell>
          <cell r="Z192" t="str">
            <v>Africa</v>
          </cell>
          <cell r="AA192" t="str">
            <v>Southern Africa</v>
          </cell>
          <cell r="AB192">
            <v>1069860.56305</v>
          </cell>
          <cell r="AC192">
            <v>1066696584000</v>
          </cell>
        </row>
        <row r="193">
          <cell r="B193" t="str">
            <v>South Georgia and the South Sandwich Islands</v>
          </cell>
          <cell r="C193">
            <v>1</v>
          </cell>
          <cell r="D193">
            <v>0</v>
          </cell>
        </row>
        <row r="193">
          <cell r="F193">
            <v>54.6670114539809</v>
          </cell>
          <cell r="G193">
            <v>76.99</v>
          </cell>
          <cell r="H193">
            <v>28.49</v>
          </cell>
          <cell r="I193">
            <v>28.49</v>
          </cell>
          <cell r="J193" t="str">
            <v>NA</v>
          </cell>
          <cell r="K193" t="str">
            <v>NA</v>
          </cell>
          <cell r="L193" t="str">
            <v>NA</v>
          </cell>
          <cell r="M193" t="str">
            <v>NA</v>
          </cell>
          <cell r="N193" t="str">
            <v>NA</v>
          </cell>
          <cell r="O193" t="str">
            <v>NA</v>
          </cell>
          <cell r="P193" t="str">
            <v>NA</v>
          </cell>
          <cell r="Q193" t="str">
            <v>NA</v>
          </cell>
          <cell r="R193" t="str">
            <v>NA</v>
          </cell>
          <cell r="S193">
            <v>88.26</v>
          </cell>
          <cell r="T193">
            <v>76.52</v>
          </cell>
          <cell r="U193">
            <v>100</v>
          </cell>
          <cell r="V193">
            <v>99.95</v>
          </cell>
          <cell r="W193">
            <v>91.27</v>
          </cell>
          <cell r="X193">
            <v>88.01</v>
          </cell>
          <cell r="Y193">
            <v>94.53</v>
          </cell>
          <cell r="Z193" t="str">
            <v>Europe</v>
          </cell>
          <cell r="AA193" t="str">
            <v>Northern Europe</v>
          </cell>
          <cell r="AB193">
            <v>1445461.43842</v>
          </cell>
          <cell r="AC193">
            <v>1442686043000</v>
          </cell>
        </row>
        <row r="194">
          <cell r="B194" t="str">
            <v>South Korea</v>
          </cell>
          <cell r="C194">
            <v>0</v>
          </cell>
          <cell r="D194">
            <v>0</v>
          </cell>
        </row>
        <row r="194">
          <cell r="F194">
            <v>53.8720227811285</v>
          </cell>
          <cell r="G194">
            <v>69.61</v>
          </cell>
          <cell r="H194">
            <v>40.86</v>
          </cell>
          <cell r="I194">
            <v>2.13</v>
          </cell>
          <cell r="J194">
            <v>63.68</v>
          </cell>
          <cell r="K194">
            <v>80.5</v>
          </cell>
          <cell r="L194">
            <v>99.77</v>
          </cell>
          <cell r="M194" t="str">
            <v>NA</v>
          </cell>
          <cell r="N194" t="str">
            <v>NA</v>
          </cell>
          <cell r="O194">
            <v>94.78</v>
          </cell>
          <cell r="P194">
            <v>89.56</v>
          </cell>
          <cell r="Q194">
            <v>100</v>
          </cell>
          <cell r="R194">
            <v>28.91</v>
          </cell>
          <cell r="S194">
            <v>77.86</v>
          </cell>
          <cell r="T194">
            <v>73.32</v>
          </cell>
          <cell r="U194">
            <v>82.4</v>
          </cell>
          <cell r="V194">
            <v>46.68</v>
          </cell>
          <cell r="W194">
            <v>87.49</v>
          </cell>
          <cell r="X194">
            <v>78.92</v>
          </cell>
          <cell r="Y194">
            <v>96.07</v>
          </cell>
          <cell r="Z194" t="str">
            <v>Asia</v>
          </cell>
          <cell r="AA194" t="str">
            <v>Eastern Asia</v>
          </cell>
          <cell r="AB194">
            <v>325402.928017</v>
          </cell>
          <cell r="AC194">
            <v>324430270500</v>
          </cell>
        </row>
        <row r="195">
          <cell r="B195" t="str">
            <v>Spain</v>
          </cell>
          <cell r="C195">
            <v>0</v>
          </cell>
          <cell r="D195">
            <v>0</v>
          </cell>
        </row>
        <row r="195">
          <cell r="F195">
            <v>63.7061916798446</v>
          </cell>
          <cell r="G195">
            <v>66.76</v>
          </cell>
          <cell r="H195">
            <v>51</v>
          </cell>
          <cell r="I195">
            <v>56.32</v>
          </cell>
          <cell r="J195">
            <v>29.35</v>
          </cell>
          <cell r="K195">
            <v>67.76</v>
          </cell>
          <cell r="L195">
            <v>63.8</v>
          </cell>
          <cell r="M195">
            <v>53.95</v>
          </cell>
          <cell r="N195">
            <v>53.8</v>
          </cell>
          <cell r="O195">
            <v>78.77</v>
          </cell>
          <cell r="P195">
            <v>57.54</v>
          </cell>
          <cell r="Q195">
            <v>100</v>
          </cell>
          <cell r="R195">
            <v>66.7</v>
          </cell>
          <cell r="S195">
            <v>78.89</v>
          </cell>
          <cell r="T195">
            <v>57.79</v>
          </cell>
          <cell r="U195">
            <v>100</v>
          </cell>
          <cell r="V195">
            <v>74.42</v>
          </cell>
          <cell r="W195">
            <v>78.56</v>
          </cell>
          <cell r="X195">
            <v>81.99</v>
          </cell>
          <cell r="Y195">
            <v>75.13</v>
          </cell>
          <cell r="Z195" t="str">
            <v>Europe</v>
          </cell>
          <cell r="AA195" t="str">
            <v>Southern Europe</v>
          </cell>
          <cell r="AB195">
            <v>555483.54831</v>
          </cell>
          <cell r="AC195">
            <v>554656891000</v>
          </cell>
        </row>
        <row r="196">
          <cell r="B196" t="str">
            <v>Sri Lanka</v>
          </cell>
          <cell r="C196">
            <v>0</v>
          </cell>
          <cell r="D196">
            <v>0</v>
          </cell>
        </row>
        <row r="196">
          <cell r="F196">
            <v>43.9073794793318</v>
          </cell>
          <cell r="G196">
            <v>53.18</v>
          </cell>
          <cell r="H196">
            <v>31.76</v>
          </cell>
          <cell r="I196">
            <v>34.74</v>
          </cell>
          <cell r="J196">
            <v>0.21</v>
          </cell>
          <cell r="K196">
            <v>45.26</v>
          </cell>
          <cell r="L196">
            <v>57.57</v>
          </cell>
          <cell r="M196">
            <v>75.9</v>
          </cell>
          <cell r="N196">
            <v>28.96</v>
          </cell>
          <cell r="O196">
            <v>68.48</v>
          </cell>
          <cell r="P196">
            <v>49</v>
          </cell>
          <cell r="Q196">
            <v>87.96</v>
          </cell>
          <cell r="R196">
            <v>30.75</v>
          </cell>
          <cell r="S196">
            <v>42.13</v>
          </cell>
          <cell r="T196">
            <v>51.72</v>
          </cell>
          <cell r="U196">
            <v>32.55</v>
          </cell>
          <cell r="V196">
            <v>61.81</v>
          </cell>
          <cell r="W196">
            <v>89.16</v>
          </cell>
          <cell r="X196">
            <v>81.17</v>
          </cell>
          <cell r="Y196">
            <v>97.15</v>
          </cell>
          <cell r="Z196" t="str">
            <v>Asia</v>
          </cell>
          <cell r="AA196" t="str">
            <v>Southern Asia</v>
          </cell>
          <cell r="AB196">
            <v>533984.114314</v>
          </cell>
          <cell r="AC196">
            <v>532894345900</v>
          </cell>
        </row>
        <row r="197">
          <cell r="B197" t="str">
            <v>Sudan</v>
          </cell>
          <cell r="C197">
            <v>0</v>
          </cell>
          <cell r="D197">
            <v>0</v>
          </cell>
        </row>
        <row r="197">
          <cell r="F197">
            <v>32.9060247811916</v>
          </cell>
          <cell r="G197">
            <v>51.88</v>
          </cell>
          <cell r="H197">
            <v>68.3</v>
          </cell>
          <cell r="I197">
            <v>68.3</v>
          </cell>
          <cell r="J197" t="str">
            <v>NA</v>
          </cell>
          <cell r="K197">
            <v>48.87</v>
          </cell>
          <cell r="L197">
            <v>37.83</v>
          </cell>
          <cell r="M197">
            <v>82.11</v>
          </cell>
          <cell r="N197">
            <v>29.49</v>
          </cell>
          <cell r="O197">
            <v>73.74</v>
          </cell>
          <cell r="P197">
            <v>48.39</v>
          </cell>
          <cell r="Q197">
            <v>99.09</v>
          </cell>
          <cell r="R197">
            <v>12.15</v>
          </cell>
          <cell r="S197">
            <v>24.77</v>
          </cell>
          <cell r="T197">
            <v>49.29</v>
          </cell>
          <cell r="U197">
            <v>0.26</v>
          </cell>
          <cell r="V197">
            <v>56.04</v>
          </cell>
          <cell r="W197">
            <v>85.47</v>
          </cell>
          <cell r="X197">
            <v>75.73</v>
          </cell>
          <cell r="Y197">
            <v>95.22</v>
          </cell>
          <cell r="Z197" t="str">
            <v>Africa</v>
          </cell>
          <cell r="AA197" t="str">
            <v>Northern Africa</v>
          </cell>
          <cell r="AB197">
            <v>66987.0666879</v>
          </cell>
          <cell r="AC197">
            <v>66640610950</v>
          </cell>
        </row>
        <row r="198">
          <cell r="B198" t="str">
            <v>Suriname</v>
          </cell>
          <cell r="C198">
            <v>0</v>
          </cell>
          <cell r="D198">
            <v>0</v>
          </cell>
        </row>
        <row r="198">
          <cell r="F198">
            <v>23.918182180598</v>
          </cell>
          <cell r="G198">
            <v>65.46</v>
          </cell>
          <cell r="H198">
            <v>7.38</v>
          </cell>
          <cell r="I198">
            <v>7.39</v>
          </cell>
          <cell r="J198">
            <v>0.29</v>
          </cell>
          <cell r="K198">
            <v>62.64</v>
          </cell>
          <cell r="L198" t="str">
            <v>NA</v>
          </cell>
          <cell r="M198">
            <v>99.74</v>
          </cell>
          <cell r="N198">
            <v>99.74</v>
          </cell>
          <cell r="O198">
            <v>85.52</v>
          </cell>
          <cell r="P198">
            <v>96.2</v>
          </cell>
          <cell r="Q198">
            <v>74.84</v>
          </cell>
          <cell r="R198">
            <v>5.66</v>
          </cell>
          <cell r="S198">
            <v>76.29</v>
          </cell>
          <cell r="T198">
            <v>52.59</v>
          </cell>
          <cell r="U198">
            <v>100</v>
          </cell>
          <cell r="V198">
            <v>63.5</v>
          </cell>
          <cell r="W198">
            <v>88.68</v>
          </cell>
          <cell r="X198">
            <v>77.75</v>
          </cell>
          <cell r="Y198">
            <v>99.62</v>
          </cell>
          <cell r="Z198" t="str">
            <v>Americas</v>
          </cell>
          <cell r="AA198" t="str">
            <v>South America</v>
          </cell>
          <cell r="AB198">
            <v>128896.180139</v>
          </cell>
          <cell r="AC198">
            <v>128061452700</v>
          </cell>
        </row>
        <row r="199">
          <cell r="B199" t="str">
            <v>Sweden</v>
          </cell>
          <cell r="C199">
            <v>0</v>
          </cell>
          <cell r="D199">
            <v>0</v>
          </cell>
        </row>
        <row r="199">
          <cell r="F199">
            <v>70.03144702121</v>
          </cell>
          <cell r="G199">
            <v>77.53</v>
          </cell>
          <cell r="H199">
            <v>71.22</v>
          </cell>
          <cell r="I199">
            <v>72.49</v>
          </cell>
          <cell r="J199">
            <v>3.81</v>
          </cell>
          <cell r="K199">
            <v>66.47</v>
          </cell>
          <cell r="L199">
            <v>49.81</v>
          </cell>
          <cell r="M199">
            <v>69.29</v>
          </cell>
          <cell r="N199">
            <v>99.79</v>
          </cell>
          <cell r="O199">
            <v>100</v>
          </cell>
          <cell r="P199">
            <v>100</v>
          </cell>
          <cell r="Q199">
            <v>100</v>
          </cell>
          <cell r="R199">
            <v>50.06</v>
          </cell>
          <cell r="S199">
            <v>86.21</v>
          </cell>
          <cell r="T199">
            <v>72.42</v>
          </cell>
          <cell r="U199">
            <v>100</v>
          </cell>
          <cell r="V199">
            <v>88.02</v>
          </cell>
          <cell r="W199">
            <v>94.44</v>
          </cell>
          <cell r="X199">
            <v>95.13</v>
          </cell>
          <cell r="Y199">
            <v>93.75</v>
          </cell>
          <cell r="Z199" t="str">
            <v>Europe</v>
          </cell>
          <cell r="AA199" t="str">
            <v>Northern Europe</v>
          </cell>
          <cell r="AB199">
            <v>156002.75734</v>
          </cell>
          <cell r="AC199">
            <v>154595957100</v>
          </cell>
        </row>
        <row r="200">
          <cell r="B200" t="str">
            <v>Syria</v>
          </cell>
          <cell r="C200">
            <v>0</v>
          </cell>
          <cell r="D200">
            <v>0</v>
          </cell>
        </row>
        <row r="200">
          <cell r="F200">
            <v>45.0712348280553</v>
          </cell>
          <cell r="G200">
            <v>61.29</v>
          </cell>
          <cell r="H200">
            <v>49.11</v>
          </cell>
          <cell r="I200">
            <v>49.11</v>
          </cell>
          <cell r="J200" t="str">
            <v>NA</v>
          </cell>
          <cell r="K200">
            <v>68.84</v>
          </cell>
          <cell r="L200">
            <v>74.15</v>
          </cell>
          <cell r="M200" t="str">
            <v>NA</v>
          </cell>
          <cell r="N200" t="str">
            <v>NA</v>
          </cell>
          <cell r="O200">
            <v>100</v>
          </cell>
          <cell r="P200">
            <v>100</v>
          </cell>
          <cell r="Q200">
            <v>100</v>
          </cell>
          <cell r="R200">
            <v>32.6</v>
          </cell>
          <cell r="S200">
            <v>22.49</v>
          </cell>
          <cell r="T200">
            <v>44.99</v>
          </cell>
          <cell r="U200">
            <v>0</v>
          </cell>
          <cell r="V200">
            <v>53.07</v>
          </cell>
          <cell r="W200">
            <v>90.05</v>
          </cell>
          <cell r="X200">
            <v>85.12</v>
          </cell>
          <cell r="Y200">
            <v>94.98</v>
          </cell>
          <cell r="Z200" t="str">
            <v>Asia</v>
          </cell>
          <cell r="AA200" t="str">
            <v>Western Asia</v>
          </cell>
          <cell r="AB200">
            <v>10345.4018909</v>
          </cell>
          <cell r="AC200">
            <v>10180250760</v>
          </cell>
        </row>
        <row r="201">
          <cell r="B201" t="str">
            <v>Taiwan</v>
          </cell>
          <cell r="C201">
            <v>0</v>
          </cell>
          <cell r="D201">
            <v>0</v>
          </cell>
        </row>
        <row r="201">
          <cell r="F201">
            <v>28.0808904727936</v>
          </cell>
          <cell r="G201">
            <v>56.02</v>
          </cell>
          <cell r="H201">
            <v>25.66</v>
          </cell>
          <cell r="I201">
            <v>28.05</v>
          </cell>
          <cell r="J201">
            <v>19.39</v>
          </cell>
          <cell r="K201">
            <v>80.8</v>
          </cell>
          <cell r="L201">
            <v>29.07</v>
          </cell>
          <cell r="M201">
            <v>95.64</v>
          </cell>
          <cell r="N201">
            <v>40.99</v>
          </cell>
          <cell r="O201">
            <v>92.06</v>
          </cell>
          <cell r="P201">
            <v>87.27</v>
          </cell>
          <cell r="Q201">
            <v>96.85</v>
          </cell>
          <cell r="R201">
            <v>7.24</v>
          </cell>
          <cell r="S201">
            <v>36.6</v>
          </cell>
          <cell r="T201">
            <v>55.3</v>
          </cell>
          <cell r="U201">
            <v>17.9</v>
          </cell>
          <cell r="V201">
            <v>61.44</v>
          </cell>
          <cell r="W201">
            <v>90.71</v>
          </cell>
          <cell r="X201">
            <v>83.77</v>
          </cell>
          <cell r="Y201">
            <v>97.65</v>
          </cell>
          <cell r="Z201" t="str">
            <v>Asia</v>
          </cell>
          <cell r="AA201" t="str">
            <v>Eastern Asia</v>
          </cell>
          <cell r="AB201">
            <v>342929.071003</v>
          </cell>
          <cell r="AC201">
            <v>342208886600</v>
          </cell>
        </row>
        <row r="202">
          <cell r="B202" t="str">
            <v>Tanzania</v>
          </cell>
          <cell r="C202">
            <v>0</v>
          </cell>
          <cell r="D202">
            <v>0</v>
          </cell>
        </row>
        <row r="202">
          <cell r="F202">
            <v>42.8350337732177</v>
          </cell>
          <cell r="G202">
            <v>64.85</v>
          </cell>
          <cell r="H202">
            <v>61.44</v>
          </cell>
          <cell r="I202">
            <v>62.44</v>
          </cell>
          <cell r="J202">
            <v>0.16</v>
          </cell>
          <cell r="K202">
            <v>66.5</v>
          </cell>
          <cell r="L202">
            <v>67.55</v>
          </cell>
          <cell r="M202">
            <v>62.12</v>
          </cell>
          <cell r="N202">
            <v>64.07</v>
          </cell>
          <cell r="O202">
            <v>100</v>
          </cell>
          <cell r="P202">
            <v>100</v>
          </cell>
          <cell r="Q202">
            <v>100</v>
          </cell>
          <cell r="R202">
            <v>13.78</v>
          </cell>
          <cell r="S202">
            <v>78.83</v>
          </cell>
          <cell r="T202">
            <v>57.65</v>
          </cell>
          <cell r="U202">
            <v>100</v>
          </cell>
          <cell r="V202">
            <v>57.02</v>
          </cell>
          <cell r="W202">
            <v>77.24</v>
          </cell>
          <cell r="X202">
            <v>80.96</v>
          </cell>
          <cell r="Y202">
            <v>73.53</v>
          </cell>
          <cell r="Z202" t="str">
            <v>Africa</v>
          </cell>
          <cell r="AA202" t="str">
            <v>Eastern Africa</v>
          </cell>
          <cell r="AB202">
            <v>242861.518586</v>
          </cell>
          <cell r="AC202">
            <v>242540840900</v>
          </cell>
        </row>
        <row r="203">
          <cell r="B203" t="str">
            <v>Thailand</v>
          </cell>
          <cell r="C203">
            <v>0</v>
          </cell>
          <cell r="D203">
            <v>0</v>
          </cell>
        </row>
        <row r="203">
          <cell r="F203">
            <v>63.4209929772052</v>
          </cell>
          <cell r="G203">
            <v>71.49</v>
          </cell>
          <cell r="H203">
            <v>89.35</v>
          </cell>
          <cell r="I203">
            <v>67.99</v>
          </cell>
          <cell r="J203">
            <v>98.8</v>
          </cell>
          <cell r="K203">
            <v>68.86</v>
          </cell>
          <cell r="L203">
            <v>89.2</v>
          </cell>
          <cell r="M203">
            <v>66.03</v>
          </cell>
          <cell r="N203">
            <v>37.97</v>
          </cell>
          <cell r="O203">
            <v>85.81</v>
          </cell>
          <cell r="P203">
            <v>71.61</v>
          </cell>
          <cell r="Q203">
            <v>100</v>
          </cell>
          <cell r="R203">
            <v>58.58</v>
          </cell>
          <cell r="S203">
            <v>71.81</v>
          </cell>
          <cell r="T203">
            <v>50.52</v>
          </cell>
          <cell r="U203">
            <v>93.1</v>
          </cell>
          <cell r="V203">
            <v>65.49</v>
          </cell>
          <cell r="W203">
            <v>81.8</v>
          </cell>
          <cell r="X203">
            <v>80.72</v>
          </cell>
          <cell r="Y203">
            <v>82.88</v>
          </cell>
          <cell r="Z203" t="str">
            <v>Asia</v>
          </cell>
          <cell r="AA203" t="str">
            <v>South-Eastern Asia</v>
          </cell>
          <cell r="AB203">
            <v>306607.07841</v>
          </cell>
          <cell r="AC203">
            <v>306201564600</v>
          </cell>
        </row>
        <row r="204">
          <cell r="B204" t="str">
            <v>Togo</v>
          </cell>
          <cell r="C204">
            <v>0</v>
          </cell>
          <cell r="D204">
            <v>0</v>
          </cell>
        </row>
        <row r="204">
          <cell r="F204">
            <v>27.8968275302876</v>
          </cell>
          <cell r="G204">
            <v>65.19</v>
          </cell>
          <cell r="H204">
            <v>81.91</v>
          </cell>
          <cell r="I204">
            <v>81.91</v>
          </cell>
          <cell r="J204" t="str">
            <v>NA</v>
          </cell>
          <cell r="K204">
            <v>41.61</v>
          </cell>
          <cell r="L204" t="str">
            <v>NA</v>
          </cell>
          <cell r="M204">
            <v>99.24</v>
          </cell>
          <cell r="N204">
            <v>98.68</v>
          </cell>
          <cell r="O204">
            <v>100</v>
          </cell>
          <cell r="P204">
            <v>100</v>
          </cell>
          <cell r="Q204">
            <v>100</v>
          </cell>
          <cell r="R204">
            <v>5.68</v>
          </cell>
          <cell r="S204">
            <v>29.24</v>
          </cell>
          <cell r="T204">
            <v>58.47</v>
          </cell>
          <cell r="U204">
            <v>0</v>
          </cell>
          <cell r="V204">
            <v>42.19</v>
          </cell>
          <cell r="W204">
            <v>88.11</v>
          </cell>
          <cell r="X204">
            <v>76.72</v>
          </cell>
          <cell r="Y204">
            <v>99.5</v>
          </cell>
          <cell r="Z204" t="str">
            <v>Africa</v>
          </cell>
          <cell r="AA204" t="str">
            <v>Western Africa</v>
          </cell>
          <cell r="AB204">
            <v>15536.877728</v>
          </cell>
          <cell r="AC204">
            <v>15469114170</v>
          </cell>
        </row>
        <row r="205">
          <cell r="B205" t="str">
            <v>Tokelau</v>
          </cell>
          <cell r="C205">
            <v>1</v>
          </cell>
          <cell r="D205">
            <v>0</v>
          </cell>
        </row>
        <row r="205">
          <cell r="F205">
            <v>53.9059212222423</v>
          </cell>
          <cell r="G205">
            <v>66.57</v>
          </cell>
          <cell r="H205">
            <v>58.23</v>
          </cell>
          <cell r="I205">
            <v>58.23</v>
          </cell>
          <cell r="J205" t="str">
            <v>NA</v>
          </cell>
          <cell r="K205">
            <v>79.62</v>
          </cell>
          <cell r="L205" t="str">
            <v>NA</v>
          </cell>
          <cell r="M205">
            <v>55.45</v>
          </cell>
          <cell r="N205">
            <v>93.88</v>
          </cell>
          <cell r="O205">
            <v>81.58</v>
          </cell>
          <cell r="P205">
            <v>89.27</v>
          </cell>
          <cell r="Q205">
            <v>73.89</v>
          </cell>
          <cell r="R205">
            <v>45.09</v>
          </cell>
          <cell r="S205">
            <v>28.16</v>
          </cell>
          <cell r="T205">
            <v>56.31</v>
          </cell>
          <cell r="U205">
            <v>0</v>
          </cell>
          <cell r="V205">
            <v>76</v>
          </cell>
          <cell r="W205">
            <v>81.11</v>
          </cell>
          <cell r="X205">
            <v>84.08</v>
          </cell>
          <cell r="Y205">
            <v>78.14</v>
          </cell>
          <cell r="Z205" t="str">
            <v>Oceania</v>
          </cell>
          <cell r="AA205" t="str">
            <v>Polynesia</v>
          </cell>
          <cell r="AB205">
            <v>321055.012425</v>
          </cell>
          <cell r="AC205">
            <v>320391712700</v>
          </cell>
        </row>
        <row r="206">
          <cell r="B206" t="str">
            <v>Tonga</v>
          </cell>
          <cell r="C206">
            <v>0</v>
          </cell>
          <cell r="D206">
            <v>0</v>
          </cell>
        </row>
        <row r="206">
          <cell r="F206">
            <v>37.3866033281261</v>
          </cell>
          <cell r="G206">
            <v>56.58</v>
          </cell>
          <cell r="H206">
            <v>66.79</v>
          </cell>
          <cell r="I206">
            <v>66.79</v>
          </cell>
          <cell r="J206">
            <v>0</v>
          </cell>
          <cell r="K206">
            <v>67.49</v>
          </cell>
          <cell r="L206">
            <v>14.21</v>
          </cell>
          <cell r="M206">
            <v>67.53</v>
          </cell>
          <cell r="N206">
            <v>28.97</v>
          </cell>
          <cell r="O206">
            <v>99.81</v>
          </cell>
          <cell r="P206">
            <v>100</v>
          </cell>
          <cell r="Q206">
            <v>99.62</v>
          </cell>
          <cell r="R206">
            <v>40.62</v>
          </cell>
          <cell r="S206">
            <v>36.93</v>
          </cell>
          <cell r="T206">
            <v>63.36</v>
          </cell>
          <cell r="U206">
            <v>10.5</v>
          </cell>
          <cell r="V206">
            <v>60.4</v>
          </cell>
          <cell r="W206">
            <v>83.05</v>
          </cell>
          <cell r="X206">
            <v>79.13</v>
          </cell>
          <cell r="Y206">
            <v>86.98</v>
          </cell>
          <cell r="Z206" t="str">
            <v>Oceania</v>
          </cell>
          <cell r="AA206" t="str">
            <v>Polynesia</v>
          </cell>
          <cell r="AB206">
            <v>667994.924222</v>
          </cell>
          <cell r="AC206">
            <v>666658385600</v>
          </cell>
        </row>
        <row r="207">
          <cell r="B207" t="str">
            <v>Trinidad and Tobago</v>
          </cell>
          <cell r="C207">
            <v>0</v>
          </cell>
          <cell r="D207">
            <v>0</v>
          </cell>
        </row>
        <row r="207">
          <cell r="F207">
            <v>54.2714253972615</v>
          </cell>
          <cell r="G207">
            <v>69.93</v>
          </cell>
          <cell r="H207">
            <v>24.75</v>
          </cell>
          <cell r="I207">
            <v>24.75</v>
          </cell>
          <cell r="J207" t="str">
            <v>NA</v>
          </cell>
          <cell r="K207">
            <v>65.59</v>
          </cell>
          <cell r="L207">
            <v>48.76</v>
          </cell>
          <cell r="M207">
            <v>85.77</v>
          </cell>
          <cell r="N207">
            <v>80.26</v>
          </cell>
          <cell r="O207">
            <v>84.86</v>
          </cell>
          <cell r="P207">
            <v>88.16</v>
          </cell>
          <cell r="Q207">
            <v>81.57</v>
          </cell>
          <cell r="R207">
            <v>99.18</v>
          </cell>
          <cell r="S207">
            <v>55.14</v>
          </cell>
          <cell r="T207">
            <v>53.67</v>
          </cell>
          <cell r="U207">
            <v>56.6</v>
          </cell>
          <cell r="V207">
            <v>67.56</v>
          </cell>
          <cell r="W207">
            <v>87.4</v>
          </cell>
          <cell r="X207">
            <v>84.44</v>
          </cell>
          <cell r="Y207">
            <v>90.36</v>
          </cell>
          <cell r="Z207" t="str">
            <v>Americas</v>
          </cell>
          <cell r="AA207" t="str">
            <v>Caribbean</v>
          </cell>
          <cell r="AB207">
            <v>77769.0939646</v>
          </cell>
          <cell r="AC207">
            <v>75609690530</v>
          </cell>
        </row>
        <row r="208">
          <cell r="B208" t="str">
            <v>Tristan da Cunha</v>
          </cell>
          <cell r="C208">
            <v>1</v>
          </cell>
          <cell r="D208">
            <v>0</v>
          </cell>
        </row>
        <row r="208">
          <cell r="F208">
            <v>0</v>
          </cell>
          <cell r="G208">
            <v>60.9</v>
          </cell>
          <cell r="H208">
            <v>33.86</v>
          </cell>
          <cell r="I208">
            <v>33.86</v>
          </cell>
          <cell r="J208" t="str">
            <v>NA</v>
          </cell>
          <cell r="K208">
            <v>83.92</v>
          </cell>
          <cell r="L208" t="str">
            <v>NA</v>
          </cell>
          <cell r="M208" t="str">
            <v>NA</v>
          </cell>
          <cell r="N208" t="str">
            <v>NA</v>
          </cell>
          <cell r="O208">
            <v>87.82</v>
          </cell>
          <cell r="P208">
            <v>85.75</v>
          </cell>
          <cell r="Q208">
            <v>89.89</v>
          </cell>
          <cell r="R208">
            <v>42.12</v>
          </cell>
          <cell r="S208">
            <v>0</v>
          </cell>
          <cell r="T208" t="str">
            <v>NA</v>
          </cell>
          <cell r="U208">
            <v>0</v>
          </cell>
          <cell r="V208">
            <v>89.96</v>
          </cell>
          <cell r="W208">
            <v>88.65</v>
          </cell>
          <cell r="X208">
            <v>77.98</v>
          </cell>
          <cell r="Y208">
            <v>99.32</v>
          </cell>
          <cell r="Z208" t="str">
            <v>Europe</v>
          </cell>
          <cell r="AA208" t="str">
            <v>Northern Europe</v>
          </cell>
          <cell r="AB208">
            <v>755762.739521</v>
          </cell>
          <cell r="AC208">
            <v>754102120200</v>
          </cell>
        </row>
        <row r="209">
          <cell r="B209" t="str">
            <v>Tunisia</v>
          </cell>
          <cell r="C209">
            <v>0</v>
          </cell>
          <cell r="D209">
            <v>0</v>
          </cell>
        </row>
        <row r="209">
          <cell r="F209">
            <v>55.045860805299</v>
          </cell>
          <cell r="G209">
            <v>64.38</v>
          </cell>
          <cell r="H209">
            <v>53.34</v>
          </cell>
          <cell r="I209">
            <v>57.88</v>
          </cell>
          <cell r="J209">
            <v>3.06</v>
          </cell>
          <cell r="K209">
            <v>67.47</v>
          </cell>
          <cell r="L209">
            <v>69</v>
          </cell>
          <cell r="M209" t="str">
            <v>NA</v>
          </cell>
          <cell r="N209" t="str">
            <v>NA</v>
          </cell>
          <cell r="O209">
            <v>83.79</v>
          </cell>
          <cell r="P209">
            <v>67.58</v>
          </cell>
          <cell r="Q209">
            <v>100</v>
          </cell>
          <cell r="R209">
            <v>48.41</v>
          </cell>
          <cell r="S209">
            <v>32.72</v>
          </cell>
          <cell r="T209">
            <v>64.25</v>
          </cell>
          <cell r="U209">
            <v>1.2</v>
          </cell>
          <cell r="V209">
            <v>73.01</v>
          </cell>
          <cell r="W209">
            <v>87.28</v>
          </cell>
          <cell r="X209">
            <v>77.37</v>
          </cell>
          <cell r="Y209">
            <v>97.19</v>
          </cell>
          <cell r="Z209" t="str">
            <v>Africa</v>
          </cell>
          <cell r="AA209" t="str">
            <v>Northern Africa</v>
          </cell>
          <cell r="AB209">
            <v>100195.92028</v>
          </cell>
          <cell r="AC209">
            <v>100407220400</v>
          </cell>
        </row>
        <row r="210">
          <cell r="B210" t="str">
            <v>Turkey</v>
          </cell>
          <cell r="C210">
            <v>0</v>
          </cell>
          <cell r="D210">
            <v>0</v>
          </cell>
        </row>
        <row r="210">
          <cell r="F210">
            <v>45.506111251881</v>
          </cell>
          <cell r="G210">
            <v>61.3</v>
          </cell>
          <cell r="H210">
            <v>55.69</v>
          </cell>
          <cell r="I210">
            <v>64.62</v>
          </cell>
          <cell r="J210">
            <v>11.29</v>
          </cell>
          <cell r="K210">
            <v>69.72</v>
          </cell>
          <cell r="L210">
            <v>61.18</v>
          </cell>
          <cell r="M210" t="str">
            <v>NA</v>
          </cell>
          <cell r="N210" t="str">
            <v>NA</v>
          </cell>
          <cell r="O210">
            <v>100</v>
          </cell>
          <cell r="P210">
            <v>100</v>
          </cell>
          <cell r="Q210">
            <v>100</v>
          </cell>
          <cell r="R210">
            <v>22.27</v>
          </cell>
          <cell r="S210">
            <v>33.77</v>
          </cell>
          <cell r="T210">
            <v>48.07</v>
          </cell>
          <cell r="U210">
            <v>19.48</v>
          </cell>
          <cell r="V210">
            <v>60.87</v>
          </cell>
          <cell r="W210">
            <v>86.9</v>
          </cell>
          <cell r="X210">
            <v>84.68</v>
          </cell>
          <cell r="Y210">
            <v>89.13</v>
          </cell>
          <cell r="Z210" t="str">
            <v>Asia</v>
          </cell>
          <cell r="AA210" t="str">
            <v>Western Asia</v>
          </cell>
          <cell r="AB210">
            <v>255703.544433</v>
          </cell>
          <cell r="AC210">
            <v>255415795700</v>
          </cell>
        </row>
        <row r="211">
          <cell r="B211" t="str">
            <v>Turks and Caicos Islands</v>
          </cell>
          <cell r="C211">
            <v>1</v>
          </cell>
          <cell r="D211">
            <v>0</v>
          </cell>
        </row>
        <row r="211">
          <cell r="F211">
            <v>51.7928769259727</v>
          </cell>
          <cell r="G211">
            <v>68.41</v>
          </cell>
          <cell r="H211">
            <v>52.92</v>
          </cell>
          <cell r="I211">
            <v>52.92</v>
          </cell>
          <cell r="J211">
            <v>0</v>
          </cell>
          <cell r="K211">
            <v>68.53</v>
          </cell>
          <cell r="L211">
            <v>24.36</v>
          </cell>
          <cell r="M211">
            <v>79.78</v>
          </cell>
          <cell r="N211">
            <v>35.15</v>
          </cell>
          <cell r="O211">
            <v>95.07</v>
          </cell>
          <cell r="P211">
            <v>94.67</v>
          </cell>
          <cell r="Q211">
            <v>95.46</v>
          </cell>
          <cell r="R211">
            <v>100</v>
          </cell>
          <cell r="S211">
            <v>68.47</v>
          </cell>
          <cell r="T211">
            <v>60.36</v>
          </cell>
          <cell r="U211">
            <v>76.57</v>
          </cell>
          <cell r="V211">
            <v>72.66</v>
          </cell>
          <cell r="W211">
            <v>87.11</v>
          </cell>
          <cell r="X211">
            <v>86.9</v>
          </cell>
          <cell r="Y211">
            <v>87.32</v>
          </cell>
          <cell r="Z211" t="str">
            <v>Americas</v>
          </cell>
          <cell r="AA211" t="str">
            <v>Caribbean</v>
          </cell>
          <cell r="AB211">
            <v>154280.706818</v>
          </cell>
          <cell r="AC211">
            <v>153833898100</v>
          </cell>
        </row>
        <row r="212">
          <cell r="B212" t="str">
            <v>Tuvalu</v>
          </cell>
          <cell r="C212">
            <v>1</v>
          </cell>
          <cell r="D212">
            <v>0</v>
          </cell>
        </row>
        <row r="212">
          <cell r="F212">
            <v>55.9984469421324</v>
          </cell>
          <cell r="G212">
            <v>70.65</v>
          </cell>
          <cell r="H212">
            <v>98.5</v>
          </cell>
          <cell r="I212">
            <v>98.5</v>
          </cell>
          <cell r="J212">
            <v>0</v>
          </cell>
          <cell r="K212">
            <v>44.13</v>
          </cell>
          <cell r="L212" t="str">
            <v>NA</v>
          </cell>
          <cell r="M212" t="str">
            <v>NA</v>
          </cell>
          <cell r="N212">
            <v>100</v>
          </cell>
          <cell r="O212">
            <v>100</v>
          </cell>
          <cell r="P212">
            <v>100</v>
          </cell>
          <cell r="Q212">
            <v>100</v>
          </cell>
          <cell r="R212">
            <v>40.67</v>
          </cell>
          <cell r="S212">
            <v>34.14</v>
          </cell>
          <cell r="T212">
            <v>59.31</v>
          </cell>
          <cell r="U212">
            <v>8.97</v>
          </cell>
          <cell r="V212">
            <v>58.55</v>
          </cell>
          <cell r="W212">
            <v>89.23</v>
          </cell>
          <cell r="X212">
            <v>78.45</v>
          </cell>
          <cell r="Y212">
            <v>100</v>
          </cell>
          <cell r="Z212" t="str">
            <v>Oceania</v>
          </cell>
          <cell r="AA212" t="str">
            <v>Polynesia</v>
          </cell>
          <cell r="AB212">
            <v>756426.410107</v>
          </cell>
          <cell r="AC212">
            <v>755282832400</v>
          </cell>
        </row>
        <row r="213">
          <cell r="B213" t="str">
            <v>Ukraine</v>
          </cell>
          <cell r="C213">
            <v>0</v>
          </cell>
          <cell r="D213">
            <v>0</v>
          </cell>
        </row>
        <row r="213">
          <cell r="F213">
            <v>43.3107193746181</v>
          </cell>
          <cell r="G213">
            <v>66.75</v>
          </cell>
          <cell r="H213">
            <v>90.45</v>
          </cell>
          <cell r="I213">
            <v>90.67</v>
          </cell>
          <cell r="J213">
            <v>0.06</v>
          </cell>
          <cell r="K213">
            <v>60.14</v>
          </cell>
          <cell r="L213">
            <v>25.77</v>
          </cell>
          <cell r="M213">
            <v>84.22</v>
          </cell>
          <cell r="N213">
            <v>83.86</v>
          </cell>
          <cell r="O213">
            <v>80.39</v>
          </cell>
          <cell r="P213">
            <v>60.77</v>
          </cell>
          <cell r="Q213">
            <v>100</v>
          </cell>
          <cell r="R213">
            <v>15.73</v>
          </cell>
          <cell r="S213">
            <v>66.49</v>
          </cell>
          <cell r="T213">
            <v>51.72</v>
          </cell>
          <cell r="U213">
            <v>81.27</v>
          </cell>
          <cell r="V213">
            <v>71.58</v>
          </cell>
          <cell r="W213">
            <v>88.84</v>
          </cell>
          <cell r="X213">
            <v>83.69</v>
          </cell>
          <cell r="Y213">
            <v>93.98</v>
          </cell>
          <cell r="Z213" t="str">
            <v>Europe</v>
          </cell>
          <cell r="AA213" t="str">
            <v>Eastern Europe</v>
          </cell>
          <cell r="AB213">
            <v>132898.288425</v>
          </cell>
          <cell r="AC213">
            <v>134512945500</v>
          </cell>
        </row>
        <row r="214">
          <cell r="B214" t="str">
            <v>United Arab Emirates</v>
          </cell>
          <cell r="C214">
            <v>0</v>
          </cell>
          <cell r="D214">
            <v>0</v>
          </cell>
        </row>
        <row r="214">
          <cell r="F214">
            <v>62.2653178046545</v>
          </cell>
          <cell r="G214">
            <v>74.38</v>
          </cell>
          <cell r="H214">
            <v>77.27</v>
          </cell>
          <cell r="I214">
            <v>77.57</v>
          </cell>
          <cell r="J214">
            <v>0.53</v>
          </cell>
          <cell r="K214">
            <v>61</v>
          </cell>
          <cell r="L214">
            <v>79.75</v>
          </cell>
          <cell r="M214">
            <v>92.98</v>
          </cell>
          <cell r="N214">
            <v>33.04</v>
          </cell>
          <cell r="O214">
            <v>100</v>
          </cell>
          <cell r="P214">
            <v>100</v>
          </cell>
          <cell r="Q214">
            <v>100</v>
          </cell>
          <cell r="R214">
            <v>53.49</v>
          </cell>
          <cell r="S214">
            <v>76.85</v>
          </cell>
          <cell r="T214">
            <v>59.43</v>
          </cell>
          <cell r="U214">
            <v>94.27</v>
          </cell>
          <cell r="V214">
            <v>77.94</v>
          </cell>
          <cell r="W214">
            <v>91.49</v>
          </cell>
          <cell r="X214">
            <v>84.98</v>
          </cell>
          <cell r="Y214">
            <v>98</v>
          </cell>
          <cell r="Z214" t="str">
            <v>Asia</v>
          </cell>
          <cell r="AA214" t="str">
            <v>Western Asia</v>
          </cell>
          <cell r="AB214">
            <v>54026.2787361</v>
          </cell>
          <cell r="AC214">
            <v>54591244780</v>
          </cell>
        </row>
        <row r="215">
          <cell r="B215" t="str">
            <v>United Kingdom</v>
          </cell>
          <cell r="C215">
            <v>0</v>
          </cell>
          <cell r="D215">
            <v>0</v>
          </cell>
        </row>
        <row r="215">
          <cell r="F215">
            <v>68.276979838448</v>
          </cell>
          <cell r="G215">
            <v>75.73</v>
          </cell>
          <cell r="H215">
            <v>63.87</v>
          </cell>
          <cell r="I215">
            <v>69.98</v>
          </cell>
          <cell r="J215">
            <v>18.85</v>
          </cell>
          <cell r="K215">
            <v>76.73</v>
          </cell>
          <cell r="L215">
            <v>98.41</v>
          </cell>
          <cell r="M215">
            <v>55.83</v>
          </cell>
          <cell r="N215">
            <v>43.94</v>
          </cell>
          <cell r="O215">
            <v>90.21</v>
          </cell>
          <cell r="P215">
            <v>84</v>
          </cell>
          <cell r="Q215">
            <v>96.43</v>
          </cell>
          <cell r="R215">
            <v>76.32</v>
          </cell>
          <cell r="S215">
            <v>81.48</v>
          </cell>
          <cell r="T215">
            <v>62.96</v>
          </cell>
          <cell r="U215">
            <v>100</v>
          </cell>
          <cell r="V215">
            <v>87.79</v>
          </cell>
          <cell r="W215">
            <v>82.68</v>
          </cell>
          <cell r="X215">
            <v>83.51</v>
          </cell>
          <cell r="Y215">
            <v>81.86</v>
          </cell>
          <cell r="Z215" t="str">
            <v>Europe</v>
          </cell>
          <cell r="AA215" t="str">
            <v>Northern Europe</v>
          </cell>
          <cell r="AB215">
            <v>754355.932528</v>
          </cell>
          <cell r="AC215">
            <v>721712507500</v>
          </cell>
        </row>
        <row r="216">
          <cell r="B216" t="str">
            <v>United States</v>
          </cell>
          <cell r="C216">
            <v>0</v>
          </cell>
          <cell r="D216">
            <v>0</v>
          </cell>
        </row>
        <row r="216">
          <cell r="F216">
            <v>65.9742897721202</v>
          </cell>
          <cell r="G216">
            <v>71.52</v>
          </cell>
          <cell r="H216">
            <v>51.51</v>
          </cell>
          <cell r="I216">
            <v>53.16</v>
          </cell>
          <cell r="J216">
            <v>11.27</v>
          </cell>
          <cell r="K216">
            <v>79.5</v>
          </cell>
          <cell r="L216">
            <v>68.45</v>
          </cell>
          <cell r="M216">
            <v>66.98</v>
          </cell>
          <cell r="N216">
            <v>80.05</v>
          </cell>
          <cell r="O216">
            <v>77.6</v>
          </cell>
          <cell r="P216">
            <v>55.3</v>
          </cell>
          <cell r="Q216">
            <v>99.91</v>
          </cell>
          <cell r="R216">
            <v>45.34</v>
          </cell>
          <cell r="S216">
            <v>81.34</v>
          </cell>
          <cell r="T216">
            <v>62.68</v>
          </cell>
          <cell r="U216">
            <v>100</v>
          </cell>
          <cell r="V216">
            <v>84.77</v>
          </cell>
          <cell r="W216">
            <v>79.69</v>
          </cell>
          <cell r="X216">
            <v>85.67</v>
          </cell>
          <cell r="Y216">
            <v>73.71</v>
          </cell>
          <cell r="Z216" t="str">
            <v>Americas</v>
          </cell>
          <cell r="AA216" t="str">
            <v>Northern America</v>
          </cell>
          <cell r="AB216">
            <v>8623412.49691</v>
          </cell>
          <cell r="AC216">
            <v>2440592283000</v>
          </cell>
        </row>
        <row r="217">
          <cell r="B217" t="str">
            <v>Uruguay</v>
          </cell>
          <cell r="C217">
            <v>0</v>
          </cell>
          <cell r="D217">
            <v>0</v>
          </cell>
        </row>
        <row r="217">
          <cell r="F217">
            <v>14.1785568717759</v>
          </cell>
          <cell r="G217">
            <v>61.05</v>
          </cell>
          <cell r="H217">
            <v>59</v>
          </cell>
          <cell r="I217">
            <v>59</v>
          </cell>
          <cell r="J217">
            <v>0</v>
          </cell>
          <cell r="K217">
            <v>71.43</v>
          </cell>
          <cell r="L217">
            <v>1.2</v>
          </cell>
          <cell r="M217" t="str">
            <v>NA</v>
          </cell>
          <cell r="N217" t="str">
            <v>NA</v>
          </cell>
          <cell r="O217">
            <v>100</v>
          </cell>
          <cell r="P217">
            <v>100</v>
          </cell>
          <cell r="Q217">
            <v>100</v>
          </cell>
          <cell r="R217">
            <v>28.13</v>
          </cell>
          <cell r="S217">
            <v>63.07</v>
          </cell>
          <cell r="T217">
            <v>61.73</v>
          </cell>
          <cell r="U217">
            <v>64.4</v>
          </cell>
          <cell r="V217">
            <v>80.87</v>
          </cell>
          <cell r="W217">
            <v>84.74</v>
          </cell>
          <cell r="X217">
            <v>73.32</v>
          </cell>
          <cell r="Y217">
            <v>96.17</v>
          </cell>
          <cell r="Z217" t="str">
            <v>Americas</v>
          </cell>
          <cell r="AA217" t="str">
            <v>South America</v>
          </cell>
          <cell r="AB217">
            <v>129041.139767</v>
          </cell>
          <cell r="AC217">
            <v>129823575100</v>
          </cell>
        </row>
        <row r="218">
          <cell r="B218" t="str">
            <v>Vanuatu</v>
          </cell>
          <cell r="C218">
            <v>0</v>
          </cell>
          <cell r="D218">
            <v>0</v>
          </cell>
        </row>
        <row r="218">
          <cell r="F218">
            <v>51.3920849614889</v>
          </cell>
          <cell r="G218">
            <v>65.89</v>
          </cell>
          <cell r="H218">
            <v>91.38</v>
          </cell>
          <cell r="I218">
            <v>91.5</v>
          </cell>
          <cell r="J218">
            <v>0.17</v>
          </cell>
          <cell r="K218">
            <v>44.23</v>
          </cell>
          <cell r="L218">
            <v>49.67</v>
          </cell>
          <cell r="M218">
            <v>63.51</v>
          </cell>
          <cell r="N218">
            <v>31.49</v>
          </cell>
          <cell r="O218">
            <v>100</v>
          </cell>
          <cell r="P218">
            <v>100</v>
          </cell>
          <cell r="Q218">
            <v>100</v>
          </cell>
          <cell r="R218">
            <v>98.72</v>
          </cell>
          <cell r="S218">
            <v>29.48</v>
          </cell>
          <cell r="T218">
            <v>55.88</v>
          </cell>
          <cell r="U218">
            <v>3.07</v>
          </cell>
          <cell r="V218">
            <v>68.3</v>
          </cell>
          <cell r="W218">
            <v>82.08</v>
          </cell>
          <cell r="X218">
            <v>80.53</v>
          </cell>
          <cell r="Y218">
            <v>83.63</v>
          </cell>
          <cell r="Z218" t="str">
            <v>Oceania</v>
          </cell>
          <cell r="AA218" t="str">
            <v>Melanesia</v>
          </cell>
          <cell r="AB218">
            <v>642586.819772</v>
          </cell>
          <cell r="AC218">
            <v>620779671900</v>
          </cell>
        </row>
        <row r="219">
          <cell r="B219" t="str">
            <v>Venezuela</v>
          </cell>
          <cell r="C219">
            <v>0</v>
          </cell>
          <cell r="D219">
            <v>0</v>
          </cell>
        </row>
        <row r="219">
          <cell r="F219">
            <v>0</v>
          </cell>
          <cell r="G219">
            <v>52.27</v>
          </cell>
          <cell r="H219">
            <v>38.78</v>
          </cell>
          <cell r="I219">
            <v>44.23</v>
          </cell>
          <cell r="J219">
            <v>4.78</v>
          </cell>
          <cell r="K219">
            <v>67.42</v>
          </cell>
          <cell r="L219">
            <v>0</v>
          </cell>
          <cell r="M219">
            <v>68.42</v>
          </cell>
          <cell r="N219">
            <v>39.2</v>
          </cell>
          <cell r="O219">
            <v>83.84</v>
          </cell>
          <cell r="P219">
            <v>70.85</v>
          </cell>
          <cell r="Q219">
            <v>96.82</v>
          </cell>
          <cell r="R219">
            <v>18.05</v>
          </cell>
          <cell r="S219">
            <v>70.22</v>
          </cell>
          <cell r="T219">
            <v>51.2</v>
          </cell>
          <cell r="U219">
            <v>89.24</v>
          </cell>
          <cell r="V219">
            <v>58.28</v>
          </cell>
          <cell r="W219">
            <v>78.46</v>
          </cell>
          <cell r="X219">
            <v>79.69</v>
          </cell>
          <cell r="Y219">
            <v>77.23</v>
          </cell>
          <cell r="Z219" t="str">
            <v>Americas</v>
          </cell>
          <cell r="AA219" t="str">
            <v>South America</v>
          </cell>
          <cell r="AB219">
            <v>472991.914173</v>
          </cell>
          <cell r="AC219">
            <v>472089722700</v>
          </cell>
        </row>
        <row r="220">
          <cell r="B220" t="str">
            <v>Vietnam</v>
          </cell>
          <cell r="C220">
            <v>0</v>
          </cell>
          <cell r="D220">
            <v>0</v>
          </cell>
        </row>
        <row r="220">
          <cell r="F220">
            <v>48.0800933281823</v>
          </cell>
          <cell r="G220">
            <v>58.91</v>
          </cell>
          <cell r="H220">
            <v>28.71</v>
          </cell>
          <cell r="I220">
            <v>3.09</v>
          </cell>
          <cell r="J220">
            <v>53.73</v>
          </cell>
          <cell r="K220">
            <v>50.46</v>
          </cell>
          <cell r="L220">
            <v>83.97</v>
          </cell>
          <cell r="M220">
            <v>41.81</v>
          </cell>
          <cell r="N220">
            <v>66.27</v>
          </cell>
          <cell r="O220">
            <v>74.21</v>
          </cell>
          <cell r="P220">
            <v>61.79</v>
          </cell>
          <cell r="Q220">
            <v>86.63</v>
          </cell>
          <cell r="R220">
            <v>30.39</v>
          </cell>
          <cell r="S220">
            <v>77.07</v>
          </cell>
          <cell r="T220">
            <v>54.15</v>
          </cell>
          <cell r="U220">
            <v>100</v>
          </cell>
          <cell r="V220">
            <v>56.92</v>
          </cell>
          <cell r="W220">
            <v>79.24</v>
          </cell>
          <cell r="X220">
            <v>79.29</v>
          </cell>
          <cell r="Y220">
            <v>79.19</v>
          </cell>
          <cell r="Z220" t="str">
            <v>Asia</v>
          </cell>
          <cell r="AA220" t="str">
            <v>South-Eastern Asia</v>
          </cell>
          <cell r="AB220">
            <v>647135.583041</v>
          </cell>
          <cell r="AC220">
            <v>645879773500</v>
          </cell>
        </row>
        <row r="221">
          <cell r="B221" t="str">
            <v>Wake Island</v>
          </cell>
          <cell r="C221">
            <v>1</v>
          </cell>
          <cell r="D221">
            <v>1</v>
          </cell>
        </row>
        <row r="221">
          <cell r="F221">
            <v>32.2510282678726</v>
          </cell>
          <cell r="G221">
            <v>66.61</v>
          </cell>
          <cell r="H221">
            <v>7.19</v>
          </cell>
          <cell r="I221">
            <v>7.19</v>
          </cell>
          <cell r="J221" t="str">
            <v>NA</v>
          </cell>
          <cell r="K221">
            <v>92.91</v>
          </cell>
          <cell r="L221" t="str">
            <v>NA</v>
          </cell>
          <cell r="M221" t="str">
            <v>NA</v>
          </cell>
          <cell r="N221">
            <v>77.58</v>
          </cell>
          <cell r="O221">
            <v>75.32</v>
          </cell>
          <cell r="P221">
            <v>79.78</v>
          </cell>
          <cell r="Q221">
            <v>70.86</v>
          </cell>
          <cell r="R221">
            <v>61.47</v>
          </cell>
          <cell r="S221">
            <v>68.31</v>
          </cell>
          <cell r="T221">
            <v>36.62</v>
          </cell>
          <cell r="U221">
            <v>100</v>
          </cell>
          <cell r="V221">
            <v>69.69</v>
          </cell>
          <cell r="W221">
            <v>80.42</v>
          </cell>
          <cell r="X221">
            <v>82.31</v>
          </cell>
          <cell r="Y221">
            <v>78.53</v>
          </cell>
          <cell r="Z221" t="str">
            <v>Oceania</v>
          </cell>
          <cell r="AA221" t="str">
            <v>Micronesia</v>
          </cell>
          <cell r="AB221">
            <v>409369.482708</v>
          </cell>
          <cell r="AC221">
            <v>408443799900</v>
          </cell>
        </row>
        <row r="222">
          <cell r="B222" t="str">
            <v>Wallis and Futuna</v>
          </cell>
          <cell r="C222">
            <v>1</v>
          </cell>
          <cell r="D222">
            <v>0</v>
          </cell>
        </row>
        <row r="222">
          <cell r="F222">
            <v>60.799800516712</v>
          </cell>
          <cell r="G222">
            <v>72.7</v>
          </cell>
          <cell r="H222">
            <v>95.5</v>
          </cell>
          <cell r="I222">
            <v>95.5</v>
          </cell>
          <cell r="J222" t="str">
            <v>NA</v>
          </cell>
          <cell r="K222">
            <v>62.15</v>
          </cell>
          <cell r="L222" t="str">
            <v>NA</v>
          </cell>
          <cell r="M222" t="str">
            <v>NA</v>
          </cell>
          <cell r="N222">
            <v>100</v>
          </cell>
          <cell r="O222">
            <v>81.06</v>
          </cell>
          <cell r="P222">
            <v>89.27</v>
          </cell>
          <cell r="Q222">
            <v>72.86</v>
          </cell>
          <cell r="R222">
            <v>42.89</v>
          </cell>
          <cell r="S222">
            <v>37.44</v>
          </cell>
          <cell r="T222">
            <v>74.88</v>
          </cell>
          <cell r="U222">
            <v>0</v>
          </cell>
          <cell r="V222">
            <v>71.01</v>
          </cell>
          <cell r="W222">
            <v>91.58</v>
          </cell>
          <cell r="X222">
            <v>83.16</v>
          </cell>
          <cell r="Y222">
            <v>100</v>
          </cell>
          <cell r="Z222" t="str">
            <v>Oceania</v>
          </cell>
          <cell r="AA222" t="str">
            <v>Polynesia</v>
          </cell>
          <cell r="AB222">
            <v>259792.104545</v>
          </cell>
          <cell r="AC222">
            <v>259268890800</v>
          </cell>
        </row>
        <row r="223">
          <cell r="B223" t="str">
            <v>Western Sahara</v>
          </cell>
          <cell r="C223">
            <v>0</v>
          </cell>
          <cell r="D223">
            <v>0</v>
          </cell>
        </row>
        <row r="223">
          <cell r="F223">
            <v>55.7533739277265</v>
          </cell>
          <cell r="G223">
            <v>67.05</v>
          </cell>
          <cell r="H223">
            <v>73.14</v>
          </cell>
          <cell r="I223">
            <v>73.14</v>
          </cell>
          <cell r="J223" t="str">
            <v>NA</v>
          </cell>
          <cell r="K223">
            <v>45.56</v>
          </cell>
          <cell r="L223" t="str">
            <v>NA</v>
          </cell>
          <cell r="M223" t="str">
            <v>NA</v>
          </cell>
          <cell r="N223" t="str">
            <v>NA</v>
          </cell>
          <cell r="O223">
            <v>97.21</v>
          </cell>
          <cell r="P223">
            <v>94.43</v>
          </cell>
          <cell r="Q223">
            <v>100</v>
          </cell>
          <cell r="R223">
            <v>33.46</v>
          </cell>
          <cell r="S223">
            <v>57.87</v>
          </cell>
          <cell r="T223">
            <v>57.66</v>
          </cell>
          <cell r="U223">
            <v>58.08</v>
          </cell>
          <cell r="V223">
            <v>74.9</v>
          </cell>
          <cell r="W223">
            <v>87.24</v>
          </cell>
          <cell r="X223">
            <v>75.11</v>
          </cell>
          <cell r="Y223">
            <v>99.36</v>
          </cell>
          <cell r="Z223" t="str">
            <v>Africa</v>
          </cell>
          <cell r="AA223" t="str">
            <v>Northern Africa</v>
          </cell>
          <cell r="AB223">
            <v>301833.016441</v>
          </cell>
          <cell r="AC223">
            <v>251210994100</v>
          </cell>
        </row>
        <row r="224">
          <cell r="B224" t="str">
            <v>Yemen</v>
          </cell>
          <cell r="C224">
            <v>0</v>
          </cell>
          <cell r="D224">
            <v>0</v>
          </cell>
        </row>
        <row r="224">
          <cell r="F224">
            <v>36.0846859574307</v>
          </cell>
          <cell r="G224">
            <v>60.07</v>
          </cell>
          <cell r="H224">
            <v>69.15</v>
          </cell>
          <cell r="I224">
            <v>69.15</v>
          </cell>
          <cell r="J224" t="str">
            <v>NA</v>
          </cell>
          <cell r="K224">
            <v>56.51</v>
          </cell>
          <cell r="L224">
            <v>96.96</v>
          </cell>
          <cell r="M224">
            <v>68.31</v>
          </cell>
          <cell r="N224">
            <v>30.8</v>
          </cell>
          <cell r="O224">
            <v>98.55</v>
          </cell>
          <cell r="P224">
            <v>100</v>
          </cell>
          <cell r="Q224">
            <v>97.1</v>
          </cell>
          <cell r="R224">
            <v>12.09</v>
          </cell>
          <cell r="S224">
            <v>27.01</v>
          </cell>
          <cell r="T224">
            <v>54.02</v>
          </cell>
          <cell r="U224">
            <v>0</v>
          </cell>
          <cell r="V224">
            <v>57.87</v>
          </cell>
          <cell r="W224">
            <v>83.5</v>
          </cell>
          <cell r="X224">
            <v>77.17</v>
          </cell>
          <cell r="Y224">
            <v>89.82</v>
          </cell>
          <cell r="Z224" t="str">
            <v>Asia</v>
          </cell>
          <cell r="AA224" t="str">
            <v>Western Asia</v>
          </cell>
          <cell r="AB224">
            <v>548163.960342</v>
          </cell>
          <cell r="AC224">
            <v>546798861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HI"/>
      <sheetName val="OHI_2014"/>
      <sheetName val="OHI_2013"/>
      <sheetName val="OHI_2012"/>
      <sheetName val="GDP"/>
      <sheetName val="Trade_RD_Institutions"/>
      <sheetName val="GlobalizationIndex"/>
      <sheetName val="GeoData"/>
      <sheetName val="Population_Data"/>
      <sheetName val="Governance"/>
      <sheetName val="FishTrade_Input"/>
      <sheetName val="MarineProtectedArea"/>
      <sheetName val="EnvironAgreement_Marine"/>
      <sheetName val="Population_Source1"/>
      <sheetName val="Area_Source1"/>
      <sheetName val="Tabelle1"/>
      <sheetName val="EnvironAgreements_Complete"/>
      <sheetName val="Tabelle3"/>
      <sheetName val="RegionalAgreements"/>
      <sheetName val="Research_Source"/>
      <sheetName val="Trade_Source"/>
      <sheetName val="Institutional_Source"/>
      <sheetName val="FishTrade_RawData"/>
      <sheetName val="Tabelle4"/>
      <sheetName val="Tabelle6"/>
      <sheetName val="Source_MarineProtectedAreas"/>
      <sheetName val="Glob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">
          <cell r="B2" t="str">
            <v>Albania</v>
          </cell>
          <cell r="C2">
            <v>1</v>
          </cell>
          <cell r="D2">
            <v>1</v>
          </cell>
          <cell r="E2">
            <v>1</v>
          </cell>
          <cell r="F2">
            <v>1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1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</row>
        <row r="3">
          <cell r="B3" t="str">
            <v>Algeria</v>
          </cell>
          <cell r="C3">
            <v>1</v>
          </cell>
          <cell r="D3">
            <v>1</v>
          </cell>
          <cell r="E3">
            <v>1</v>
          </cell>
          <cell r="F3">
            <v>1</v>
          </cell>
          <cell r="G3">
            <v>0</v>
          </cell>
          <cell r="H3">
            <v>1</v>
          </cell>
          <cell r="I3">
            <v>0</v>
          </cell>
          <cell r="J3">
            <v>0</v>
          </cell>
          <cell r="K3">
            <v>1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</row>
        <row r="4">
          <cell r="B4" t="str">
            <v>American Samoa</v>
          </cell>
          <cell r="C4">
            <v>0</v>
          </cell>
          <cell r="D4">
            <v>1</v>
          </cell>
          <cell r="E4">
            <v>0</v>
          </cell>
          <cell r="F4">
            <v>0</v>
          </cell>
          <cell r="G4">
            <v>1</v>
          </cell>
          <cell r="H4">
            <v>1</v>
          </cell>
          <cell r="I4">
            <v>1</v>
          </cell>
          <cell r="J4">
            <v>1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1</v>
          </cell>
          <cell r="T4">
            <v>0</v>
          </cell>
          <cell r="U4">
            <v>0</v>
          </cell>
        </row>
        <row r="5">
          <cell r="B5" t="str">
            <v>Amsterdam Island and Saint Paul Island</v>
          </cell>
          <cell r="C5">
            <v>1</v>
          </cell>
          <cell r="D5">
            <v>1</v>
          </cell>
          <cell r="E5">
            <v>1</v>
          </cell>
          <cell r="F5">
            <v>1</v>
          </cell>
          <cell r="G5">
            <v>1</v>
          </cell>
          <cell r="H5">
            <v>1</v>
          </cell>
          <cell r="I5">
            <v>1</v>
          </cell>
          <cell r="J5">
            <v>1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6">
          <cell r="B6" t="str">
            <v>Andaman and Nicobar</v>
          </cell>
          <cell r="C6">
            <v>1</v>
          </cell>
          <cell r="D6">
            <v>1</v>
          </cell>
          <cell r="E6">
            <v>1</v>
          </cell>
          <cell r="F6">
            <v>1</v>
          </cell>
          <cell r="G6">
            <v>0</v>
          </cell>
          <cell r="H6">
            <v>1</v>
          </cell>
          <cell r="I6">
            <v>1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7">
          <cell r="B7" t="str">
            <v>Angola</v>
          </cell>
          <cell r="C7">
            <v>1</v>
          </cell>
          <cell r="D7">
            <v>0</v>
          </cell>
          <cell r="E7">
            <v>0</v>
          </cell>
          <cell r="F7">
            <v>1</v>
          </cell>
          <cell r="G7">
            <v>0</v>
          </cell>
          <cell r="H7">
            <v>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B8" t="str">
            <v>Anguilla</v>
          </cell>
          <cell r="C8">
            <v>1</v>
          </cell>
          <cell r="D8">
            <v>1</v>
          </cell>
          <cell r="E8">
            <v>1</v>
          </cell>
          <cell r="F8">
            <v>1</v>
          </cell>
          <cell r="G8">
            <v>1</v>
          </cell>
          <cell r="H8">
            <v>0</v>
          </cell>
          <cell r="I8">
            <v>1</v>
          </cell>
          <cell r="J8">
            <v>1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B9" t="str">
            <v>Antigua and Barbuda</v>
          </cell>
          <cell r="C9">
            <v>1</v>
          </cell>
          <cell r="D9">
            <v>1</v>
          </cell>
          <cell r="E9">
            <v>1</v>
          </cell>
          <cell r="F9">
            <v>1</v>
          </cell>
          <cell r="G9">
            <v>1</v>
          </cell>
          <cell r="H9">
            <v>1</v>
          </cell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B10" t="str">
            <v>Argentina</v>
          </cell>
          <cell r="C10">
            <v>1</v>
          </cell>
          <cell r="D10">
            <v>1</v>
          </cell>
          <cell r="E10">
            <v>1</v>
          </cell>
          <cell r="F10">
            <v>1</v>
          </cell>
          <cell r="G10">
            <v>1</v>
          </cell>
          <cell r="H10">
            <v>1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B11" t="str">
            <v>Aruba</v>
          </cell>
          <cell r="C11">
            <v>1</v>
          </cell>
          <cell r="D11">
            <v>1</v>
          </cell>
          <cell r="E11">
            <v>1</v>
          </cell>
          <cell r="F11">
            <v>1</v>
          </cell>
          <cell r="G11">
            <v>1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B12" t="str">
            <v>Ascension</v>
          </cell>
          <cell r="C12">
            <v>1</v>
          </cell>
          <cell r="D12">
            <v>1</v>
          </cell>
          <cell r="E12">
            <v>1</v>
          </cell>
          <cell r="F12">
            <v>1</v>
          </cell>
          <cell r="G12">
            <v>1</v>
          </cell>
          <cell r="H12">
            <v>0</v>
          </cell>
          <cell r="I12">
            <v>1</v>
          </cell>
          <cell r="J12">
            <v>1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B13" t="str">
            <v>Australia</v>
          </cell>
          <cell r="C13" t="str">
            <v>NA</v>
          </cell>
          <cell r="D13" t="str">
            <v>NA</v>
          </cell>
          <cell r="E13" t="str">
            <v>NA</v>
          </cell>
          <cell r="F13" t="str">
            <v>NA</v>
          </cell>
          <cell r="G13" t="str">
            <v>NA</v>
          </cell>
          <cell r="H13" t="str">
            <v>NA</v>
          </cell>
          <cell r="I13" t="str">
            <v>NA</v>
          </cell>
          <cell r="J13" t="str">
            <v>NA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</v>
          </cell>
          <cell r="T13">
            <v>0</v>
          </cell>
          <cell r="U13">
            <v>0</v>
          </cell>
        </row>
        <row r="14">
          <cell r="B14" t="str">
            <v>Azores</v>
          </cell>
          <cell r="C14">
            <v>1</v>
          </cell>
          <cell r="D14">
            <v>1</v>
          </cell>
          <cell r="E14">
            <v>1</v>
          </cell>
          <cell r="F14">
            <v>1</v>
          </cell>
          <cell r="G14">
            <v>1</v>
          </cell>
          <cell r="H14">
            <v>1</v>
          </cell>
          <cell r="I14">
            <v>0</v>
          </cell>
          <cell r="J14">
            <v>1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B15" t="str">
            <v>Bahamas</v>
          </cell>
          <cell r="C15">
            <v>1</v>
          </cell>
          <cell r="D15">
            <v>1</v>
          </cell>
          <cell r="E15">
            <v>1</v>
          </cell>
          <cell r="F15">
            <v>1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B16" t="str">
            <v>Bahrain</v>
          </cell>
          <cell r="C16">
            <v>1</v>
          </cell>
          <cell r="D16">
            <v>0</v>
          </cell>
          <cell r="E16">
            <v>1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B17" t="str">
            <v>Bangladesh</v>
          </cell>
          <cell r="C17">
            <v>1</v>
          </cell>
          <cell r="D17">
            <v>1</v>
          </cell>
          <cell r="E17">
            <v>1</v>
          </cell>
          <cell r="F17">
            <v>1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B18" t="str">
            <v>Barbados</v>
          </cell>
          <cell r="C18">
            <v>1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B19" t="str">
            <v>Bassas da India</v>
          </cell>
          <cell r="C19">
            <v>1</v>
          </cell>
          <cell r="D19">
            <v>1</v>
          </cell>
          <cell r="E19">
            <v>1</v>
          </cell>
          <cell r="F19">
            <v>1</v>
          </cell>
          <cell r="G19">
            <v>1</v>
          </cell>
          <cell r="H19">
            <v>1</v>
          </cell>
          <cell r="I19">
            <v>1</v>
          </cell>
          <cell r="J19">
            <v>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20">
          <cell r="B20" t="str">
            <v>Belgium</v>
          </cell>
          <cell r="C20">
            <v>1</v>
          </cell>
          <cell r="D20">
            <v>1</v>
          </cell>
          <cell r="E20">
            <v>1</v>
          </cell>
          <cell r="F20">
            <v>1</v>
          </cell>
          <cell r="G20">
            <v>1</v>
          </cell>
          <cell r="H20">
            <v>1</v>
          </cell>
          <cell r="I20">
            <v>0</v>
          </cell>
          <cell r="J20">
            <v>1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</v>
          </cell>
          <cell r="U20">
            <v>0</v>
          </cell>
        </row>
        <row r="21">
          <cell r="B21" t="str">
            <v>Belize</v>
          </cell>
          <cell r="C21">
            <v>1</v>
          </cell>
          <cell r="D21">
            <v>1</v>
          </cell>
          <cell r="E21">
            <v>1</v>
          </cell>
          <cell r="F21">
            <v>1</v>
          </cell>
          <cell r="G21">
            <v>0</v>
          </cell>
          <cell r="H21">
            <v>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B22" t="str">
            <v>Benin</v>
          </cell>
          <cell r="C22">
            <v>1</v>
          </cell>
          <cell r="D22">
            <v>1</v>
          </cell>
          <cell r="E22">
            <v>1</v>
          </cell>
          <cell r="F22">
            <v>1</v>
          </cell>
          <cell r="G22">
            <v>0</v>
          </cell>
          <cell r="H22">
            <v>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3">
          <cell r="B23" t="str">
            <v>Bermuda</v>
          </cell>
          <cell r="C23">
            <v>1</v>
          </cell>
          <cell r="D23">
            <v>1</v>
          </cell>
          <cell r="E23">
            <v>1</v>
          </cell>
          <cell r="F23">
            <v>1</v>
          </cell>
          <cell r="G23">
            <v>1</v>
          </cell>
          <cell r="H23">
            <v>0</v>
          </cell>
          <cell r="I23">
            <v>1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4">
          <cell r="B24" t="str">
            <v>Bonaire</v>
          </cell>
          <cell r="C24">
            <v>1</v>
          </cell>
          <cell r="D24">
            <v>1</v>
          </cell>
          <cell r="E24">
            <v>1</v>
          </cell>
          <cell r="F24">
            <v>1</v>
          </cell>
          <cell r="G24">
            <v>1</v>
          </cell>
          <cell r="H24">
            <v>0</v>
          </cell>
          <cell r="I24">
            <v>1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5">
          <cell r="B25" t="str">
            <v>Bosnia and Herzegovina</v>
          </cell>
          <cell r="C25">
            <v>1</v>
          </cell>
          <cell r="D25">
            <v>0</v>
          </cell>
          <cell r="E25">
            <v>1</v>
          </cell>
          <cell r="F25">
            <v>1</v>
          </cell>
          <cell r="G25">
            <v>0</v>
          </cell>
          <cell r="H25">
            <v>0</v>
          </cell>
          <cell r="I25">
            <v>0</v>
          </cell>
          <cell r="J25">
            <v>1</v>
          </cell>
          <cell r="K25">
            <v>1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6">
          <cell r="B26" t="str">
            <v>Bouvet Island</v>
          </cell>
          <cell r="C26">
            <v>1</v>
          </cell>
          <cell r="D26">
            <v>1</v>
          </cell>
          <cell r="E26">
            <v>1</v>
          </cell>
          <cell r="F26">
            <v>1</v>
          </cell>
          <cell r="G26">
            <v>1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7">
          <cell r="B27" t="str">
            <v>Brazil</v>
          </cell>
          <cell r="C27">
            <v>1</v>
          </cell>
          <cell r="D27">
            <v>1</v>
          </cell>
          <cell r="E27">
            <v>1</v>
          </cell>
          <cell r="F27">
            <v>1</v>
          </cell>
          <cell r="G27">
            <v>1</v>
          </cell>
          <cell r="H27">
            <v>1</v>
          </cell>
          <cell r="I27">
            <v>1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8">
          <cell r="B28" t="str">
            <v>British Indian Ocean Territory</v>
          </cell>
          <cell r="C28">
            <v>1</v>
          </cell>
          <cell r="D28">
            <v>1</v>
          </cell>
          <cell r="E28">
            <v>1</v>
          </cell>
          <cell r="F28">
            <v>1</v>
          </cell>
          <cell r="G28">
            <v>1</v>
          </cell>
          <cell r="H28">
            <v>0</v>
          </cell>
          <cell r="I28">
            <v>1</v>
          </cell>
          <cell r="J28">
            <v>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9">
          <cell r="B29" t="str">
            <v>British Virgin Islands</v>
          </cell>
          <cell r="C29">
            <v>1</v>
          </cell>
          <cell r="D29">
            <v>1</v>
          </cell>
          <cell r="E29">
            <v>1</v>
          </cell>
          <cell r="F29">
            <v>1</v>
          </cell>
          <cell r="G29">
            <v>1</v>
          </cell>
          <cell r="H29">
            <v>0</v>
          </cell>
          <cell r="I29">
            <v>1</v>
          </cell>
          <cell r="J29">
            <v>1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30">
          <cell r="B30" t="str">
            <v>Brunei</v>
          </cell>
          <cell r="C30">
            <v>0</v>
          </cell>
          <cell r="D30">
            <v>1</v>
          </cell>
          <cell r="E30">
            <v>1</v>
          </cell>
          <cell r="F30">
            <v>1</v>
          </cell>
          <cell r="G30">
            <v>0</v>
          </cell>
          <cell r="H30">
            <v>1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1">
          <cell r="B31" t="str">
            <v>Bulgaria</v>
          </cell>
          <cell r="C31">
            <v>1</v>
          </cell>
          <cell r="D31">
            <v>1</v>
          </cell>
          <cell r="E31">
            <v>1</v>
          </cell>
          <cell r="F31">
            <v>1</v>
          </cell>
          <cell r="G31">
            <v>0</v>
          </cell>
          <cell r="H31">
            <v>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1</v>
          </cell>
          <cell r="S31">
            <v>0</v>
          </cell>
          <cell r="T31">
            <v>0</v>
          </cell>
          <cell r="U31">
            <v>0</v>
          </cell>
        </row>
        <row r="32">
          <cell r="B32" t="str">
            <v>Cambodia</v>
          </cell>
          <cell r="C32">
            <v>1</v>
          </cell>
          <cell r="D32">
            <v>1</v>
          </cell>
          <cell r="E32">
            <v>1</v>
          </cell>
          <cell r="F32">
            <v>0</v>
          </cell>
          <cell r="G32">
            <v>0</v>
          </cell>
          <cell r="H32">
            <v>1</v>
          </cell>
          <cell r="I32">
            <v>0</v>
          </cell>
          <cell r="J32">
            <v>1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3">
          <cell r="B33" t="str">
            <v>Cameroon</v>
          </cell>
          <cell r="C33">
            <v>1</v>
          </cell>
          <cell r="D33">
            <v>1</v>
          </cell>
          <cell r="E33">
            <v>1</v>
          </cell>
          <cell r="F33">
            <v>1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4">
          <cell r="B34" t="str">
            <v>Canada</v>
          </cell>
          <cell r="C34">
            <v>1</v>
          </cell>
          <cell r="D34">
            <v>1</v>
          </cell>
          <cell r="E34">
            <v>1</v>
          </cell>
          <cell r="F34">
            <v>1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5">
          <cell r="B35" t="str">
            <v>Canary Islands</v>
          </cell>
          <cell r="C35">
            <v>1</v>
          </cell>
          <cell r="D35">
            <v>1</v>
          </cell>
          <cell r="E35">
            <v>1</v>
          </cell>
          <cell r="F35">
            <v>1</v>
          </cell>
          <cell r="G35">
            <v>1</v>
          </cell>
          <cell r="H35">
            <v>1</v>
          </cell>
          <cell r="I35">
            <v>1</v>
          </cell>
          <cell r="J35">
            <v>1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6">
          <cell r="B36" t="str">
            <v>Cape Verde</v>
          </cell>
          <cell r="C36">
            <v>1</v>
          </cell>
          <cell r="D36">
            <v>0</v>
          </cell>
          <cell r="E36">
            <v>1</v>
          </cell>
          <cell r="F36">
            <v>1</v>
          </cell>
          <cell r="G36">
            <v>1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7">
          <cell r="B37" t="str">
            <v>Cayman Islands</v>
          </cell>
          <cell r="C37">
            <v>1</v>
          </cell>
          <cell r="D37">
            <v>1</v>
          </cell>
          <cell r="E37">
            <v>1</v>
          </cell>
          <cell r="F37">
            <v>1</v>
          </cell>
          <cell r="G37">
            <v>1</v>
          </cell>
          <cell r="H37">
            <v>0</v>
          </cell>
          <cell r="I37">
            <v>1</v>
          </cell>
          <cell r="J37">
            <v>1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8">
          <cell r="B38" t="str">
            <v>Chile</v>
          </cell>
          <cell r="C38">
            <v>1</v>
          </cell>
          <cell r="D38">
            <v>1</v>
          </cell>
          <cell r="E38">
            <v>1</v>
          </cell>
          <cell r="F38">
            <v>1</v>
          </cell>
          <cell r="G38">
            <v>1</v>
          </cell>
          <cell r="H38">
            <v>1</v>
          </cell>
          <cell r="I38">
            <v>1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1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9">
          <cell r="B39" t="str">
            <v>China</v>
          </cell>
          <cell r="C39">
            <v>1</v>
          </cell>
          <cell r="D39">
            <v>1</v>
          </cell>
          <cell r="E39">
            <v>1</v>
          </cell>
          <cell r="F39">
            <v>1</v>
          </cell>
          <cell r="G39">
            <v>1</v>
          </cell>
          <cell r="H39">
            <v>1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40">
          <cell r="B40" t="str">
            <v>Christmas Island</v>
          </cell>
          <cell r="C40" t="str">
            <v>NA</v>
          </cell>
          <cell r="D40" t="str">
            <v>NA</v>
          </cell>
          <cell r="E40" t="str">
            <v>NA</v>
          </cell>
          <cell r="F40" t="str">
            <v>NA</v>
          </cell>
          <cell r="G40" t="str">
            <v>NA</v>
          </cell>
          <cell r="H40" t="str">
            <v>NA</v>
          </cell>
          <cell r="I40" t="str">
            <v>NA</v>
          </cell>
          <cell r="J40" t="str">
            <v>NA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1">
          <cell r="B41" t="str">
            <v>Clipperton Island</v>
          </cell>
          <cell r="C41">
            <v>1</v>
          </cell>
          <cell r="D41">
            <v>1</v>
          </cell>
          <cell r="E41">
            <v>1</v>
          </cell>
          <cell r="F41">
            <v>1</v>
          </cell>
          <cell r="G41">
            <v>1</v>
          </cell>
          <cell r="H41">
            <v>1</v>
          </cell>
          <cell r="I41">
            <v>1</v>
          </cell>
          <cell r="J41">
            <v>1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2">
          <cell r="B42" t="str">
            <v>Cocos Islands</v>
          </cell>
          <cell r="C42" t="str">
            <v>NA</v>
          </cell>
          <cell r="D42" t="str">
            <v>NA</v>
          </cell>
          <cell r="E42" t="str">
            <v>NA</v>
          </cell>
          <cell r="F42" t="str">
            <v>NA</v>
          </cell>
          <cell r="G42" t="str">
            <v>NA</v>
          </cell>
          <cell r="H42" t="str">
            <v>NA</v>
          </cell>
          <cell r="I42" t="str">
            <v>NA</v>
          </cell>
          <cell r="J42" t="str">
            <v>NA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3">
          <cell r="B43" t="str">
            <v>Colombia</v>
          </cell>
          <cell r="C43">
            <v>1</v>
          </cell>
          <cell r="D43">
            <v>1</v>
          </cell>
          <cell r="E43">
            <v>1</v>
          </cell>
          <cell r="F43">
            <v>0</v>
          </cell>
          <cell r="G43">
            <v>0</v>
          </cell>
          <cell r="H43">
            <v>1</v>
          </cell>
          <cell r="I43">
            <v>0</v>
          </cell>
          <cell r="J43">
            <v>1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</v>
          </cell>
          <cell r="P43">
            <v>0</v>
          </cell>
          <cell r="Q43">
            <v>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4">
          <cell r="B44" t="str">
            <v>Comoro Islands</v>
          </cell>
          <cell r="C44">
            <v>1</v>
          </cell>
          <cell r="D44">
            <v>1</v>
          </cell>
          <cell r="E44">
            <v>1</v>
          </cell>
          <cell r="F44">
            <v>1</v>
          </cell>
          <cell r="G44">
            <v>1</v>
          </cell>
          <cell r="H44">
            <v>1</v>
          </cell>
          <cell r="I44">
            <v>1</v>
          </cell>
          <cell r="J44">
            <v>1</v>
          </cell>
          <cell r="K44">
            <v>0</v>
          </cell>
          <cell r="L44">
            <v>0</v>
          </cell>
          <cell r="M44">
            <v>0</v>
          </cell>
          <cell r="N44">
            <v>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5">
          <cell r="B45" t="str">
            <v>Cook Islands</v>
          </cell>
          <cell r="C45">
            <v>1</v>
          </cell>
          <cell r="D45">
            <v>0</v>
          </cell>
          <cell r="E45">
            <v>0</v>
          </cell>
          <cell r="F45">
            <v>1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</v>
          </cell>
          <cell r="T45">
            <v>0</v>
          </cell>
          <cell r="U45">
            <v>0</v>
          </cell>
        </row>
        <row r="46">
          <cell r="B46" t="str">
            <v>Costa Rica</v>
          </cell>
          <cell r="C46">
            <v>1</v>
          </cell>
          <cell r="D46">
            <v>1</v>
          </cell>
          <cell r="E46">
            <v>1</v>
          </cell>
          <cell r="F46">
            <v>1</v>
          </cell>
          <cell r="G46">
            <v>1</v>
          </cell>
          <cell r="H46">
            <v>0</v>
          </cell>
          <cell r="I46">
            <v>1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7">
          <cell r="B47" t="str">
            <v>Croatia</v>
          </cell>
          <cell r="C47">
            <v>1</v>
          </cell>
          <cell r="D47">
            <v>1</v>
          </cell>
          <cell r="E47">
            <v>1</v>
          </cell>
          <cell r="F47">
            <v>1</v>
          </cell>
          <cell r="G47">
            <v>1</v>
          </cell>
          <cell r="H47">
            <v>1</v>
          </cell>
          <cell r="I47">
            <v>0</v>
          </cell>
          <cell r="J47">
            <v>0</v>
          </cell>
          <cell r="K47">
            <v>1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8">
          <cell r="B48" t="str">
            <v>Crozet Islands</v>
          </cell>
          <cell r="C48">
            <v>1</v>
          </cell>
          <cell r="D48">
            <v>1</v>
          </cell>
          <cell r="E48">
            <v>1</v>
          </cell>
          <cell r="F48">
            <v>1</v>
          </cell>
          <cell r="G48">
            <v>1</v>
          </cell>
          <cell r="H48">
            <v>1</v>
          </cell>
          <cell r="I48">
            <v>1</v>
          </cell>
          <cell r="J48">
            <v>1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9">
          <cell r="B49" t="str">
            <v>Cuba</v>
          </cell>
          <cell r="C49">
            <v>1</v>
          </cell>
          <cell r="D49">
            <v>1</v>
          </cell>
          <cell r="E49">
            <v>1</v>
          </cell>
          <cell r="F49">
            <v>1</v>
          </cell>
          <cell r="G49">
            <v>1</v>
          </cell>
          <cell r="H49">
            <v>1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1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50">
          <cell r="B50" t="str">
            <v>Curacao</v>
          </cell>
          <cell r="C50">
            <v>1</v>
          </cell>
          <cell r="D50">
            <v>1</v>
          </cell>
          <cell r="E50">
            <v>1</v>
          </cell>
          <cell r="F50">
            <v>1</v>
          </cell>
          <cell r="G50">
            <v>1</v>
          </cell>
          <cell r="H50">
            <v>0</v>
          </cell>
          <cell r="I50">
            <v>1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1">
          <cell r="B51" t="str">
            <v>Cyprus</v>
          </cell>
          <cell r="C51">
            <v>1</v>
          </cell>
          <cell r="D51">
            <v>1</v>
          </cell>
          <cell r="E51">
            <v>1</v>
          </cell>
          <cell r="F51">
            <v>1</v>
          </cell>
          <cell r="G51">
            <v>1</v>
          </cell>
          <cell r="H51">
            <v>1</v>
          </cell>
          <cell r="I51">
            <v>0</v>
          </cell>
          <cell r="J51">
            <v>0</v>
          </cell>
          <cell r="K51">
            <v>1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2">
          <cell r="B52" t="str">
            <v>Democratic Republic of the Congo</v>
          </cell>
          <cell r="C52">
            <v>1</v>
          </cell>
          <cell r="D52">
            <v>1</v>
          </cell>
          <cell r="E52">
            <v>1</v>
          </cell>
          <cell r="F52">
            <v>1</v>
          </cell>
          <cell r="G52">
            <v>1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1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3">
          <cell r="B53" t="str">
            <v>Denmark</v>
          </cell>
          <cell r="C53">
            <v>1</v>
          </cell>
          <cell r="D53">
            <v>1</v>
          </cell>
          <cell r="E53">
            <v>1</v>
          </cell>
          <cell r="F53">
            <v>1</v>
          </cell>
          <cell r="G53">
            <v>1</v>
          </cell>
          <cell r="H53">
            <v>1</v>
          </cell>
          <cell r="I53">
            <v>1</v>
          </cell>
          <cell r="J53">
            <v>1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1</v>
          </cell>
          <cell r="U53">
            <v>1</v>
          </cell>
        </row>
        <row r="54">
          <cell r="B54" t="str">
            <v>Djibouti</v>
          </cell>
          <cell r="C54">
            <v>1</v>
          </cell>
          <cell r="D54">
            <v>1</v>
          </cell>
          <cell r="E54">
            <v>1</v>
          </cell>
          <cell r="F54">
            <v>1</v>
          </cell>
          <cell r="G54">
            <v>0</v>
          </cell>
          <cell r="H54">
            <v>1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1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5">
          <cell r="B55" t="str">
            <v>Dominica</v>
          </cell>
          <cell r="C55">
            <v>1</v>
          </cell>
          <cell r="D55">
            <v>1</v>
          </cell>
          <cell r="E55">
            <v>1</v>
          </cell>
          <cell r="F55">
            <v>1</v>
          </cell>
          <cell r="G55">
            <v>0</v>
          </cell>
          <cell r="H55">
            <v>1</v>
          </cell>
          <cell r="I55">
            <v>1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6">
          <cell r="B56" t="str">
            <v>Dominican Republic</v>
          </cell>
          <cell r="C56">
            <v>1</v>
          </cell>
          <cell r="D56">
            <v>1</v>
          </cell>
          <cell r="E56">
            <v>1</v>
          </cell>
          <cell r="F56">
            <v>0</v>
          </cell>
          <cell r="G56">
            <v>1</v>
          </cell>
          <cell r="H56">
            <v>1</v>
          </cell>
          <cell r="I56">
            <v>0</v>
          </cell>
          <cell r="J56">
            <v>1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1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7">
          <cell r="B57" t="str">
            <v>East Timor</v>
          </cell>
          <cell r="C57" t="str">
            <v>NA</v>
          </cell>
          <cell r="D57" t="str">
            <v>NA</v>
          </cell>
          <cell r="E57" t="str">
            <v>NA</v>
          </cell>
          <cell r="F57" t="str">
            <v>NA</v>
          </cell>
          <cell r="G57" t="str">
            <v>NA</v>
          </cell>
          <cell r="H57" t="str">
            <v>NA</v>
          </cell>
          <cell r="I57" t="str">
            <v>NA</v>
          </cell>
          <cell r="J57" t="str">
            <v>NA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</row>
        <row r="58">
          <cell r="B58" t="str">
            <v>Ecuador</v>
          </cell>
          <cell r="C58">
            <v>1</v>
          </cell>
          <cell r="D58">
            <v>1</v>
          </cell>
          <cell r="E58">
            <v>1</v>
          </cell>
          <cell r="F58">
            <v>0</v>
          </cell>
          <cell r="G58">
            <v>0</v>
          </cell>
          <cell r="H58">
            <v>1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9">
          <cell r="B59" t="str">
            <v>Egypt</v>
          </cell>
          <cell r="C59">
            <v>1</v>
          </cell>
          <cell r="D59">
            <v>1</v>
          </cell>
          <cell r="E59">
            <v>1</v>
          </cell>
          <cell r="F59">
            <v>1</v>
          </cell>
          <cell r="G59">
            <v>1</v>
          </cell>
          <cell r="H59">
            <v>1</v>
          </cell>
          <cell r="I59">
            <v>0</v>
          </cell>
          <cell r="J59">
            <v>0</v>
          </cell>
          <cell r="K59">
            <v>1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60">
          <cell r="B60" t="str">
            <v>El Salvador</v>
          </cell>
          <cell r="C60">
            <v>1</v>
          </cell>
          <cell r="D60">
            <v>1</v>
          </cell>
          <cell r="E60">
            <v>1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1">
          <cell r="B61" t="str">
            <v>Equatorial Guinea</v>
          </cell>
          <cell r="C61">
            <v>1</v>
          </cell>
          <cell r="D61">
            <v>1</v>
          </cell>
          <cell r="E61">
            <v>1</v>
          </cell>
          <cell r="F61">
            <v>1</v>
          </cell>
          <cell r="G61">
            <v>0</v>
          </cell>
          <cell r="H61">
            <v>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2">
          <cell r="B62" t="str">
            <v>Eritrea</v>
          </cell>
          <cell r="C62">
            <v>1</v>
          </cell>
          <cell r="D62">
            <v>1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3">
          <cell r="B63" t="str">
            <v>Estonia</v>
          </cell>
          <cell r="C63">
            <v>1</v>
          </cell>
          <cell r="D63">
            <v>1</v>
          </cell>
          <cell r="E63">
            <v>1</v>
          </cell>
          <cell r="F63">
            <v>0</v>
          </cell>
          <cell r="G63">
            <v>0</v>
          </cell>
          <cell r="H63">
            <v>1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1</v>
          </cell>
        </row>
        <row r="64">
          <cell r="B64" t="str">
            <v>Faeroe Islands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1</v>
          </cell>
          <cell r="H64">
            <v>1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</row>
        <row r="65">
          <cell r="B65" t="str">
            <v>Falkland Islands</v>
          </cell>
          <cell r="C65">
            <v>1</v>
          </cell>
          <cell r="D65">
            <v>1</v>
          </cell>
          <cell r="E65">
            <v>1</v>
          </cell>
          <cell r="F65">
            <v>1</v>
          </cell>
          <cell r="G65">
            <v>1</v>
          </cell>
          <cell r="H65">
            <v>0</v>
          </cell>
          <cell r="I65">
            <v>1</v>
          </cell>
          <cell r="J65">
            <v>1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</row>
        <row r="66">
          <cell r="B66" t="str">
            <v>Fiji</v>
          </cell>
          <cell r="C66">
            <v>1</v>
          </cell>
          <cell r="D66">
            <v>1</v>
          </cell>
          <cell r="E66">
            <v>0</v>
          </cell>
          <cell r="F66">
            <v>1</v>
          </cell>
          <cell r="G66">
            <v>0</v>
          </cell>
          <cell r="H66">
            <v>0</v>
          </cell>
          <cell r="I66">
            <v>0</v>
          </cell>
          <cell r="J66">
            <v>1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1</v>
          </cell>
          <cell r="T66">
            <v>0</v>
          </cell>
          <cell r="U66">
            <v>0</v>
          </cell>
        </row>
        <row r="67">
          <cell r="B67" t="str">
            <v>Finland</v>
          </cell>
          <cell r="C67">
            <v>1</v>
          </cell>
          <cell r="D67">
            <v>1</v>
          </cell>
          <cell r="E67">
            <v>1</v>
          </cell>
          <cell r="F67">
            <v>1</v>
          </cell>
          <cell r="G67">
            <v>1</v>
          </cell>
          <cell r="H67">
            <v>1</v>
          </cell>
          <cell r="I67">
            <v>1</v>
          </cell>
          <cell r="J67">
            <v>1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1</v>
          </cell>
          <cell r="U67">
            <v>1</v>
          </cell>
        </row>
        <row r="68">
          <cell r="B68" t="str">
            <v>France</v>
          </cell>
          <cell r="C68">
            <v>1</v>
          </cell>
          <cell r="D68">
            <v>1</v>
          </cell>
          <cell r="E68">
            <v>1</v>
          </cell>
          <cell r="F68">
            <v>1</v>
          </cell>
          <cell r="G68">
            <v>1</v>
          </cell>
          <cell r="H68">
            <v>1</v>
          </cell>
          <cell r="I68">
            <v>1</v>
          </cell>
          <cell r="J68">
            <v>1</v>
          </cell>
          <cell r="K68">
            <v>1</v>
          </cell>
          <cell r="L68">
            <v>0</v>
          </cell>
          <cell r="M68">
            <v>0</v>
          </cell>
          <cell r="N68">
            <v>1</v>
          </cell>
          <cell r="O68">
            <v>0</v>
          </cell>
          <cell r="P68">
            <v>0</v>
          </cell>
          <cell r="Q68">
            <v>1</v>
          </cell>
          <cell r="R68">
            <v>0</v>
          </cell>
          <cell r="S68">
            <v>0</v>
          </cell>
          <cell r="T68">
            <v>1</v>
          </cell>
          <cell r="U68">
            <v>0</v>
          </cell>
        </row>
        <row r="69">
          <cell r="B69" t="str">
            <v>French Guiana</v>
          </cell>
          <cell r="C69">
            <v>1</v>
          </cell>
          <cell r="D69">
            <v>1</v>
          </cell>
          <cell r="E69">
            <v>1</v>
          </cell>
          <cell r="F69">
            <v>1</v>
          </cell>
          <cell r="G69">
            <v>1</v>
          </cell>
          <cell r="H69">
            <v>1</v>
          </cell>
          <cell r="I69">
            <v>1</v>
          </cell>
          <cell r="J69">
            <v>1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70">
          <cell r="B70" t="str">
            <v>French Polynesia</v>
          </cell>
          <cell r="C70">
            <v>1</v>
          </cell>
          <cell r="D70">
            <v>1</v>
          </cell>
          <cell r="E70">
            <v>1</v>
          </cell>
          <cell r="F70">
            <v>1</v>
          </cell>
          <cell r="G70">
            <v>1</v>
          </cell>
          <cell r="H70">
            <v>1</v>
          </cell>
          <cell r="I70">
            <v>1</v>
          </cell>
          <cell r="J70">
            <v>1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1</v>
          </cell>
          <cell r="T70">
            <v>0</v>
          </cell>
          <cell r="U70">
            <v>0</v>
          </cell>
        </row>
        <row r="71">
          <cell r="B71" t="str">
            <v>Gabon</v>
          </cell>
          <cell r="C71">
            <v>1</v>
          </cell>
          <cell r="D71">
            <v>1</v>
          </cell>
          <cell r="E71">
            <v>0</v>
          </cell>
          <cell r="F71">
            <v>1</v>
          </cell>
          <cell r="G71">
            <v>1</v>
          </cell>
          <cell r="H71">
            <v>1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1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</row>
        <row r="72">
          <cell r="B72" t="str">
            <v>Gambia</v>
          </cell>
          <cell r="C72">
            <v>1</v>
          </cell>
          <cell r="D72">
            <v>1</v>
          </cell>
          <cell r="E72">
            <v>1</v>
          </cell>
          <cell r="F72">
            <v>1</v>
          </cell>
          <cell r="G72">
            <v>0</v>
          </cell>
          <cell r="H72">
            <v>1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1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3">
          <cell r="B73" t="str">
            <v>Georgia</v>
          </cell>
          <cell r="C73">
            <v>1</v>
          </cell>
          <cell r="D73">
            <v>1</v>
          </cell>
          <cell r="E73">
            <v>1</v>
          </cell>
          <cell r="F73">
            <v>1</v>
          </cell>
          <cell r="G73">
            <v>0</v>
          </cell>
          <cell r="H73">
            <v>1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1</v>
          </cell>
          <cell r="S73">
            <v>0</v>
          </cell>
          <cell r="T73">
            <v>0</v>
          </cell>
          <cell r="U73">
            <v>0</v>
          </cell>
        </row>
        <row r="74">
          <cell r="B74" t="str">
            <v>Germany</v>
          </cell>
          <cell r="C74">
            <v>1</v>
          </cell>
          <cell r="D74">
            <v>1</v>
          </cell>
          <cell r="E74">
            <v>1</v>
          </cell>
          <cell r="F74">
            <v>1</v>
          </cell>
          <cell r="G74">
            <v>1</v>
          </cell>
          <cell r="H74">
            <v>1</v>
          </cell>
          <cell r="I74">
            <v>1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1</v>
          </cell>
          <cell r="U74">
            <v>1</v>
          </cell>
        </row>
        <row r="75">
          <cell r="B75" t="str">
            <v>Ghana</v>
          </cell>
          <cell r="C75">
            <v>1</v>
          </cell>
          <cell r="D75">
            <v>1</v>
          </cell>
          <cell r="E75">
            <v>1</v>
          </cell>
          <cell r="F75">
            <v>1</v>
          </cell>
          <cell r="G75">
            <v>0</v>
          </cell>
          <cell r="H75">
            <v>1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6">
          <cell r="B76" t="str">
            <v>Gibraltar</v>
          </cell>
          <cell r="C76">
            <v>1</v>
          </cell>
          <cell r="D76">
            <v>1</v>
          </cell>
          <cell r="E76">
            <v>1</v>
          </cell>
          <cell r="F76">
            <v>1</v>
          </cell>
          <cell r="G76">
            <v>1</v>
          </cell>
          <cell r="H76">
            <v>0</v>
          </cell>
          <cell r="I76">
            <v>1</v>
          </cell>
          <cell r="J76">
            <v>1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</row>
        <row r="77">
          <cell r="B77" t="str">
            <v>Glorioso Islands</v>
          </cell>
          <cell r="C77">
            <v>1</v>
          </cell>
          <cell r="D77">
            <v>1</v>
          </cell>
          <cell r="E77">
            <v>1</v>
          </cell>
          <cell r="F77">
            <v>1</v>
          </cell>
          <cell r="G77">
            <v>1</v>
          </cell>
          <cell r="H77">
            <v>1</v>
          </cell>
          <cell r="I77">
            <v>1</v>
          </cell>
          <cell r="J77">
            <v>1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</row>
        <row r="78">
          <cell r="B78" t="str">
            <v>Greece</v>
          </cell>
          <cell r="C78">
            <v>1</v>
          </cell>
          <cell r="D78">
            <v>1</v>
          </cell>
          <cell r="E78">
            <v>1</v>
          </cell>
          <cell r="F78">
            <v>1</v>
          </cell>
          <cell r="G78">
            <v>1</v>
          </cell>
          <cell r="H78">
            <v>1</v>
          </cell>
          <cell r="I78">
            <v>0</v>
          </cell>
          <cell r="J78">
            <v>0</v>
          </cell>
          <cell r="K78">
            <v>1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</row>
        <row r="79">
          <cell r="B79" t="str">
            <v>Greenland</v>
          </cell>
          <cell r="C79">
            <v>1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</row>
        <row r="80">
          <cell r="B80" t="str">
            <v>Grenada</v>
          </cell>
          <cell r="C80">
            <v>1</v>
          </cell>
          <cell r="D80">
            <v>1</v>
          </cell>
          <cell r="E80">
            <v>0</v>
          </cell>
          <cell r="F80">
            <v>1</v>
          </cell>
          <cell r="G80">
            <v>0</v>
          </cell>
          <cell r="H80">
            <v>0</v>
          </cell>
          <cell r="I80">
            <v>1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1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1">
          <cell r="B81" t="str">
            <v>Guadeloupe and Martinique</v>
          </cell>
          <cell r="C81">
            <v>1</v>
          </cell>
          <cell r="D81">
            <v>1</v>
          </cell>
          <cell r="E81">
            <v>1</v>
          </cell>
          <cell r="F81">
            <v>1</v>
          </cell>
          <cell r="G81">
            <v>1</v>
          </cell>
          <cell r="H81">
            <v>1</v>
          </cell>
          <cell r="I81">
            <v>1</v>
          </cell>
          <cell r="J81">
            <v>1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</row>
        <row r="82">
          <cell r="B82" t="str">
            <v>Guatemala</v>
          </cell>
          <cell r="C82">
            <v>1</v>
          </cell>
          <cell r="D82">
            <v>1</v>
          </cell>
          <cell r="E82">
            <v>1</v>
          </cell>
          <cell r="F82">
            <v>1</v>
          </cell>
          <cell r="G82">
            <v>1</v>
          </cell>
          <cell r="H82">
            <v>1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1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3">
          <cell r="B83" t="str">
            <v>Guernsey</v>
          </cell>
          <cell r="C83">
            <v>1</v>
          </cell>
          <cell r="D83">
            <v>1</v>
          </cell>
          <cell r="E83">
            <v>1</v>
          </cell>
          <cell r="F83">
            <v>1</v>
          </cell>
          <cell r="G83">
            <v>1</v>
          </cell>
          <cell r="H83">
            <v>0</v>
          </cell>
          <cell r="I83">
            <v>1</v>
          </cell>
          <cell r="J83">
            <v>1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4">
          <cell r="B84" t="str">
            <v>Guinea</v>
          </cell>
          <cell r="C84">
            <v>1</v>
          </cell>
          <cell r="D84">
            <v>1</v>
          </cell>
          <cell r="E84">
            <v>1</v>
          </cell>
          <cell r="F84">
            <v>1</v>
          </cell>
          <cell r="G84">
            <v>0</v>
          </cell>
          <cell r="H84">
            <v>0</v>
          </cell>
          <cell r="I84">
            <v>1</v>
          </cell>
          <cell r="J84">
            <v>0</v>
          </cell>
          <cell r="K84">
            <v>0</v>
          </cell>
          <cell r="L84">
            <v>0</v>
          </cell>
          <cell r="M84">
            <v>1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</row>
        <row r="85">
          <cell r="B85" t="str">
            <v>Guinea Bissau</v>
          </cell>
          <cell r="C85">
            <v>1</v>
          </cell>
          <cell r="D85">
            <v>1</v>
          </cell>
          <cell r="E85">
            <v>0</v>
          </cell>
          <cell r="F85">
            <v>1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1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</row>
        <row r="86">
          <cell r="B86" t="str">
            <v>Guyana</v>
          </cell>
          <cell r="C86">
            <v>1</v>
          </cell>
          <cell r="D86">
            <v>1</v>
          </cell>
          <cell r="E86">
            <v>1</v>
          </cell>
          <cell r="F86">
            <v>1</v>
          </cell>
          <cell r="G86">
            <v>0</v>
          </cell>
          <cell r="H86">
            <v>1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1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7">
          <cell r="B87" t="str">
            <v>Haiti</v>
          </cell>
          <cell r="C87">
            <v>1</v>
          </cell>
          <cell r="D87">
            <v>0</v>
          </cell>
          <cell r="E87">
            <v>0</v>
          </cell>
          <cell r="F87">
            <v>1</v>
          </cell>
          <cell r="G87">
            <v>1</v>
          </cell>
          <cell r="H87">
            <v>0</v>
          </cell>
          <cell r="I87">
            <v>0</v>
          </cell>
          <cell r="J87">
            <v>1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1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8">
          <cell r="B88" t="str">
            <v>Heard and McDonald Islands</v>
          </cell>
          <cell r="C88" t="str">
            <v>NA</v>
          </cell>
          <cell r="D88" t="str">
            <v>NA</v>
          </cell>
          <cell r="E88" t="str">
            <v>NA</v>
          </cell>
          <cell r="F88" t="str">
            <v>NA</v>
          </cell>
          <cell r="G88" t="str">
            <v>NA</v>
          </cell>
          <cell r="H88" t="str">
            <v>NA</v>
          </cell>
          <cell r="I88" t="str">
            <v>NA</v>
          </cell>
          <cell r="J88" t="str">
            <v>NA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9">
          <cell r="B89" t="str">
            <v>Honduras</v>
          </cell>
          <cell r="C89">
            <v>1</v>
          </cell>
          <cell r="D89">
            <v>1</v>
          </cell>
          <cell r="E89">
            <v>1</v>
          </cell>
          <cell r="F89">
            <v>1</v>
          </cell>
          <cell r="G89">
            <v>1</v>
          </cell>
          <cell r="H89">
            <v>1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1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90">
          <cell r="B90" t="str">
            <v>Howland Island and Baker Island</v>
          </cell>
          <cell r="C90">
            <v>0</v>
          </cell>
          <cell r="D90">
            <v>1</v>
          </cell>
          <cell r="E90">
            <v>0</v>
          </cell>
          <cell r="F90">
            <v>0</v>
          </cell>
          <cell r="G90">
            <v>1</v>
          </cell>
          <cell r="H90">
            <v>1</v>
          </cell>
          <cell r="I90">
            <v>1</v>
          </cell>
          <cell r="J90">
            <v>1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1">
          <cell r="B91" t="str">
            <v>Iceland</v>
          </cell>
          <cell r="C91">
            <v>1</v>
          </cell>
          <cell r="D91">
            <v>1</v>
          </cell>
          <cell r="E91">
            <v>1</v>
          </cell>
          <cell r="F91">
            <v>1</v>
          </cell>
          <cell r="G91">
            <v>1</v>
          </cell>
          <cell r="H91">
            <v>1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1</v>
          </cell>
          <cell r="U91">
            <v>0</v>
          </cell>
        </row>
        <row r="92">
          <cell r="B92" t="str">
            <v>Ile Europa</v>
          </cell>
          <cell r="C92">
            <v>1</v>
          </cell>
          <cell r="D92">
            <v>1</v>
          </cell>
          <cell r="E92">
            <v>1</v>
          </cell>
          <cell r="F92">
            <v>1</v>
          </cell>
          <cell r="G92">
            <v>1</v>
          </cell>
          <cell r="H92">
            <v>1</v>
          </cell>
          <cell r="I92">
            <v>1</v>
          </cell>
          <cell r="J92">
            <v>1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</row>
        <row r="93">
          <cell r="B93" t="str">
            <v>Ile Tromelin</v>
          </cell>
          <cell r="C93">
            <v>1</v>
          </cell>
          <cell r="D93">
            <v>1</v>
          </cell>
          <cell r="E93">
            <v>1</v>
          </cell>
          <cell r="F93">
            <v>1</v>
          </cell>
          <cell r="G93">
            <v>1</v>
          </cell>
          <cell r="H93">
            <v>1</v>
          </cell>
          <cell r="I93">
            <v>1</v>
          </cell>
          <cell r="J93">
            <v>1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</row>
        <row r="94">
          <cell r="B94" t="str">
            <v>India</v>
          </cell>
          <cell r="C94">
            <v>1</v>
          </cell>
          <cell r="D94">
            <v>1</v>
          </cell>
          <cell r="E94">
            <v>1</v>
          </cell>
          <cell r="F94">
            <v>1</v>
          </cell>
          <cell r="G94">
            <v>0</v>
          </cell>
          <cell r="H94">
            <v>1</v>
          </cell>
          <cell r="I94">
            <v>1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5">
          <cell r="B95" t="str">
            <v>Indonesia</v>
          </cell>
          <cell r="C95">
            <v>1</v>
          </cell>
          <cell r="D95">
            <v>1</v>
          </cell>
          <cell r="E95">
            <v>1</v>
          </cell>
          <cell r="F95">
            <v>1</v>
          </cell>
          <cell r="G95">
            <v>0</v>
          </cell>
          <cell r="H95">
            <v>1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6">
          <cell r="B96" t="str">
            <v>Iran</v>
          </cell>
          <cell r="C96">
            <v>1</v>
          </cell>
          <cell r="D96">
            <v>1</v>
          </cell>
          <cell r="E96">
            <v>1</v>
          </cell>
          <cell r="F96">
            <v>0</v>
          </cell>
          <cell r="G96">
            <v>1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1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</row>
        <row r="97">
          <cell r="B97" t="str">
            <v>Iraq</v>
          </cell>
          <cell r="C97">
            <v>0</v>
          </cell>
          <cell r="D97">
            <v>0</v>
          </cell>
          <cell r="E97">
            <v>0</v>
          </cell>
          <cell r="F97">
            <v>1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1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</row>
        <row r="98">
          <cell r="B98" t="str">
            <v>Ireland</v>
          </cell>
          <cell r="C98">
            <v>1</v>
          </cell>
          <cell r="D98">
            <v>1</v>
          </cell>
          <cell r="E98">
            <v>1</v>
          </cell>
          <cell r="F98">
            <v>1</v>
          </cell>
          <cell r="G98">
            <v>1</v>
          </cell>
          <cell r="H98">
            <v>1</v>
          </cell>
          <cell r="I98">
            <v>1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1</v>
          </cell>
          <cell r="U98">
            <v>0</v>
          </cell>
        </row>
        <row r="99">
          <cell r="B99" t="str">
            <v>Israel</v>
          </cell>
          <cell r="C99">
            <v>1</v>
          </cell>
          <cell r="D99">
            <v>1</v>
          </cell>
          <cell r="E99">
            <v>1</v>
          </cell>
          <cell r="F99">
            <v>0</v>
          </cell>
          <cell r="G99">
            <v>0</v>
          </cell>
          <cell r="H99">
            <v>1</v>
          </cell>
          <cell r="I99">
            <v>0</v>
          </cell>
          <cell r="J99">
            <v>0</v>
          </cell>
          <cell r="K99">
            <v>1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100">
          <cell r="B100" t="str">
            <v>Italy</v>
          </cell>
          <cell r="C100">
            <v>1</v>
          </cell>
          <cell r="D100">
            <v>1</v>
          </cell>
          <cell r="E100">
            <v>1</v>
          </cell>
          <cell r="F100">
            <v>1</v>
          </cell>
          <cell r="G100">
            <v>1</v>
          </cell>
          <cell r="H100">
            <v>0</v>
          </cell>
          <cell r="I100">
            <v>1</v>
          </cell>
          <cell r="J100">
            <v>0</v>
          </cell>
          <cell r="K100">
            <v>1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</row>
        <row r="101">
          <cell r="B101" t="str">
            <v>Ivory Coast</v>
          </cell>
          <cell r="C101">
            <v>1</v>
          </cell>
          <cell r="D101">
            <v>1</v>
          </cell>
          <cell r="E101">
            <v>1</v>
          </cell>
          <cell r="F101">
            <v>1</v>
          </cell>
          <cell r="G101">
            <v>1</v>
          </cell>
          <cell r="H101">
            <v>1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1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</row>
        <row r="102">
          <cell r="B102" t="str">
            <v>Jamaica</v>
          </cell>
          <cell r="C102">
            <v>1</v>
          </cell>
          <cell r="D102">
            <v>1</v>
          </cell>
          <cell r="E102">
            <v>1</v>
          </cell>
          <cell r="F102">
            <v>1</v>
          </cell>
          <cell r="G102">
            <v>1</v>
          </cell>
          <cell r="H102">
            <v>1</v>
          </cell>
          <cell r="I102">
            <v>0</v>
          </cell>
          <cell r="J102">
            <v>1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1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3">
          <cell r="B103" t="str">
            <v>Jan Mayen</v>
          </cell>
          <cell r="C103">
            <v>1</v>
          </cell>
          <cell r="D103">
            <v>1</v>
          </cell>
          <cell r="E103">
            <v>1</v>
          </cell>
          <cell r="F103">
            <v>1</v>
          </cell>
          <cell r="G103">
            <v>1</v>
          </cell>
          <cell r="H103">
            <v>1</v>
          </cell>
          <cell r="I103">
            <v>1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4">
          <cell r="B104" t="str">
            <v>Japan</v>
          </cell>
          <cell r="C104">
            <v>1</v>
          </cell>
          <cell r="D104">
            <v>1</v>
          </cell>
          <cell r="E104">
            <v>1</v>
          </cell>
          <cell r="F104">
            <v>1</v>
          </cell>
          <cell r="G104">
            <v>1</v>
          </cell>
          <cell r="H104">
            <v>1</v>
          </cell>
          <cell r="I104">
            <v>1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5">
          <cell r="B105" t="str">
            <v>Jarvis Island</v>
          </cell>
          <cell r="C105">
            <v>0</v>
          </cell>
          <cell r="D105">
            <v>1</v>
          </cell>
          <cell r="E105">
            <v>0</v>
          </cell>
          <cell r="F105">
            <v>0</v>
          </cell>
          <cell r="G105">
            <v>1</v>
          </cell>
          <cell r="H105">
            <v>1</v>
          </cell>
          <cell r="I105">
            <v>1</v>
          </cell>
          <cell r="J105">
            <v>1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</row>
        <row r="106">
          <cell r="B106" t="str">
            <v>Jersey</v>
          </cell>
          <cell r="C106">
            <v>1</v>
          </cell>
          <cell r="D106">
            <v>1</v>
          </cell>
          <cell r="E106">
            <v>1</v>
          </cell>
          <cell r="F106">
            <v>1</v>
          </cell>
          <cell r="G106">
            <v>1</v>
          </cell>
          <cell r="H106">
            <v>0</v>
          </cell>
          <cell r="I106">
            <v>1</v>
          </cell>
          <cell r="J106">
            <v>1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</row>
        <row r="107">
          <cell r="B107" t="str">
            <v>Johnston Atoll</v>
          </cell>
          <cell r="C107">
            <v>0</v>
          </cell>
          <cell r="D107">
            <v>1</v>
          </cell>
          <cell r="E107">
            <v>0</v>
          </cell>
          <cell r="F107">
            <v>0</v>
          </cell>
          <cell r="G107">
            <v>1</v>
          </cell>
          <cell r="H107">
            <v>1</v>
          </cell>
          <cell r="I107">
            <v>1</v>
          </cell>
          <cell r="J107">
            <v>1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8">
          <cell r="B108" t="str">
            <v>Jordan</v>
          </cell>
          <cell r="C108">
            <v>1</v>
          </cell>
          <cell r="D108">
            <v>1</v>
          </cell>
          <cell r="E108">
            <v>1</v>
          </cell>
          <cell r="F108">
            <v>1</v>
          </cell>
          <cell r="G108">
            <v>1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1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9">
          <cell r="B109" t="str">
            <v>Juan de Nova Island</v>
          </cell>
          <cell r="C109">
            <v>1</v>
          </cell>
          <cell r="D109">
            <v>1</v>
          </cell>
          <cell r="E109">
            <v>1</v>
          </cell>
          <cell r="F109">
            <v>1</v>
          </cell>
          <cell r="G109">
            <v>1</v>
          </cell>
          <cell r="H109">
            <v>1</v>
          </cell>
          <cell r="I109">
            <v>1</v>
          </cell>
          <cell r="J109">
            <v>1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10">
          <cell r="B110" t="str">
            <v>Kenya</v>
          </cell>
          <cell r="C110">
            <v>1</v>
          </cell>
          <cell r="D110">
            <v>1</v>
          </cell>
          <cell r="E110">
            <v>1</v>
          </cell>
          <cell r="F110">
            <v>1</v>
          </cell>
          <cell r="G110">
            <v>1</v>
          </cell>
          <cell r="H110">
            <v>1</v>
          </cell>
          <cell r="I110">
            <v>1</v>
          </cell>
          <cell r="J110">
            <v>1</v>
          </cell>
          <cell r="K110">
            <v>0</v>
          </cell>
          <cell r="L110">
            <v>0</v>
          </cell>
          <cell r="M110">
            <v>0</v>
          </cell>
          <cell r="N110">
            <v>1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1">
          <cell r="B111" t="str">
            <v>Kerguelen Islands</v>
          </cell>
          <cell r="C111">
            <v>1</v>
          </cell>
          <cell r="D111">
            <v>1</v>
          </cell>
          <cell r="E111">
            <v>1</v>
          </cell>
          <cell r="F111">
            <v>1</v>
          </cell>
          <cell r="G111">
            <v>1</v>
          </cell>
          <cell r="H111">
            <v>1</v>
          </cell>
          <cell r="I111">
            <v>1</v>
          </cell>
          <cell r="J111">
            <v>1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2">
          <cell r="B112" t="str">
            <v>Kiribati</v>
          </cell>
          <cell r="C112">
            <v>1</v>
          </cell>
          <cell r="D112">
            <v>0</v>
          </cell>
          <cell r="E112">
            <v>1</v>
          </cell>
          <cell r="F112">
            <v>1</v>
          </cell>
          <cell r="G112">
            <v>1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1</v>
          </cell>
          <cell r="T112">
            <v>0</v>
          </cell>
          <cell r="U112">
            <v>0</v>
          </cell>
        </row>
        <row r="113">
          <cell r="B113" t="str">
            <v>Kuwait</v>
          </cell>
          <cell r="C113">
            <v>1</v>
          </cell>
          <cell r="D113">
            <v>1</v>
          </cell>
          <cell r="E113">
            <v>1</v>
          </cell>
          <cell r="F113">
            <v>1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1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4">
          <cell r="B114" t="str">
            <v>Latvia</v>
          </cell>
          <cell r="C114">
            <v>1</v>
          </cell>
          <cell r="D114">
            <v>1</v>
          </cell>
          <cell r="E114">
            <v>1</v>
          </cell>
          <cell r="F114">
            <v>1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1</v>
          </cell>
        </row>
        <row r="115">
          <cell r="B115" t="str">
            <v>Lebanon</v>
          </cell>
          <cell r="C115">
            <v>1</v>
          </cell>
          <cell r="D115">
            <v>0</v>
          </cell>
          <cell r="E115">
            <v>1</v>
          </cell>
          <cell r="F115">
            <v>1</v>
          </cell>
          <cell r="G115">
            <v>0</v>
          </cell>
          <cell r="H115">
            <v>1</v>
          </cell>
          <cell r="I115">
            <v>0</v>
          </cell>
          <cell r="J115">
            <v>0</v>
          </cell>
          <cell r="K115">
            <v>1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6">
          <cell r="B116" t="str">
            <v>Liberia</v>
          </cell>
          <cell r="C116">
            <v>1</v>
          </cell>
          <cell r="D116">
            <v>1</v>
          </cell>
          <cell r="E116">
            <v>0</v>
          </cell>
          <cell r="F116">
            <v>0</v>
          </cell>
          <cell r="G116">
            <v>0</v>
          </cell>
          <cell r="H116">
            <v>1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1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7">
          <cell r="B117" t="str">
            <v>Libya</v>
          </cell>
          <cell r="C117">
            <v>1</v>
          </cell>
          <cell r="D117">
            <v>1</v>
          </cell>
          <cell r="E117">
            <v>1</v>
          </cell>
          <cell r="F117">
            <v>0</v>
          </cell>
          <cell r="G117">
            <v>1</v>
          </cell>
          <cell r="H117">
            <v>0</v>
          </cell>
          <cell r="I117">
            <v>0</v>
          </cell>
          <cell r="J117">
            <v>0</v>
          </cell>
          <cell r="K117">
            <v>1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</row>
        <row r="118">
          <cell r="B118" t="str">
            <v>Line Group</v>
          </cell>
          <cell r="C118">
            <v>1</v>
          </cell>
          <cell r="D118">
            <v>0</v>
          </cell>
          <cell r="E118">
            <v>1</v>
          </cell>
          <cell r="F118">
            <v>1</v>
          </cell>
          <cell r="G118">
            <v>1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</row>
        <row r="119">
          <cell r="B119" t="str">
            <v>Lithuania</v>
          </cell>
          <cell r="C119">
            <v>1</v>
          </cell>
          <cell r="D119">
            <v>1</v>
          </cell>
          <cell r="E119">
            <v>1</v>
          </cell>
          <cell r="F119">
            <v>1</v>
          </cell>
          <cell r="G119">
            <v>0</v>
          </cell>
          <cell r="H119">
            <v>1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1</v>
          </cell>
        </row>
        <row r="120">
          <cell r="B120" t="str">
            <v>Macquarie Island</v>
          </cell>
          <cell r="C120" t="str">
            <v>NA</v>
          </cell>
          <cell r="D120" t="str">
            <v>NA</v>
          </cell>
          <cell r="E120" t="str">
            <v>NA</v>
          </cell>
          <cell r="F120" t="str">
            <v>NA</v>
          </cell>
          <cell r="G120" t="str">
            <v>NA</v>
          </cell>
          <cell r="H120" t="str">
            <v>NA</v>
          </cell>
          <cell r="I120" t="str">
            <v>NA</v>
          </cell>
          <cell r="J120" t="str">
            <v>NA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1">
          <cell r="B121" t="str">
            <v>Madagascar</v>
          </cell>
          <cell r="C121">
            <v>1</v>
          </cell>
          <cell r="D121">
            <v>1</v>
          </cell>
          <cell r="E121">
            <v>1</v>
          </cell>
          <cell r="F121">
            <v>1</v>
          </cell>
          <cell r="G121">
            <v>0</v>
          </cell>
          <cell r="H121">
            <v>0</v>
          </cell>
          <cell r="I121">
            <v>0</v>
          </cell>
          <cell r="J121">
            <v>1</v>
          </cell>
          <cell r="K121">
            <v>0</v>
          </cell>
          <cell r="L121">
            <v>0</v>
          </cell>
          <cell r="M121">
            <v>0</v>
          </cell>
          <cell r="N121">
            <v>1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2">
          <cell r="B122" t="str">
            <v>Madeira</v>
          </cell>
          <cell r="C122">
            <v>1</v>
          </cell>
          <cell r="D122">
            <v>1</v>
          </cell>
          <cell r="E122">
            <v>1</v>
          </cell>
          <cell r="F122">
            <v>1</v>
          </cell>
          <cell r="G122">
            <v>1</v>
          </cell>
          <cell r="H122">
            <v>1</v>
          </cell>
          <cell r="I122">
            <v>0</v>
          </cell>
          <cell r="J122">
            <v>1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</row>
        <row r="123">
          <cell r="B123" t="str">
            <v>Malaysia</v>
          </cell>
          <cell r="C123">
            <v>1</v>
          </cell>
          <cell r="D123">
            <v>1</v>
          </cell>
          <cell r="E123">
            <v>1</v>
          </cell>
          <cell r="F123">
            <v>1</v>
          </cell>
          <cell r="G123">
            <v>0</v>
          </cell>
          <cell r="H123">
            <v>1</v>
          </cell>
          <cell r="I123">
            <v>0</v>
          </cell>
          <cell r="J123">
            <v>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4">
          <cell r="B124" t="str">
            <v>Maldives</v>
          </cell>
          <cell r="C124">
            <v>1</v>
          </cell>
          <cell r="D124">
            <v>0</v>
          </cell>
          <cell r="E124">
            <v>1</v>
          </cell>
          <cell r="F124">
            <v>1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5">
          <cell r="B125" t="str">
            <v>Malta</v>
          </cell>
          <cell r="C125">
            <v>1</v>
          </cell>
          <cell r="D125">
            <v>1</v>
          </cell>
          <cell r="E125">
            <v>1</v>
          </cell>
          <cell r="F125">
            <v>1</v>
          </cell>
          <cell r="G125">
            <v>1</v>
          </cell>
          <cell r="H125">
            <v>1</v>
          </cell>
          <cell r="I125">
            <v>0</v>
          </cell>
          <cell r="J125">
            <v>0</v>
          </cell>
          <cell r="K125">
            <v>1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6">
          <cell r="B126" t="str">
            <v>Marshall Islands</v>
          </cell>
          <cell r="C126">
            <v>1</v>
          </cell>
          <cell r="D126">
            <v>0</v>
          </cell>
          <cell r="E126">
            <v>1</v>
          </cell>
          <cell r="F126">
            <v>1</v>
          </cell>
          <cell r="G126">
            <v>0</v>
          </cell>
          <cell r="H126">
            <v>1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1</v>
          </cell>
          <cell r="T126">
            <v>0</v>
          </cell>
          <cell r="U126">
            <v>0</v>
          </cell>
        </row>
        <row r="127">
          <cell r="B127" t="str">
            <v>Mauritania</v>
          </cell>
          <cell r="C127">
            <v>1</v>
          </cell>
          <cell r="D127">
            <v>1</v>
          </cell>
          <cell r="E127">
            <v>1</v>
          </cell>
          <cell r="F127">
            <v>1</v>
          </cell>
          <cell r="G127">
            <v>0</v>
          </cell>
          <cell r="H127">
            <v>1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1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8">
          <cell r="B128" t="str">
            <v>Mauritius</v>
          </cell>
          <cell r="C128">
            <v>1</v>
          </cell>
          <cell r="D128">
            <v>1</v>
          </cell>
          <cell r="E128">
            <v>1</v>
          </cell>
          <cell r="F128">
            <v>1</v>
          </cell>
          <cell r="G128">
            <v>0</v>
          </cell>
          <cell r="H128">
            <v>1</v>
          </cell>
          <cell r="I128">
            <v>0</v>
          </cell>
          <cell r="J128">
            <v>1</v>
          </cell>
          <cell r="K128">
            <v>0</v>
          </cell>
          <cell r="L128">
            <v>0</v>
          </cell>
          <cell r="M128">
            <v>0</v>
          </cell>
          <cell r="N128">
            <v>1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</row>
        <row r="129">
          <cell r="B129" t="str">
            <v>Mayotte</v>
          </cell>
          <cell r="C129">
            <v>1</v>
          </cell>
          <cell r="D129">
            <v>1</v>
          </cell>
          <cell r="E129">
            <v>1</v>
          </cell>
          <cell r="F129">
            <v>1</v>
          </cell>
          <cell r="G129">
            <v>1</v>
          </cell>
          <cell r="H129">
            <v>1</v>
          </cell>
          <cell r="I129">
            <v>1</v>
          </cell>
          <cell r="J129">
            <v>1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</row>
        <row r="130">
          <cell r="B130" t="str">
            <v>Mexico</v>
          </cell>
          <cell r="C130">
            <v>1</v>
          </cell>
          <cell r="D130">
            <v>1</v>
          </cell>
          <cell r="E130">
            <v>1</v>
          </cell>
          <cell r="F130">
            <v>1</v>
          </cell>
          <cell r="G130">
            <v>1</v>
          </cell>
          <cell r="H130">
            <v>1</v>
          </cell>
          <cell r="I130">
            <v>1</v>
          </cell>
          <cell r="J130">
            <v>1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1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</row>
        <row r="131">
          <cell r="B131" t="str">
            <v>Micronesia</v>
          </cell>
          <cell r="C131">
            <v>1</v>
          </cell>
          <cell r="D131">
            <v>0</v>
          </cell>
          <cell r="E131">
            <v>1</v>
          </cell>
          <cell r="F131">
            <v>1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1</v>
          </cell>
          <cell r="T131">
            <v>0</v>
          </cell>
          <cell r="U131">
            <v>0</v>
          </cell>
        </row>
        <row r="132">
          <cell r="B132" t="str">
            <v>Monaco</v>
          </cell>
          <cell r="C132">
            <v>1</v>
          </cell>
          <cell r="D132">
            <v>1</v>
          </cell>
          <cell r="E132">
            <v>1</v>
          </cell>
          <cell r="F132">
            <v>1</v>
          </cell>
          <cell r="G132">
            <v>1</v>
          </cell>
          <cell r="H132">
            <v>1</v>
          </cell>
          <cell r="I132">
            <v>1</v>
          </cell>
          <cell r="J132">
            <v>0</v>
          </cell>
          <cell r="K132">
            <v>1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</row>
        <row r="133">
          <cell r="B133" t="str">
            <v>Montenegro</v>
          </cell>
          <cell r="C133">
            <v>0</v>
          </cell>
          <cell r="D133">
            <v>0</v>
          </cell>
          <cell r="E133">
            <v>1</v>
          </cell>
          <cell r="F133">
            <v>1</v>
          </cell>
          <cell r="G133">
            <v>1</v>
          </cell>
          <cell r="H133">
            <v>1</v>
          </cell>
          <cell r="I133">
            <v>0</v>
          </cell>
          <cell r="J133">
            <v>0</v>
          </cell>
          <cell r="K133">
            <v>1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4">
          <cell r="B134" t="str">
            <v>Montserrat</v>
          </cell>
          <cell r="C134">
            <v>1</v>
          </cell>
          <cell r="D134">
            <v>1</v>
          </cell>
          <cell r="E134">
            <v>1</v>
          </cell>
          <cell r="F134">
            <v>1</v>
          </cell>
          <cell r="G134">
            <v>1</v>
          </cell>
          <cell r="H134">
            <v>0</v>
          </cell>
          <cell r="I134">
            <v>1</v>
          </cell>
          <cell r="J134">
            <v>1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5">
          <cell r="B135" t="str">
            <v>Morocco</v>
          </cell>
          <cell r="C135">
            <v>1</v>
          </cell>
          <cell r="D135">
            <v>1</v>
          </cell>
          <cell r="E135">
            <v>1</v>
          </cell>
          <cell r="F135">
            <v>0</v>
          </cell>
          <cell r="G135">
            <v>1</v>
          </cell>
          <cell r="H135">
            <v>1</v>
          </cell>
          <cell r="I135">
            <v>1</v>
          </cell>
          <cell r="J135">
            <v>0</v>
          </cell>
          <cell r="K135">
            <v>1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6">
          <cell r="B136" t="str">
            <v>Mozambique</v>
          </cell>
          <cell r="C136">
            <v>1</v>
          </cell>
          <cell r="D136">
            <v>1</v>
          </cell>
          <cell r="E136">
            <v>1</v>
          </cell>
          <cell r="F136">
            <v>1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1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7">
          <cell r="B137" t="str">
            <v>Myanmar</v>
          </cell>
          <cell r="C137">
            <v>1</v>
          </cell>
          <cell r="D137">
            <v>1</v>
          </cell>
          <cell r="E137">
            <v>0</v>
          </cell>
          <cell r="F137">
            <v>1</v>
          </cell>
          <cell r="G137">
            <v>0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</row>
        <row r="138">
          <cell r="B138" t="str">
            <v>Namibia</v>
          </cell>
          <cell r="C138">
            <v>1</v>
          </cell>
          <cell r="D138">
            <v>1</v>
          </cell>
          <cell r="E138">
            <v>1</v>
          </cell>
          <cell r="F138">
            <v>1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9">
          <cell r="B139" t="str">
            <v>Nauru</v>
          </cell>
          <cell r="C139">
            <v>1</v>
          </cell>
          <cell r="D139">
            <v>0</v>
          </cell>
          <cell r="E139">
            <v>1</v>
          </cell>
          <cell r="F139">
            <v>1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1</v>
          </cell>
          <cell r="T139">
            <v>0</v>
          </cell>
          <cell r="U139">
            <v>0</v>
          </cell>
        </row>
        <row r="140">
          <cell r="B140" t="str">
            <v>Netherlands</v>
          </cell>
          <cell r="C140">
            <v>1</v>
          </cell>
          <cell r="D140">
            <v>1</v>
          </cell>
          <cell r="E140">
            <v>1</v>
          </cell>
          <cell r="F140">
            <v>1</v>
          </cell>
          <cell r="G140">
            <v>1</v>
          </cell>
          <cell r="H140">
            <v>0</v>
          </cell>
          <cell r="I140">
            <v>1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1</v>
          </cell>
          <cell r="R140">
            <v>0</v>
          </cell>
          <cell r="S140">
            <v>0</v>
          </cell>
          <cell r="T140">
            <v>1</v>
          </cell>
          <cell r="U140">
            <v>0</v>
          </cell>
        </row>
        <row r="141">
          <cell r="B141" t="str">
            <v>New Caledonia</v>
          </cell>
          <cell r="C141">
            <v>1</v>
          </cell>
          <cell r="D141">
            <v>1</v>
          </cell>
          <cell r="E141">
            <v>1</v>
          </cell>
          <cell r="F141">
            <v>1</v>
          </cell>
          <cell r="G141">
            <v>1</v>
          </cell>
          <cell r="H141">
            <v>1</v>
          </cell>
          <cell r="I141">
            <v>1</v>
          </cell>
          <cell r="J141">
            <v>1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1</v>
          </cell>
          <cell r="T141">
            <v>0</v>
          </cell>
          <cell r="U141">
            <v>0</v>
          </cell>
        </row>
        <row r="142">
          <cell r="B142" t="str">
            <v>New Zealand</v>
          </cell>
          <cell r="C142">
            <v>1</v>
          </cell>
          <cell r="D142">
            <v>1</v>
          </cell>
          <cell r="E142">
            <v>1</v>
          </cell>
          <cell r="F142">
            <v>1</v>
          </cell>
          <cell r="G142">
            <v>1</v>
          </cell>
          <cell r="H142">
            <v>1</v>
          </cell>
          <cell r="I142">
            <v>1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1</v>
          </cell>
          <cell r="T142">
            <v>0</v>
          </cell>
          <cell r="U142">
            <v>0</v>
          </cell>
        </row>
        <row r="143">
          <cell r="B143" t="str">
            <v>Nicaragua</v>
          </cell>
          <cell r="C143">
            <v>1</v>
          </cell>
          <cell r="D143">
            <v>1</v>
          </cell>
          <cell r="E143">
            <v>1</v>
          </cell>
          <cell r="F143">
            <v>1</v>
          </cell>
          <cell r="G143">
            <v>0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1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4">
          <cell r="B144" t="str">
            <v>Nigeria</v>
          </cell>
          <cell r="C144">
            <v>1</v>
          </cell>
          <cell r="D144">
            <v>1</v>
          </cell>
          <cell r="E144">
            <v>1</v>
          </cell>
          <cell r="F144">
            <v>1</v>
          </cell>
          <cell r="G144">
            <v>1</v>
          </cell>
          <cell r="H144">
            <v>0</v>
          </cell>
          <cell r="I144">
            <v>0</v>
          </cell>
          <cell r="J144">
            <v>1</v>
          </cell>
          <cell r="K144">
            <v>0</v>
          </cell>
          <cell r="L144">
            <v>0</v>
          </cell>
          <cell r="M144">
            <v>1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5">
          <cell r="B145" t="str">
            <v>Niue</v>
          </cell>
          <cell r="C145">
            <v>1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1</v>
          </cell>
          <cell r="T145">
            <v>0</v>
          </cell>
          <cell r="U145">
            <v>0</v>
          </cell>
        </row>
        <row r="146">
          <cell r="B146" t="str">
            <v>Norfolk Island</v>
          </cell>
          <cell r="C146" t="str">
            <v>NA</v>
          </cell>
          <cell r="D146" t="str">
            <v>NA</v>
          </cell>
          <cell r="E146" t="str">
            <v>NA</v>
          </cell>
          <cell r="F146" t="str">
            <v>NA</v>
          </cell>
          <cell r="G146" t="str">
            <v>NA</v>
          </cell>
          <cell r="H146" t="str">
            <v>NA</v>
          </cell>
          <cell r="I146" t="str">
            <v>NA</v>
          </cell>
          <cell r="J146" t="str">
            <v>NA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7">
          <cell r="B147" t="str">
            <v>North Korea</v>
          </cell>
          <cell r="C147">
            <v>1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1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</row>
        <row r="148">
          <cell r="B148" t="str">
            <v>Northern Mariana Islands and Guam</v>
          </cell>
          <cell r="C148">
            <v>0</v>
          </cell>
          <cell r="D148">
            <v>1</v>
          </cell>
          <cell r="E148">
            <v>0</v>
          </cell>
          <cell r="F148">
            <v>0</v>
          </cell>
          <cell r="G148">
            <v>1</v>
          </cell>
          <cell r="H148">
            <v>1</v>
          </cell>
          <cell r="I148">
            <v>1</v>
          </cell>
          <cell r="J148">
            <v>1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1</v>
          </cell>
          <cell r="T148">
            <v>0</v>
          </cell>
          <cell r="U148">
            <v>0</v>
          </cell>
        </row>
        <row r="149">
          <cell r="B149" t="str">
            <v>Northern Saint-Martin</v>
          </cell>
          <cell r="C149">
            <v>1</v>
          </cell>
          <cell r="D149">
            <v>1</v>
          </cell>
          <cell r="E149">
            <v>1</v>
          </cell>
          <cell r="F149">
            <v>1</v>
          </cell>
          <cell r="G149">
            <v>1</v>
          </cell>
          <cell r="H149">
            <v>1</v>
          </cell>
          <cell r="I149">
            <v>1</v>
          </cell>
          <cell r="J149">
            <v>1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50">
          <cell r="B150" t="str">
            <v>Norway</v>
          </cell>
          <cell r="C150">
            <v>1</v>
          </cell>
          <cell r="D150">
            <v>1</v>
          </cell>
          <cell r="E150">
            <v>1</v>
          </cell>
          <cell r="F150">
            <v>1</v>
          </cell>
          <cell r="G150">
            <v>1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1</v>
          </cell>
          <cell r="U150">
            <v>0</v>
          </cell>
        </row>
        <row r="151">
          <cell r="B151" t="str">
            <v>Oecussi Ambeno</v>
          </cell>
          <cell r="C151" t="str">
            <v>NA</v>
          </cell>
          <cell r="D151" t="str">
            <v>NA</v>
          </cell>
          <cell r="E151" t="str">
            <v>NA</v>
          </cell>
          <cell r="F151" t="str">
            <v>NA</v>
          </cell>
          <cell r="G151" t="str">
            <v>NA</v>
          </cell>
          <cell r="H151" t="str">
            <v>NA</v>
          </cell>
          <cell r="I151" t="str">
            <v>NA</v>
          </cell>
          <cell r="J151" t="str">
            <v>NA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2">
          <cell r="B152" t="str">
            <v>Oman</v>
          </cell>
          <cell r="C152">
            <v>1</v>
          </cell>
          <cell r="D152">
            <v>0</v>
          </cell>
          <cell r="E152">
            <v>1</v>
          </cell>
          <cell r="F152">
            <v>1</v>
          </cell>
          <cell r="G152">
            <v>1</v>
          </cell>
          <cell r="H152">
            <v>1</v>
          </cell>
          <cell r="I152">
            <v>1</v>
          </cell>
          <cell r="J152">
            <v>0</v>
          </cell>
          <cell r="K152">
            <v>0</v>
          </cell>
          <cell r="L152">
            <v>1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</row>
        <row r="153">
          <cell r="B153" t="str">
            <v>Pakistan</v>
          </cell>
          <cell r="C153">
            <v>1</v>
          </cell>
          <cell r="D153">
            <v>1</v>
          </cell>
          <cell r="E153">
            <v>1</v>
          </cell>
          <cell r="F153">
            <v>1</v>
          </cell>
          <cell r="G153">
            <v>1</v>
          </cell>
          <cell r="H153">
            <v>1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</row>
        <row r="154">
          <cell r="B154" t="str">
            <v>Palau</v>
          </cell>
          <cell r="C154">
            <v>1</v>
          </cell>
          <cell r="D154">
            <v>0</v>
          </cell>
          <cell r="E154">
            <v>0</v>
          </cell>
          <cell r="F154">
            <v>1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1</v>
          </cell>
          <cell r="T154">
            <v>0</v>
          </cell>
          <cell r="U154">
            <v>0</v>
          </cell>
        </row>
        <row r="155">
          <cell r="B155" t="str">
            <v>Palmyra Atoll</v>
          </cell>
          <cell r="C155">
            <v>0</v>
          </cell>
          <cell r="D155">
            <v>1</v>
          </cell>
          <cell r="E155">
            <v>0</v>
          </cell>
          <cell r="F155">
            <v>0</v>
          </cell>
          <cell r="G155">
            <v>1</v>
          </cell>
          <cell r="H155">
            <v>1</v>
          </cell>
          <cell r="I155">
            <v>1</v>
          </cell>
          <cell r="J155">
            <v>1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</row>
        <row r="156">
          <cell r="B156" t="str">
            <v>Panama</v>
          </cell>
          <cell r="C156">
            <v>1</v>
          </cell>
          <cell r="D156">
            <v>1</v>
          </cell>
          <cell r="E156">
            <v>1</v>
          </cell>
          <cell r="F156">
            <v>1</v>
          </cell>
          <cell r="G156">
            <v>1</v>
          </cell>
          <cell r="H156">
            <v>1</v>
          </cell>
          <cell r="I156">
            <v>1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1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</row>
        <row r="157">
          <cell r="B157" t="str">
            <v>Papua New Guinea</v>
          </cell>
          <cell r="C157">
            <v>1</v>
          </cell>
          <cell r="D157">
            <v>1</v>
          </cell>
          <cell r="E157">
            <v>1</v>
          </cell>
          <cell r="F157">
            <v>1</v>
          </cell>
          <cell r="G157">
            <v>1</v>
          </cell>
          <cell r="H157">
            <v>1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1</v>
          </cell>
          <cell r="T157">
            <v>0</v>
          </cell>
          <cell r="U157">
            <v>0</v>
          </cell>
        </row>
        <row r="158">
          <cell r="B158" t="str">
            <v>Peru</v>
          </cell>
          <cell r="C158">
            <v>1</v>
          </cell>
          <cell r="D158">
            <v>1</v>
          </cell>
          <cell r="E158">
            <v>1</v>
          </cell>
          <cell r="F158">
            <v>0</v>
          </cell>
          <cell r="G158">
            <v>1</v>
          </cell>
          <cell r="H158">
            <v>1</v>
          </cell>
          <cell r="I158">
            <v>1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1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</row>
        <row r="159">
          <cell r="B159" t="str">
            <v>Philippines</v>
          </cell>
          <cell r="C159">
            <v>1</v>
          </cell>
          <cell r="D159">
            <v>1</v>
          </cell>
          <cell r="E159">
            <v>1</v>
          </cell>
          <cell r="F159">
            <v>1</v>
          </cell>
          <cell r="G159">
            <v>1</v>
          </cell>
          <cell r="H159">
            <v>1</v>
          </cell>
          <cell r="I159">
            <v>1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</row>
        <row r="160">
          <cell r="B160" t="str">
            <v>Phoenix Group</v>
          </cell>
          <cell r="C160">
            <v>1</v>
          </cell>
          <cell r="D160">
            <v>0</v>
          </cell>
          <cell r="E160">
            <v>1</v>
          </cell>
          <cell r="F160">
            <v>1</v>
          </cell>
          <cell r="G160">
            <v>1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</row>
        <row r="161">
          <cell r="B161" t="str">
            <v>Pitcairn</v>
          </cell>
          <cell r="C161">
            <v>1</v>
          </cell>
          <cell r="D161">
            <v>1</v>
          </cell>
          <cell r="E161">
            <v>1</v>
          </cell>
          <cell r="F161">
            <v>1</v>
          </cell>
          <cell r="G161">
            <v>1</v>
          </cell>
          <cell r="H161">
            <v>0</v>
          </cell>
          <cell r="I161">
            <v>1</v>
          </cell>
          <cell r="J161">
            <v>1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1</v>
          </cell>
          <cell r="T161">
            <v>0</v>
          </cell>
          <cell r="U161">
            <v>0</v>
          </cell>
        </row>
        <row r="162">
          <cell r="B162" t="str">
            <v>Poland</v>
          </cell>
          <cell r="C162">
            <v>1</v>
          </cell>
          <cell r="D162">
            <v>1</v>
          </cell>
          <cell r="E162">
            <v>1</v>
          </cell>
          <cell r="F162">
            <v>1</v>
          </cell>
          <cell r="G162">
            <v>1</v>
          </cell>
          <cell r="H162">
            <v>1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1</v>
          </cell>
        </row>
        <row r="163">
          <cell r="B163" t="str">
            <v>Portugal</v>
          </cell>
          <cell r="C163">
            <v>1</v>
          </cell>
          <cell r="D163">
            <v>1</v>
          </cell>
          <cell r="E163">
            <v>1</v>
          </cell>
          <cell r="F163">
            <v>1</v>
          </cell>
          <cell r="G163">
            <v>1</v>
          </cell>
          <cell r="H163">
            <v>1</v>
          </cell>
          <cell r="I163">
            <v>0</v>
          </cell>
          <cell r="J163">
            <v>1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1</v>
          </cell>
          <cell r="U163">
            <v>0</v>
          </cell>
        </row>
        <row r="164">
          <cell r="B164" t="str">
            <v>Prince Edward Islands</v>
          </cell>
          <cell r="C164">
            <v>1</v>
          </cell>
          <cell r="D164">
            <v>1</v>
          </cell>
          <cell r="E164">
            <v>1</v>
          </cell>
          <cell r="F164">
            <v>1</v>
          </cell>
          <cell r="G164">
            <v>1</v>
          </cell>
          <cell r="H164">
            <v>1</v>
          </cell>
          <cell r="I164">
            <v>1</v>
          </cell>
          <cell r="J164">
            <v>1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</row>
        <row r="165">
          <cell r="B165" t="str">
            <v>Puerto Rico and Virgin Islands of the United States</v>
          </cell>
          <cell r="C165">
            <v>0</v>
          </cell>
          <cell r="D165">
            <v>1</v>
          </cell>
          <cell r="E165">
            <v>0</v>
          </cell>
          <cell r="F165">
            <v>0</v>
          </cell>
          <cell r="G165">
            <v>1</v>
          </cell>
          <cell r="H165">
            <v>1</v>
          </cell>
          <cell r="I165">
            <v>1</v>
          </cell>
          <cell r="J165">
            <v>1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</row>
        <row r="166">
          <cell r="B166" t="str">
            <v>Qatar</v>
          </cell>
          <cell r="C166">
            <v>1</v>
          </cell>
          <cell r="D166">
            <v>1</v>
          </cell>
          <cell r="E166">
            <v>1</v>
          </cell>
          <cell r="F166">
            <v>1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1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</row>
        <row r="167">
          <cell r="B167" t="str">
            <v>Republique du Congo</v>
          </cell>
          <cell r="C167">
            <v>1</v>
          </cell>
          <cell r="D167">
            <v>1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</row>
        <row r="168">
          <cell r="B168" t="str">
            <v>Reunion</v>
          </cell>
          <cell r="C168">
            <v>1</v>
          </cell>
          <cell r="D168">
            <v>1</v>
          </cell>
          <cell r="E168">
            <v>1</v>
          </cell>
          <cell r="F168">
            <v>1</v>
          </cell>
          <cell r="G168">
            <v>1</v>
          </cell>
          <cell r="H168">
            <v>1</v>
          </cell>
          <cell r="I168">
            <v>1</v>
          </cell>
          <cell r="J168">
            <v>1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</row>
        <row r="169">
          <cell r="B169" t="str">
            <v>Romania</v>
          </cell>
          <cell r="C169">
            <v>1</v>
          </cell>
          <cell r="D169">
            <v>1</v>
          </cell>
          <cell r="E169">
            <v>1</v>
          </cell>
          <cell r="F169">
            <v>1</v>
          </cell>
          <cell r="G169">
            <v>0</v>
          </cell>
          <cell r="H169">
            <v>1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1</v>
          </cell>
          <cell r="S169">
            <v>0</v>
          </cell>
          <cell r="T169">
            <v>0</v>
          </cell>
          <cell r="U169">
            <v>0</v>
          </cell>
        </row>
        <row r="170">
          <cell r="B170" t="str">
            <v>Russia</v>
          </cell>
          <cell r="C170">
            <v>1</v>
          </cell>
          <cell r="D170">
            <v>1</v>
          </cell>
          <cell r="E170">
            <v>1</v>
          </cell>
          <cell r="F170">
            <v>1</v>
          </cell>
          <cell r="G170">
            <v>1</v>
          </cell>
          <cell r="H170">
            <v>1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1</v>
          </cell>
          <cell r="S170">
            <v>0</v>
          </cell>
          <cell r="T170">
            <v>0</v>
          </cell>
          <cell r="U170">
            <v>1</v>
          </cell>
        </row>
        <row r="171">
          <cell r="B171" t="str">
            <v>Saba</v>
          </cell>
          <cell r="C171">
            <v>1</v>
          </cell>
          <cell r="D171">
            <v>1</v>
          </cell>
          <cell r="E171">
            <v>1</v>
          </cell>
          <cell r="F171">
            <v>1</v>
          </cell>
          <cell r="G171">
            <v>1</v>
          </cell>
          <cell r="H171">
            <v>0</v>
          </cell>
          <cell r="I171">
            <v>1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</row>
        <row r="172">
          <cell r="B172" t="str">
            <v>Saint Helena</v>
          </cell>
          <cell r="C172">
            <v>1</v>
          </cell>
          <cell r="D172">
            <v>1</v>
          </cell>
          <cell r="E172">
            <v>1</v>
          </cell>
          <cell r="F172">
            <v>1</v>
          </cell>
          <cell r="G172">
            <v>1</v>
          </cell>
          <cell r="H172">
            <v>0</v>
          </cell>
          <cell r="I172">
            <v>1</v>
          </cell>
          <cell r="J172">
            <v>1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</row>
        <row r="173">
          <cell r="B173" t="str">
            <v>Saint Kitts and Nevis</v>
          </cell>
          <cell r="C173">
            <v>1</v>
          </cell>
          <cell r="D173">
            <v>1</v>
          </cell>
          <cell r="E173">
            <v>1</v>
          </cell>
          <cell r="F173">
            <v>1</v>
          </cell>
          <cell r="G173">
            <v>0</v>
          </cell>
          <cell r="H173">
            <v>1</v>
          </cell>
          <cell r="I173">
            <v>1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1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</row>
        <row r="174">
          <cell r="B174" t="str">
            <v>Saint Lucia</v>
          </cell>
          <cell r="C174">
            <v>1</v>
          </cell>
          <cell r="D174">
            <v>1</v>
          </cell>
          <cell r="E174">
            <v>1</v>
          </cell>
          <cell r="F174">
            <v>1</v>
          </cell>
          <cell r="G174">
            <v>1</v>
          </cell>
          <cell r="H174">
            <v>1</v>
          </cell>
          <cell r="I174">
            <v>1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1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</row>
        <row r="175">
          <cell r="B175" t="str">
            <v>Saint Pierre and Miquelon</v>
          </cell>
          <cell r="C175">
            <v>1</v>
          </cell>
          <cell r="D175">
            <v>1</v>
          </cell>
          <cell r="E175">
            <v>1</v>
          </cell>
          <cell r="F175">
            <v>1</v>
          </cell>
          <cell r="G175">
            <v>1</v>
          </cell>
          <cell r="H175">
            <v>1</v>
          </cell>
          <cell r="I175">
            <v>1</v>
          </cell>
          <cell r="J175">
            <v>1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</row>
        <row r="176">
          <cell r="B176" t="str">
            <v>Saint Vincent and the Grenadines</v>
          </cell>
          <cell r="C176">
            <v>1</v>
          </cell>
          <cell r="D176">
            <v>1</v>
          </cell>
          <cell r="E176">
            <v>1</v>
          </cell>
          <cell r="F176">
            <v>1</v>
          </cell>
          <cell r="G176">
            <v>1</v>
          </cell>
          <cell r="H176">
            <v>1</v>
          </cell>
          <cell r="I176">
            <v>1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1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</row>
        <row r="177">
          <cell r="B177" t="str">
            <v>Samoa</v>
          </cell>
          <cell r="C177">
            <v>1</v>
          </cell>
          <cell r="D177">
            <v>0</v>
          </cell>
          <cell r="E177">
            <v>1</v>
          </cell>
          <cell r="F177">
            <v>1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1</v>
          </cell>
          <cell r="T177">
            <v>0</v>
          </cell>
          <cell r="U177">
            <v>0</v>
          </cell>
        </row>
        <row r="178">
          <cell r="B178" t="str">
            <v>Sao Tome and Principe</v>
          </cell>
          <cell r="C178">
            <v>1</v>
          </cell>
          <cell r="D178">
            <v>1</v>
          </cell>
          <cell r="E178">
            <v>0</v>
          </cell>
          <cell r="F178">
            <v>1</v>
          </cell>
          <cell r="G178">
            <v>0</v>
          </cell>
          <cell r="H178">
            <v>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</row>
        <row r="179">
          <cell r="B179" t="str">
            <v>Saudi Arabia</v>
          </cell>
          <cell r="C179">
            <v>1</v>
          </cell>
          <cell r="D179">
            <v>1</v>
          </cell>
          <cell r="E179">
            <v>1</v>
          </cell>
          <cell r="F179">
            <v>1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1</v>
          </cell>
          <cell r="M179">
            <v>0</v>
          </cell>
          <cell r="N179">
            <v>0</v>
          </cell>
          <cell r="O179">
            <v>0</v>
          </cell>
          <cell r="P179">
            <v>1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</row>
        <row r="180">
          <cell r="B180" t="str">
            <v>Senegal</v>
          </cell>
          <cell r="C180">
            <v>1</v>
          </cell>
          <cell r="D180">
            <v>1</v>
          </cell>
          <cell r="E180">
            <v>1</v>
          </cell>
          <cell r="F180">
            <v>1</v>
          </cell>
          <cell r="G180">
            <v>0</v>
          </cell>
          <cell r="H180">
            <v>1</v>
          </cell>
          <cell r="I180">
            <v>1</v>
          </cell>
          <cell r="J180">
            <v>1</v>
          </cell>
          <cell r="K180">
            <v>0</v>
          </cell>
          <cell r="L180">
            <v>0</v>
          </cell>
          <cell r="M180">
            <v>1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</row>
        <row r="181">
          <cell r="B181" t="str">
            <v>Seychelles</v>
          </cell>
          <cell r="C181">
            <v>1</v>
          </cell>
          <cell r="D181">
            <v>1</v>
          </cell>
          <cell r="E181">
            <v>1</v>
          </cell>
          <cell r="F181">
            <v>1</v>
          </cell>
          <cell r="G181">
            <v>1</v>
          </cell>
          <cell r="H181">
            <v>1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1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</row>
        <row r="182">
          <cell r="B182" t="str">
            <v>Sierra Leone</v>
          </cell>
          <cell r="C182">
            <v>1</v>
          </cell>
          <cell r="D182">
            <v>1</v>
          </cell>
          <cell r="E182">
            <v>0</v>
          </cell>
          <cell r="F182">
            <v>1</v>
          </cell>
          <cell r="G182">
            <v>0</v>
          </cell>
          <cell r="H182">
            <v>1</v>
          </cell>
          <cell r="I182">
            <v>0</v>
          </cell>
          <cell r="J182">
            <v>1</v>
          </cell>
          <cell r="K182">
            <v>0</v>
          </cell>
          <cell r="L182">
            <v>0</v>
          </cell>
          <cell r="M182">
            <v>1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3">
          <cell r="B183" t="str">
            <v>Singapore</v>
          </cell>
          <cell r="C183">
            <v>1</v>
          </cell>
          <cell r="D183">
            <v>1</v>
          </cell>
          <cell r="E183">
            <v>1</v>
          </cell>
          <cell r="F183">
            <v>1</v>
          </cell>
          <cell r="G183">
            <v>0</v>
          </cell>
          <cell r="H183">
            <v>1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4">
          <cell r="B184" t="str">
            <v>Sint Eustatius</v>
          </cell>
          <cell r="C184">
            <v>1</v>
          </cell>
          <cell r="D184">
            <v>1</v>
          </cell>
          <cell r="E184">
            <v>1</v>
          </cell>
          <cell r="F184">
            <v>1</v>
          </cell>
          <cell r="G184">
            <v>1</v>
          </cell>
          <cell r="H184">
            <v>0</v>
          </cell>
          <cell r="I184">
            <v>1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5">
          <cell r="B185" t="str">
            <v>Sint Maarten</v>
          </cell>
          <cell r="C185">
            <v>1</v>
          </cell>
          <cell r="D185">
            <v>1</v>
          </cell>
          <cell r="E185">
            <v>1</v>
          </cell>
          <cell r="F185">
            <v>1</v>
          </cell>
          <cell r="G185">
            <v>1</v>
          </cell>
          <cell r="H185">
            <v>0</v>
          </cell>
          <cell r="I185">
            <v>1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6">
          <cell r="B186" t="str">
            <v>Slovenia</v>
          </cell>
          <cell r="C186">
            <v>1</v>
          </cell>
          <cell r="D186">
            <v>1</v>
          </cell>
          <cell r="E186">
            <v>1</v>
          </cell>
          <cell r="F186">
            <v>1</v>
          </cell>
          <cell r="G186">
            <v>1</v>
          </cell>
          <cell r="H186">
            <v>1</v>
          </cell>
          <cell r="I186">
            <v>0</v>
          </cell>
          <cell r="J186">
            <v>0</v>
          </cell>
          <cell r="K186">
            <v>1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7">
          <cell r="B187" t="str">
            <v>Solomon Islands</v>
          </cell>
          <cell r="C187">
            <v>1</v>
          </cell>
          <cell r="D187">
            <v>0</v>
          </cell>
          <cell r="E187">
            <v>0</v>
          </cell>
          <cell r="F187">
            <v>1</v>
          </cell>
          <cell r="G187">
            <v>1</v>
          </cell>
          <cell r="H187">
            <v>0</v>
          </cell>
          <cell r="I187">
            <v>1</v>
          </cell>
          <cell r="J187">
            <v>1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1</v>
          </cell>
          <cell r="T187">
            <v>0</v>
          </cell>
          <cell r="U187">
            <v>0</v>
          </cell>
        </row>
        <row r="188">
          <cell r="B188" t="str">
            <v>Somalia</v>
          </cell>
          <cell r="C188">
            <v>0</v>
          </cell>
          <cell r="D188">
            <v>1</v>
          </cell>
          <cell r="E188">
            <v>0</v>
          </cell>
          <cell r="F188">
            <v>1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1</v>
          </cell>
          <cell r="O188">
            <v>0</v>
          </cell>
          <cell r="P188">
            <v>1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9">
          <cell r="B189" t="str">
            <v>South Africa</v>
          </cell>
          <cell r="C189">
            <v>1</v>
          </cell>
          <cell r="D189">
            <v>1</v>
          </cell>
          <cell r="E189">
            <v>1</v>
          </cell>
          <cell r="F189">
            <v>1</v>
          </cell>
          <cell r="G189">
            <v>1</v>
          </cell>
          <cell r="H189">
            <v>1</v>
          </cell>
          <cell r="I189">
            <v>1</v>
          </cell>
          <cell r="J189">
            <v>1</v>
          </cell>
          <cell r="K189">
            <v>0</v>
          </cell>
          <cell r="L189">
            <v>0</v>
          </cell>
          <cell r="M189">
            <v>1</v>
          </cell>
          <cell r="N189">
            <v>1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90">
          <cell r="B190" t="str">
            <v>South Georgia and the South Sandwich Islands</v>
          </cell>
          <cell r="C190">
            <v>1</v>
          </cell>
          <cell r="D190">
            <v>1</v>
          </cell>
          <cell r="E190">
            <v>1</v>
          </cell>
          <cell r="F190">
            <v>1</v>
          </cell>
          <cell r="G190">
            <v>1</v>
          </cell>
          <cell r="H190">
            <v>0</v>
          </cell>
          <cell r="I190">
            <v>1</v>
          </cell>
          <cell r="J190">
            <v>1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1">
          <cell r="B191" t="str">
            <v>South Korea</v>
          </cell>
          <cell r="C191">
            <v>1</v>
          </cell>
          <cell r="D191">
            <v>1</v>
          </cell>
          <cell r="E191">
            <v>1</v>
          </cell>
          <cell r="F191">
            <v>1</v>
          </cell>
          <cell r="G191">
            <v>1</v>
          </cell>
          <cell r="H191">
            <v>1</v>
          </cell>
          <cell r="I191">
            <v>1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2">
          <cell r="B192" t="str">
            <v>Spain</v>
          </cell>
          <cell r="C192">
            <v>1</v>
          </cell>
          <cell r="D192">
            <v>1</v>
          </cell>
          <cell r="E192">
            <v>1</v>
          </cell>
          <cell r="F192">
            <v>1</v>
          </cell>
          <cell r="G192">
            <v>1</v>
          </cell>
          <cell r="H192">
            <v>1</v>
          </cell>
          <cell r="I192">
            <v>1</v>
          </cell>
          <cell r="J192">
            <v>1</v>
          </cell>
          <cell r="K192">
            <v>1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1</v>
          </cell>
          <cell r="U192">
            <v>0</v>
          </cell>
        </row>
        <row r="193">
          <cell r="B193" t="str">
            <v>Sri Lanka</v>
          </cell>
          <cell r="C193">
            <v>1</v>
          </cell>
          <cell r="D193">
            <v>1</v>
          </cell>
          <cell r="E193">
            <v>1</v>
          </cell>
          <cell r="F193">
            <v>1</v>
          </cell>
          <cell r="G193">
            <v>0</v>
          </cell>
          <cell r="H193">
            <v>1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</row>
        <row r="194">
          <cell r="B194" t="str">
            <v>Sudan</v>
          </cell>
          <cell r="C194">
            <v>1</v>
          </cell>
          <cell r="D194">
            <v>1</v>
          </cell>
          <cell r="E194">
            <v>0</v>
          </cell>
          <cell r="F194">
            <v>1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1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</row>
        <row r="195">
          <cell r="B195" t="str">
            <v>Suriname</v>
          </cell>
          <cell r="C195">
            <v>1</v>
          </cell>
          <cell r="D195">
            <v>1</v>
          </cell>
          <cell r="E195">
            <v>0</v>
          </cell>
          <cell r="F195">
            <v>1</v>
          </cell>
          <cell r="G195">
            <v>1</v>
          </cell>
          <cell r="H195">
            <v>1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1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</row>
        <row r="196">
          <cell r="B196" t="str">
            <v>Sweden</v>
          </cell>
          <cell r="C196">
            <v>1</v>
          </cell>
          <cell r="D196">
            <v>1</v>
          </cell>
          <cell r="E196">
            <v>1</v>
          </cell>
          <cell r="F196">
            <v>1</v>
          </cell>
          <cell r="G196">
            <v>1</v>
          </cell>
          <cell r="H196">
            <v>0</v>
          </cell>
          <cell r="I196">
            <v>1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1</v>
          </cell>
          <cell r="U196">
            <v>1</v>
          </cell>
        </row>
        <row r="197">
          <cell r="B197" t="str">
            <v>Syria</v>
          </cell>
          <cell r="C197">
            <v>1</v>
          </cell>
          <cell r="D197">
            <v>1</v>
          </cell>
          <cell r="E197">
            <v>1</v>
          </cell>
          <cell r="F197">
            <v>0</v>
          </cell>
          <cell r="G197">
            <v>0</v>
          </cell>
          <cell r="H197">
            <v>1</v>
          </cell>
          <cell r="I197">
            <v>0</v>
          </cell>
          <cell r="J197">
            <v>0</v>
          </cell>
          <cell r="K197">
            <v>1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</row>
        <row r="198">
          <cell r="B198" t="str">
            <v>Taiwan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</row>
        <row r="199">
          <cell r="B199" t="str">
            <v>Tanzania</v>
          </cell>
          <cell r="C199">
            <v>1</v>
          </cell>
          <cell r="D199">
            <v>1</v>
          </cell>
          <cell r="E199">
            <v>1</v>
          </cell>
          <cell r="F199">
            <v>1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1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</row>
        <row r="200">
          <cell r="B200" t="str">
            <v>Thailand</v>
          </cell>
          <cell r="C200">
            <v>1</v>
          </cell>
          <cell r="D200">
            <v>1</v>
          </cell>
          <cell r="E200">
            <v>1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1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</row>
        <row r="201">
          <cell r="B201" t="str">
            <v>Togo</v>
          </cell>
          <cell r="C201">
            <v>1</v>
          </cell>
          <cell r="D201">
            <v>1</v>
          </cell>
          <cell r="E201">
            <v>0</v>
          </cell>
          <cell r="F201">
            <v>1</v>
          </cell>
          <cell r="G201">
            <v>0</v>
          </cell>
          <cell r="H201">
            <v>1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</row>
        <row r="202">
          <cell r="B202" t="str">
            <v>Tokelau</v>
          </cell>
          <cell r="C202">
            <v>1</v>
          </cell>
          <cell r="D202">
            <v>1</v>
          </cell>
          <cell r="E202">
            <v>1</v>
          </cell>
          <cell r="F202">
            <v>1</v>
          </cell>
          <cell r="G202">
            <v>1</v>
          </cell>
          <cell r="H202">
            <v>1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1</v>
          </cell>
          <cell r="T202">
            <v>0</v>
          </cell>
          <cell r="U202">
            <v>0</v>
          </cell>
        </row>
        <row r="203">
          <cell r="B203" t="str">
            <v>Tonga</v>
          </cell>
          <cell r="C203">
            <v>1</v>
          </cell>
          <cell r="D203">
            <v>0</v>
          </cell>
          <cell r="E203">
            <v>0</v>
          </cell>
          <cell r="F203">
            <v>1</v>
          </cell>
          <cell r="G203">
            <v>1</v>
          </cell>
          <cell r="H203">
            <v>1</v>
          </cell>
          <cell r="I203">
            <v>0</v>
          </cell>
          <cell r="J203">
            <v>1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1</v>
          </cell>
          <cell r="T203">
            <v>0</v>
          </cell>
          <cell r="U203">
            <v>0</v>
          </cell>
        </row>
        <row r="204">
          <cell r="B204" t="str">
            <v>Trinidad and Tobago</v>
          </cell>
          <cell r="C204">
            <v>1</v>
          </cell>
          <cell r="D204">
            <v>1</v>
          </cell>
          <cell r="E204">
            <v>1</v>
          </cell>
          <cell r="F204">
            <v>1</v>
          </cell>
          <cell r="G204">
            <v>0</v>
          </cell>
          <cell r="H204">
            <v>1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1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</row>
        <row r="205">
          <cell r="B205" t="str">
            <v>Tristan da Cunha</v>
          </cell>
          <cell r="C205">
            <v>1</v>
          </cell>
          <cell r="D205">
            <v>1</v>
          </cell>
          <cell r="E205">
            <v>1</v>
          </cell>
          <cell r="F205">
            <v>1</v>
          </cell>
          <cell r="G205">
            <v>1</v>
          </cell>
          <cell r="H205">
            <v>0</v>
          </cell>
          <cell r="I205">
            <v>1</v>
          </cell>
          <cell r="J205">
            <v>1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</row>
        <row r="206">
          <cell r="B206" t="str">
            <v>Tunisia</v>
          </cell>
          <cell r="C206">
            <v>1</v>
          </cell>
          <cell r="D206">
            <v>1</v>
          </cell>
          <cell r="E206">
            <v>1</v>
          </cell>
          <cell r="F206">
            <v>1</v>
          </cell>
          <cell r="G206">
            <v>1</v>
          </cell>
          <cell r="H206">
            <v>1</v>
          </cell>
          <cell r="I206">
            <v>0</v>
          </cell>
          <cell r="J206">
            <v>0</v>
          </cell>
          <cell r="K206">
            <v>1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</row>
        <row r="207">
          <cell r="B207" t="str">
            <v>Turkey</v>
          </cell>
          <cell r="C207">
            <v>1</v>
          </cell>
          <cell r="D207">
            <v>1</v>
          </cell>
          <cell r="E207">
            <v>1</v>
          </cell>
          <cell r="F207">
            <v>0</v>
          </cell>
          <cell r="G207">
            <v>0</v>
          </cell>
          <cell r="H207">
            <v>1</v>
          </cell>
          <cell r="I207">
            <v>0</v>
          </cell>
          <cell r="J207">
            <v>0</v>
          </cell>
          <cell r="K207">
            <v>1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1</v>
          </cell>
          <cell r="S207">
            <v>0</v>
          </cell>
          <cell r="T207">
            <v>0</v>
          </cell>
          <cell r="U207">
            <v>0</v>
          </cell>
        </row>
        <row r="208">
          <cell r="B208" t="str">
            <v>Turks and Caicos Islands</v>
          </cell>
          <cell r="C208">
            <v>1</v>
          </cell>
          <cell r="D208">
            <v>1</v>
          </cell>
          <cell r="E208">
            <v>1</v>
          </cell>
          <cell r="F208">
            <v>1</v>
          </cell>
          <cell r="G208">
            <v>1</v>
          </cell>
          <cell r="H208">
            <v>0</v>
          </cell>
          <cell r="I208">
            <v>1</v>
          </cell>
          <cell r="J208">
            <v>1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</row>
        <row r="209">
          <cell r="B209" t="str">
            <v>Tuvalu</v>
          </cell>
          <cell r="C209">
            <v>1</v>
          </cell>
          <cell r="D209">
            <v>0</v>
          </cell>
          <cell r="E209">
            <v>0</v>
          </cell>
          <cell r="F209">
            <v>1</v>
          </cell>
          <cell r="G209">
            <v>0</v>
          </cell>
          <cell r="H209">
            <v>1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1</v>
          </cell>
          <cell r="T209">
            <v>0</v>
          </cell>
          <cell r="U209">
            <v>0</v>
          </cell>
        </row>
        <row r="210">
          <cell r="B210" t="str">
            <v>Ukraine</v>
          </cell>
          <cell r="C210">
            <v>1</v>
          </cell>
          <cell r="D210">
            <v>1</v>
          </cell>
          <cell r="E210">
            <v>1</v>
          </cell>
          <cell r="F210">
            <v>1</v>
          </cell>
          <cell r="G210">
            <v>1</v>
          </cell>
          <cell r="H210">
            <v>1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1</v>
          </cell>
          <cell r="S210">
            <v>0</v>
          </cell>
          <cell r="T210">
            <v>0</v>
          </cell>
          <cell r="U210">
            <v>0</v>
          </cell>
        </row>
        <row r="211">
          <cell r="B211" t="str">
            <v>United Arab Emirates</v>
          </cell>
          <cell r="C211">
            <v>1</v>
          </cell>
          <cell r="D211">
            <v>1</v>
          </cell>
          <cell r="E211">
            <v>1</v>
          </cell>
          <cell r="F211">
            <v>0</v>
          </cell>
          <cell r="G211">
            <v>1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1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</row>
        <row r="212">
          <cell r="B212" t="str">
            <v>United Kingdom</v>
          </cell>
          <cell r="C212">
            <v>1</v>
          </cell>
          <cell r="D212">
            <v>1</v>
          </cell>
          <cell r="E212">
            <v>1</v>
          </cell>
          <cell r="F212">
            <v>1</v>
          </cell>
          <cell r="G212">
            <v>1</v>
          </cell>
          <cell r="H212">
            <v>0</v>
          </cell>
          <cell r="I212">
            <v>1</v>
          </cell>
          <cell r="J212">
            <v>1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1</v>
          </cell>
          <cell r="R212">
            <v>0</v>
          </cell>
          <cell r="S212">
            <v>0</v>
          </cell>
          <cell r="T212">
            <v>1</v>
          </cell>
          <cell r="U212">
            <v>0</v>
          </cell>
        </row>
        <row r="213">
          <cell r="B213" t="str">
            <v>United States</v>
          </cell>
          <cell r="C213">
            <v>0</v>
          </cell>
          <cell r="D213">
            <v>1</v>
          </cell>
          <cell r="E213">
            <v>0</v>
          </cell>
          <cell r="F213">
            <v>0</v>
          </cell>
          <cell r="G213">
            <v>1</v>
          </cell>
          <cell r="H213">
            <v>1</v>
          </cell>
          <cell r="I213">
            <v>1</v>
          </cell>
          <cell r="J213">
            <v>1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1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</row>
        <row r="214">
          <cell r="B214" t="str">
            <v>Uruguay</v>
          </cell>
          <cell r="C214">
            <v>1</v>
          </cell>
          <cell r="D214">
            <v>1</v>
          </cell>
          <cell r="E214">
            <v>1</v>
          </cell>
          <cell r="F214">
            <v>1</v>
          </cell>
          <cell r="G214">
            <v>0</v>
          </cell>
          <cell r="H214">
            <v>1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</row>
        <row r="215">
          <cell r="B215" t="str">
            <v>Vanuatu</v>
          </cell>
          <cell r="C215">
            <v>1</v>
          </cell>
          <cell r="D215">
            <v>1</v>
          </cell>
          <cell r="E215">
            <v>0</v>
          </cell>
          <cell r="F215">
            <v>1</v>
          </cell>
          <cell r="G215">
            <v>1</v>
          </cell>
          <cell r="H215">
            <v>1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1</v>
          </cell>
          <cell r="T215">
            <v>0</v>
          </cell>
          <cell r="U215">
            <v>0</v>
          </cell>
        </row>
        <row r="216">
          <cell r="B216" t="str">
            <v>Venezuela</v>
          </cell>
          <cell r="C216">
            <v>1</v>
          </cell>
          <cell r="D216">
            <v>1</v>
          </cell>
          <cell r="E216">
            <v>1</v>
          </cell>
          <cell r="F216">
            <v>0</v>
          </cell>
          <cell r="G216">
            <v>0</v>
          </cell>
          <cell r="H216">
            <v>1</v>
          </cell>
          <cell r="I216">
            <v>0</v>
          </cell>
          <cell r="J216">
            <v>1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1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</row>
        <row r="217">
          <cell r="B217" t="str">
            <v>Vietnam</v>
          </cell>
          <cell r="C217">
            <v>1</v>
          </cell>
          <cell r="D217">
            <v>1</v>
          </cell>
          <cell r="E217">
            <v>1</v>
          </cell>
          <cell r="F217">
            <v>1</v>
          </cell>
          <cell r="G217">
            <v>0</v>
          </cell>
          <cell r="H217">
            <v>1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</row>
        <row r="218">
          <cell r="B218" t="str">
            <v>Wake Island</v>
          </cell>
          <cell r="C218">
            <v>0</v>
          </cell>
          <cell r="D218">
            <v>1</v>
          </cell>
          <cell r="E218">
            <v>0</v>
          </cell>
          <cell r="F218">
            <v>0</v>
          </cell>
          <cell r="G218">
            <v>1</v>
          </cell>
          <cell r="H218">
            <v>1</v>
          </cell>
          <cell r="I218">
            <v>1</v>
          </cell>
          <cell r="J218">
            <v>1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</row>
        <row r="219">
          <cell r="B219" t="str">
            <v>Wallis and Futuna</v>
          </cell>
          <cell r="C219">
            <v>1</v>
          </cell>
          <cell r="D219">
            <v>1</v>
          </cell>
          <cell r="E219">
            <v>1</v>
          </cell>
          <cell r="F219">
            <v>1</v>
          </cell>
          <cell r="G219">
            <v>1</v>
          </cell>
          <cell r="H219">
            <v>1</v>
          </cell>
          <cell r="I219">
            <v>1</v>
          </cell>
          <cell r="J219">
            <v>1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1</v>
          </cell>
          <cell r="T219">
            <v>0</v>
          </cell>
          <cell r="U219">
            <v>0</v>
          </cell>
        </row>
        <row r="220">
          <cell r="B220" t="str">
            <v>Western Sahara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</row>
        <row r="221">
          <cell r="B221" t="str">
            <v>Yemen</v>
          </cell>
          <cell r="C221">
            <v>1</v>
          </cell>
          <cell r="D221">
            <v>1</v>
          </cell>
          <cell r="E221">
            <v>1</v>
          </cell>
          <cell r="F221">
            <v>1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1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13">
          <cell r="A13" t="str">
            <v>European Union (28 countries)</v>
          </cell>
          <cell r="B13">
            <v>11580000</v>
          </cell>
          <cell r="C13" t="str">
            <v>:</v>
          </cell>
          <cell r="D13">
            <v>14580000</v>
          </cell>
          <cell r="E13">
            <v>16200000</v>
          </cell>
          <cell r="F13">
            <v>17090000</v>
          </cell>
        </row>
        <row r="14">
          <cell r="A14" t="str">
            <v>European Union (27 countries)</v>
          </cell>
          <cell r="B14">
            <v>11520000</v>
          </cell>
          <cell r="C14">
            <v>14680000</v>
          </cell>
          <cell r="D14">
            <v>14550000</v>
          </cell>
          <cell r="E14">
            <v>16180000</v>
          </cell>
          <cell r="F14">
            <v>17050000</v>
          </cell>
        </row>
        <row r="15">
          <cell r="A15" t="str">
            <v>European Union (25 countries)</v>
          </cell>
          <cell r="B15">
            <v>11290000</v>
          </cell>
          <cell r="C15">
            <v>14070000</v>
          </cell>
          <cell r="D15">
            <v>14060000</v>
          </cell>
          <cell r="E15">
            <v>15550000</v>
          </cell>
          <cell r="F15">
            <v>16300000</v>
          </cell>
        </row>
        <row r="16">
          <cell r="A16" t="str">
            <v>European Union (15 countries)</v>
          </cell>
          <cell r="B16">
            <v>10540000</v>
          </cell>
          <cell r="C16">
            <v>13080000</v>
          </cell>
          <cell r="D16">
            <v>12920000</v>
          </cell>
          <cell r="E16">
            <v>13950000</v>
          </cell>
          <cell r="F16">
            <v>14490000</v>
          </cell>
        </row>
        <row r="17">
          <cell r="A17" t="str">
            <v>Belgium</v>
          </cell>
          <cell r="B17">
            <v>1332559</v>
          </cell>
          <cell r="C17">
            <v>631509</v>
          </cell>
          <cell r="D17">
            <v>1074910</v>
          </cell>
          <cell r="E17">
            <v>698371</v>
          </cell>
          <cell r="F17">
            <v>610994</v>
          </cell>
        </row>
        <row r="18">
          <cell r="A18" t="str">
            <v>Bulgaria</v>
          </cell>
          <cell r="B18">
            <v>44246</v>
          </cell>
          <cell r="C18">
            <v>25864</v>
          </cell>
          <cell r="D18">
            <v>72972</v>
          </cell>
          <cell r="E18">
            <v>59950</v>
          </cell>
          <cell r="F18">
            <v>99922</v>
          </cell>
        </row>
        <row r="19">
          <cell r="A19" t="str">
            <v>Czech Republic</v>
          </cell>
          <cell r="B19">
            <v>169315</v>
          </cell>
          <cell r="C19">
            <v>214116</v>
          </cell>
          <cell r="D19">
            <v>232260</v>
          </cell>
          <cell r="E19">
            <v>253923</v>
          </cell>
          <cell r="F19">
            <v>325623</v>
          </cell>
        </row>
        <row r="20">
          <cell r="A20" t="str">
            <v>Denmark</v>
          </cell>
          <cell r="B20">
            <v>53996</v>
          </cell>
          <cell r="C20">
            <v>53779</v>
          </cell>
          <cell r="D20">
            <v>72692</v>
          </cell>
          <cell r="E20">
            <v>78548</v>
          </cell>
          <cell r="F20">
            <v>107195</v>
          </cell>
        </row>
        <row r="21">
          <cell r="A21" t="str">
            <v>Germany</v>
          </cell>
          <cell r="B21">
            <v>1138544</v>
          </cell>
          <cell r="C21">
            <v>1413697</v>
          </cell>
          <cell r="D21">
            <v>1936296</v>
          </cell>
          <cell r="E21">
            <v>2288466</v>
          </cell>
          <cell r="F21">
            <v>2530498</v>
          </cell>
        </row>
        <row r="22">
          <cell r="A22" t="str">
            <v>Estonia</v>
          </cell>
          <cell r="B22">
            <v>74358</v>
          </cell>
          <cell r="C22">
            <v>89683</v>
          </cell>
          <cell r="D22">
            <v>93713</v>
          </cell>
          <cell r="E22">
            <v>25390</v>
          </cell>
          <cell r="F22">
            <v>22706</v>
          </cell>
        </row>
        <row r="23">
          <cell r="A23" t="str">
            <v>Ireland</v>
          </cell>
          <cell r="B23">
            <v>309155</v>
          </cell>
          <cell r="C23">
            <v>358202</v>
          </cell>
          <cell r="D23">
            <v>39128</v>
          </cell>
          <cell r="E23">
            <v>335134</v>
          </cell>
          <cell r="F23">
            <v>126249</v>
          </cell>
        </row>
        <row r="24">
          <cell r="A24" t="str">
            <v>Greece</v>
          </cell>
          <cell r="B24">
            <v>355234</v>
          </cell>
          <cell r="C24">
            <v>755493</v>
          </cell>
          <cell r="D24">
            <v>672636</v>
          </cell>
          <cell r="E24">
            <v>226992</v>
          </cell>
          <cell r="F24">
            <v>133232</v>
          </cell>
        </row>
        <row r="25">
          <cell r="A25" t="str">
            <v>Spain</v>
          </cell>
          <cell r="B25">
            <v>1205087</v>
          </cell>
          <cell r="C25">
            <v>1616607</v>
          </cell>
          <cell r="D25">
            <v>1903919</v>
          </cell>
          <cell r="E25">
            <v>1465233</v>
          </cell>
          <cell r="F25">
            <v>1142921</v>
          </cell>
        </row>
        <row r="26">
          <cell r="A26" t="str">
            <v>France</v>
          </cell>
          <cell r="B26">
            <v>1252500</v>
          </cell>
          <cell r="C26">
            <v>1166210</v>
          </cell>
          <cell r="D26">
            <v>1551260</v>
          </cell>
          <cell r="E26">
            <v>1436697</v>
          </cell>
          <cell r="F26">
            <v>1646794</v>
          </cell>
        </row>
        <row r="27">
          <cell r="A27" t="str">
            <v>Croatia</v>
          </cell>
          <cell r="B27">
            <v>63232</v>
          </cell>
          <cell r="C27" t="str">
            <v>:</v>
          </cell>
          <cell r="D27">
            <v>29505</v>
          </cell>
          <cell r="E27">
            <v>24807</v>
          </cell>
          <cell r="F27">
            <v>39186</v>
          </cell>
        </row>
        <row r="28">
          <cell r="A28" t="str">
            <v>Italy</v>
          </cell>
          <cell r="B28">
            <v>1394288</v>
          </cell>
          <cell r="C28">
            <v>1564187</v>
          </cell>
          <cell r="D28">
            <v>1608694</v>
          </cell>
          <cell r="E28">
            <v>2141461</v>
          </cell>
          <cell r="F28">
            <v>2733088</v>
          </cell>
        </row>
        <row r="29">
          <cell r="A29" t="str">
            <v>Cyprus</v>
          </cell>
          <cell r="B29">
            <v>76365</v>
          </cell>
          <cell r="C29">
            <v>56708</v>
          </cell>
          <cell r="D29">
            <v>68365</v>
          </cell>
          <cell r="E29">
            <v>83994</v>
          </cell>
          <cell r="F29">
            <v>74258</v>
          </cell>
        </row>
        <row r="30">
          <cell r="A30" t="str">
            <v>Latvia</v>
          </cell>
          <cell r="B30">
            <v>720</v>
          </cell>
          <cell r="C30">
            <v>12122</v>
          </cell>
          <cell r="D30">
            <v>8556</v>
          </cell>
          <cell r="E30">
            <v>8116</v>
          </cell>
          <cell r="F30">
            <v>21576</v>
          </cell>
        </row>
        <row r="31">
          <cell r="A31" t="str">
            <v>Lithuania</v>
          </cell>
          <cell r="B31">
            <v>17687</v>
          </cell>
          <cell r="C31">
            <v>29869</v>
          </cell>
          <cell r="D31">
            <v>30555</v>
          </cell>
          <cell r="E31">
            <v>39960</v>
          </cell>
          <cell r="F31">
            <v>50638</v>
          </cell>
        </row>
        <row r="32">
          <cell r="A32" t="str">
            <v>Luxembourg</v>
          </cell>
          <cell r="B32">
            <v>17796</v>
          </cell>
          <cell r="C32">
            <v>32195</v>
          </cell>
          <cell r="D32">
            <v>19562</v>
          </cell>
          <cell r="E32">
            <v>27304</v>
          </cell>
          <cell r="F32">
            <v>26329</v>
          </cell>
        </row>
        <row r="33">
          <cell r="A33" t="str">
            <v>Hungary</v>
          </cell>
          <cell r="B33">
            <v>125321</v>
          </cell>
          <cell r="C33">
            <v>146575</v>
          </cell>
          <cell r="D33">
            <v>150309</v>
          </cell>
          <cell r="E33">
            <v>151480</v>
          </cell>
          <cell r="F33">
            <v>185787</v>
          </cell>
        </row>
        <row r="34">
          <cell r="A34" t="str">
            <v>Malta</v>
          </cell>
          <cell r="B34">
            <v>223</v>
          </cell>
          <cell r="C34">
            <v>673</v>
          </cell>
          <cell r="D34">
            <v>2370</v>
          </cell>
          <cell r="E34">
            <v>3520</v>
          </cell>
          <cell r="F34">
            <v>4365</v>
          </cell>
        </row>
        <row r="35">
          <cell r="A35" t="str">
            <v>Netherlands</v>
          </cell>
          <cell r="B35">
            <v>373761</v>
          </cell>
          <cell r="C35">
            <v>377778</v>
          </cell>
          <cell r="D35">
            <v>409640</v>
          </cell>
          <cell r="E35">
            <v>517904</v>
          </cell>
          <cell r="F35">
            <v>609645</v>
          </cell>
        </row>
        <row r="36">
          <cell r="A36" t="str">
            <v>Austria</v>
          </cell>
          <cell r="B36">
            <v>589335</v>
          </cell>
          <cell r="C36">
            <v>350081</v>
          </cell>
          <cell r="D36">
            <v>640521</v>
          </cell>
          <cell r="E36">
            <v>564604</v>
          </cell>
          <cell r="F36">
            <v>357595</v>
          </cell>
        </row>
        <row r="37">
          <cell r="A37" t="str">
            <v>Poland</v>
          </cell>
          <cell r="B37">
            <v>195685</v>
          </cell>
          <cell r="C37">
            <v>325373</v>
          </cell>
          <cell r="D37">
            <v>407166</v>
          </cell>
          <cell r="E37">
            <v>863236</v>
          </cell>
          <cell r="F37">
            <v>969653</v>
          </cell>
        </row>
        <row r="38">
          <cell r="A38" t="str">
            <v>Portugal</v>
          </cell>
          <cell r="B38">
            <v>234411</v>
          </cell>
          <cell r="C38">
            <v>996201</v>
          </cell>
          <cell r="D38">
            <v>193001</v>
          </cell>
          <cell r="E38">
            <v>223564</v>
          </cell>
          <cell r="F38">
            <v>213722</v>
          </cell>
        </row>
        <row r="39">
          <cell r="A39" t="str">
            <v>Romania</v>
          </cell>
          <cell r="B39">
            <v>190688</v>
          </cell>
          <cell r="C39">
            <v>580044</v>
          </cell>
          <cell r="D39">
            <v>418975</v>
          </cell>
          <cell r="E39">
            <v>564494</v>
          </cell>
          <cell r="F39">
            <v>649343</v>
          </cell>
        </row>
        <row r="40">
          <cell r="A40" t="str">
            <v>Slovenia</v>
          </cell>
          <cell r="B40">
            <v>38289</v>
          </cell>
          <cell r="C40">
            <v>43486</v>
          </cell>
          <cell r="D40">
            <v>47275</v>
          </cell>
          <cell r="E40">
            <v>56280</v>
          </cell>
          <cell r="F40">
            <v>47777</v>
          </cell>
        </row>
        <row r="41">
          <cell r="A41" t="str">
            <v>Slovakia</v>
          </cell>
          <cell r="B41">
            <v>42470</v>
          </cell>
          <cell r="C41">
            <v>75298</v>
          </cell>
          <cell r="D41">
            <v>94192</v>
          </cell>
          <cell r="E41">
            <v>111327</v>
          </cell>
          <cell r="F41">
            <v>108140</v>
          </cell>
        </row>
        <row r="42">
          <cell r="A42" t="str">
            <v>Finland</v>
          </cell>
          <cell r="B42">
            <v>79235</v>
          </cell>
          <cell r="C42">
            <v>125325</v>
          </cell>
          <cell r="D42">
            <v>87033</v>
          </cell>
          <cell r="E42">
            <v>71352</v>
          </cell>
          <cell r="F42">
            <v>91349</v>
          </cell>
        </row>
        <row r="43">
          <cell r="A43" t="str">
            <v>Sweden</v>
          </cell>
          <cell r="B43">
            <v>165970</v>
          </cell>
          <cell r="C43">
            <v>188173</v>
          </cell>
          <cell r="D43">
            <v>223251</v>
          </cell>
          <cell r="E43">
            <v>218839</v>
          </cell>
          <cell r="F43">
            <v>175836</v>
          </cell>
        </row>
        <row r="44">
          <cell r="A44" t="str">
            <v>United Kingdom</v>
          </cell>
          <cell r="B44">
            <v>2042781</v>
          </cell>
          <cell r="C44">
            <v>3447447</v>
          </cell>
          <cell r="D44">
            <v>2488759</v>
          </cell>
          <cell r="E44">
            <v>3659943</v>
          </cell>
          <cell r="F44">
            <v>3986176</v>
          </cell>
        </row>
        <row r="45">
          <cell r="A45" t="str">
            <v>Iceland</v>
          </cell>
          <cell r="B45">
            <v>3932</v>
          </cell>
          <cell r="C45" t="str">
            <v>:</v>
          </cell>
          <cell r="D45">
            <v>5481</v>
          </cell>
          <cell r="E45">
            <v>4358</v>
          </cell>
          <cell r="F45">
            <v>6427</v>
          </cell>
        </row>
        <row r="46">
          <cell r="A46" t="str">
            <v>Liechtenstein</v>
          </cell>
          <cell r="B46" t="str">
            <v>:</v>
          </cell>
          <cell r="C46" t="str">
            <v>:</v>
          </cell>
          <cell r="D46">
            <v>241</v>
          </cell>
          <cell r="E46">
            <v>365</v>
          </cell>
          <cell r="F46">
            <v>173</v>
          </cell>
        </row>
        <row r="47">
          <cell r="A47" t="str">
            <v>Norway</v>
          </cell>
          <cell r="B47">
            <v>56629</v>
          </cell>
          <cell r="C47">
            <v>85475</v>
          </cell>
          <cell r="D47">
            <v>92152</v>
          </cell>
          <cell r="E47">
            <v>88845</v>
          </cell>
          <cell r="F47">
            <v>157859</v>
          </cell>
        </row>
        <row r="48">
          <cell r="A48" t="str">
            <v>Montenegro</v>
          </cell>
          <cell r="B48" t="str">
            <v>:</v>
          </cell>
          <cell r="C48" t="str">
            <v>:</v>
          </cell>
          <cell r="D48" t="str">
            <v>:</v>
          </cell>
          <cell r="E48" t="str">
            <v>:</v>
          </cell>
          <cell r="F48">
            <v>130</v>
          </cell>
        </row>
        <row r="49">
          <cell r="A49" t="str">
            <v>Former Yugoslav Republic of Macedonia, the</v>
          </cell>
          <cell r="B49" t="str">
            <v>:</v>
          </cell>
          <cell r="C49" t="str">
            <v>:</v>
          </cell>
          <cell r="D49">
            <v>1194</v>
          </cell>
          <cell r="E49">
            <v>4031</v>
          </cell>
          <cell r="F49">
            <v>10860</v>
          </cell>
        </row>
        <row r="50">
          <cell r="A50" t="str">
            <v>Serbia</v>
          </cell>
          <cell r="B50" t="str">
            <v>:</v>
          </cell>
          <cell r="C50" t="str">
            <v>:</v>
          </cell>
          <cell r="D50" t="str">
            <v>:</v>
          </cell>
          <cell r="E50">
            <v>6820</v>
          </cell>
          <cell r="F50">
            <v>17854</v>
          </cell>
        </row>
        <row r="51">
          <cell r="A51" t="str">
            <v>Turkey</v>
          </cell>
          <cell r="B51">
            <v>204385</v>
          </cell>
          <cell r="C51">
            <v>0</v>
          </cell>
          <cell r="D51">
            <v>405008</v>
          </cell>
          <cell r="E51">
            <v>217310</v>
          </cell>
          <cell r="F51">
            <v>214580</v>
          </cell>
        </row>
        <row r="52">
          <cell r="A52" t="str">
            <v>Bosnia and Herzegovina</v>
          </cell>
          <cell r="B52" t="str">
            <v>:</v>
          </cell>
          <cell r="C52" t="str">
            <v>:</v>
          </cell>
          <cell r="D52" t="str">
            <v>:</v>
          </cell>
          <cell r="E52" t="str">
            <v>:</v>
          </cell>
          <cell r="F52">
            <v>1867</v>
          </cell>
        </row>
        <row r="53">
          <cell r="A53" t="str">
            <v>Kosovo (under United Nations Security Council Resolution 1244/99)</v>
          </cell>
          <cell r="B53" t="str">
            <v>:</v>
          </cell>
          <cell r="C53" t="str">
            <v>:</v>
          </cell>
          <cell r="D53" t="str">
            <v>:</v>
          </cell>
          <cell r="E53" t="str">
            <v>:</v>
          </cell>
          <cell r="F53">
            <v>87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11">
          <cell r="A11" t="str">
            <v>European Union (28 countries)</v>
          </cell>
          <cell r="B11">
            <v>494702123</v>
          </cell>
          <cell r="C11">
            <v>496543994</v>
          </cell>
          <cell r="D11">
            <v>498408547</v>
          </cell>
          <cell r="E11">
            <v>500418320</v>
          </cell>
          <cell r="F11">
            <v>502186144</v>
          </cell>
          <cell r="G11">
            <v>503234845</v>
          </cell>
          <cell r="H11">
            <v>504494374</v>
          </cell>
          <cell r="I11">
            <v>505572348</v>
          </cell>
          <cell r="J11">
            <v>506611827</v>
          </cell>
          <cell r="K11">
            <v>506824509</v>
          </cell>
        </row>
        <row r="12">
          <cell r="A12" t="str">
            <v>European Union (27 countries)</v>
          </cell>
          <cell r="B12">
            <v>490391262</v>
          </cell>
          <cell r="C12">
            <v>492231507</v>
          </cell>
          <cell r="D12">
            <v>494095017</v>
          </cell>
          <cell r="E12">
            <v>496106353</v>
          </cell>
          <cell r="F12">
            <v>497876348</v>
          </cell>
          <cell r="G12">
            <v>498931998</v>
          </cell>
          <cell r="H12">
            <v>500204517</v>
          </cell>
          <cell r="I12">
            <v>501296364</v>
          </cell>
          <cell r="J12">
            <v>502349687</v>
          </cell>
          <cell r="K12">
            <v>502577700</v>
          </cell>
        </row>
        <row r="13">
          <cell r="A13" t="str">
            <v>Euro area (19 countries)</v>
          </cell>
          <cell r="B13">
            <v>328245249</v>
          </cell>
          <cell r="C13">
            <v>329792335</v>
          </cell>
          <cell r="D13">
            <v>331312351</v>
          </cell>
          <cell r="E13">
            <v>333218062</v>
          </cell>
          <cell r="F13">
            <v>334566164</v>
          </cell>
          <cell r="G13">
            <v>335330651</v>
          </cell>
          <cell r="H13">
            <v>336102126</v>
          </cell>
          <cell r="I13">
            <v>336813308</v>
          </cell>
          <cell r="J13">
            <v>337493785</v>
          </cell>
          <cell r="K13">
            <v>337396712</v>
          </cell>
        </row>
        <row r="14">
          <cell r="A14" t="str">
            <v>Euro area (18 countries)</v>
          </cell>
          <cell r="B14">
            <v>324890029</v>
          </cell>
          <cell r="C14">
            <v>326502500</v>
          </cell>
          <cell r="D14">
            <v>328062368</v>
          </cell>
          <cell r="E14">
            <v>330005457</v>
          </cell>
          <cell r="F14">
            <v>331382308</v>
          </cell>
          <cell r="G14">
            <v>332188675</v>
          </cell>
          <cell r="H14">
            <v>333049538</v>
          </cell>
          <cell r="I14">
            <v>333809667</v>
          </cell>
          <cell r="J14">
            <v>334521880</v>
          </cell>
          <cell r="K14">
            <v>334453240</v>
          </cell>
        </row>
        <row r="15">
          <cell r="A15" t="str">
            <v>Belgium</v>
          </cell>
          <cell r="B15">
            <v>10445852</v>
          </cell>
          <cell r="C15">
            <v>10511382</v>
          </cell>
          <cell r="D15">
            <v>10584534</v>
          </cell>
          <cell r="E15">
            <v>10666866</v>
          </cell>
          <cell r="F15">
            <v>10753080</v>
          </cell>
          <cell r="G15">
            <v>10839905</v>
          </cell>
          <cell r="H15">
            <v>11000638</v>
          </cell>
          <cell r="I15">
            <v>11094850</v>
          </cell>
          <cell r="J15">
            <v>11161642</v>
          </cell>
          <cell r="K15">
            <v>11203992</v>
          </cell>
        </row>
        <row r="16">
          <cell r="A16" t="str">
            <v>Bulgaria</v>
          </cell>
          <cell r="B16">
            <v>7688573</v>
          </cell>
          <cell r="C16">
            <v>7629371</v>
          </cell>
          <cell r="D16">
            <v>7572673</v>
          </cell>
          <cell r="E16">
            <v>7518002</v>
          </cell>
          <cell r="F16">
            <v>7467119</v>
          </cell>
          <cell r="G16">
            <v>7421766</v>
          </cell>
          <cell r="H16">
            <v>7369431</v>
          </cell>
          <cell r="I16">
            <v>7327224</v>
          </cell>
          <cell r="J16">
            <v>7284552</v>
          </cell>
          <cell r="K16">
            <v>7245677</v>
          </cell>
        </row>
        <row r="17">
          <cell r="A17" t="str">
            <v>Czech Republic</v>
          </cell>
          <cell r="B17">
            <v>10198855</v>
          </cell>
          <cell r="C17">
            <v>10223577</v>
          </cell>
          <cell r="D17">
            <v>10254233</v>
          </cell>
          <cell r="E17">
            <v>10343422</v>
          </cell>
          <cell r="F17">
            <v>10425783</v>
          </cell>
          <cell r="G17">
            <v>10462088</v>
          </cell>
          <cell r="H17">
            <v>10486731</v>
          </cell>
          <cell r="I17">
            <v>10505445</v>
          </cell>
          <cell r="J17">
            <v>10516125</v>
          </cell>
          <cell r="K17">
            <v>10512419</v>
          </cell>
        </row>
        <row r="18">
          <cell r="A18" t="str">
            <v>Denmark</v>
          </cell>
          <cell r="B18">
            <v>5411405</v>
          </cell>
          <cell r="C18">
            <v>5427459</v>
          </cell>
          <cell r="D18">
            <v>5447084</v>
          </cell>
          <cell r="E18">
            <v>5475791</v>
          </cell>
          <cell r="F18">
            <v>5511451</v>
          </cell>
          <cell r="G18">
            <v>5534738</v>
          </cell>
          <cell r="H18">
            <v>5560628</v>
          </cell>
          <cell r="I18">
            <v>5580516</v>
          </cell>
          <cell r="J18">
            <v>5602628</v>
          </cell>
          <cell r="K18">
            <v>5627235</v>
          </cell>
        </row>
        <row r="19">
          <cell r="A19" t="str">
            <v>Germany</v>
          </cell>
          <cell r="B19">
            <v>82500849</v>
          </cell>
          <cell r="C19">
            <v>82437995</v>
          </cell>
          <cell r="D19">
            <v>82314906</v>
          </cell>
          <cell r="E19">
            <v>82217837</v>
          </cell>
          <cell r="F19">
            <v>82002356</v>
          </cell>
          <cell r="G19">
            <v>81802257</v>
          </cell>
          <cell r="H19">
            <v>81751602</v>
          </cell>
          <cell r="I19">
            <v>81843743</v>
          </cell>
          <cell r="J19">
            <v>82020578</v>
          </cell>
          <cell r="K19">
            <v>80767463</v>
          </cell>
        </row>
        <row r="20">
          <cell r="A20" t="str">
            <v>Germany (including former GDR)</v>
          </cell>
          <cell r="B20">
            <v>82500849</v>
          </cell>
          <cell r="C20">
            <v>82437995</v>
          </cell>
          <cell r="D20">
            <v>82314906</v>
          </cell>
          <cell r="E20">
            <v>82217837</v>
          </cell>
          <cell r="F20">
            <v>82002356</v>
          </cell>
          <cell r="G20">
            <v>81802257</v>
          </cell>
          <cell r="H20">
            <v>81751602</v>
          </cell>
          <cell r="I20">
            <v>81843743</v>
          </cell>
          <cell r="J20">
            <v>82020578</v>
          </cell>
          <cell r="K20">
            <v>80767463</v>
          </cell>
        </row>
        <row r="21">
          <cell r="A21" t="str">
            <v>Estonia</v>
          </cell>
          <cell r="B21">
            <v>1358850</v>
          </cell>
          <cell r="C21">
            <v>1350700</v>
          </cell>
          <cell r="D21">
            <v>1342920</v>
          </cell>
          <cell r="E21">
            <v>1338440</v>
          </cell>
          <cell r="F21">
            <v>1335740</v>
          </cell>
          <cell r="G21">
            <v>1333290</v>
          </cell>
          <cell r="H21">
            <v>1329660</v>
          </cell>
          <cell r="I21">
            <v>1325217</v>
          </cell>
          <cell r="J21">
            <v>1320174</v>
          </cell>
          <cell r="K21">
            <v>1315819</v>
          </cell>
        </row>
        <row r="22">
          <cell r="A22" t="str">
            <v>Ireland</v>
          </cell>
          <cell r="B22">
            <v>4111672</v>
          </cell>
          <cell r="C22">
            <v>4208156</v>
          </cell>
          <cell r="D22">
            <v>4340118</v>
          </cell>
          <cell r="E22">
            <v>4457765</v>
          </cell>
          <cell r="F22">
            <v>4521322</v>
          </cell>
          <cell r="G22">
            <v>4549428</v>
          </cell>
          <cell r="H22">
            <v>4570881</v>
          </cell>
          <cell r="I22">
            <v>4582707</v>
          </cell>
          <cell r="J22">
            <v>4591087</v>
          </cell>
          <cell r="K22">
            <v>4605501</v>
          </cell>
        </row>
        <row r="23">
          <cell r="A23" t="str">
            <v>Greece</v>
          </cell>
          <cell r="B23">
            <v>11073713</v>
          </cell>
          <cell r="C23">
            <v>11112113</v>
          </cell>
          <cell r="D23">
            <v>11143780</v>
          </cell>
          <cell r="E23">
            <v>11182224</v>
          </cell>
          <cell r="F23">
            <v>11190654</v>
          </cell>
          <cell r="G23">
            <v>11183516</v>
          </cell>
          <cell r="H23">
            <v>11123392</v>
          </cell>
          <cell r="I23">
            <v>11082566</v>
          </cell>
          <cell r="J23">
            <v>10991400</v>
          </cell>
          <cell r="K23">
            <v>10903704</v>
          </cell>
        </row>
        <row r="24">
          <cell r="A24" t="str">
            <v>Spain</v>
          </cell>
          <cell r="B24">
            <v>43296338</v>
          </cell>
          <cell r="C24">
            <v>44009971</v>
          </cell>
          <cell r="D24">
            <v>44784666</v>
          </cell>
          <cell r="E24">
            <v>45668939</v>
          </cell>
          <cell r="F24">
            <v>46239273</v>
          </cell>
          <cell r="G24">
            <v>46486619</v>
          </cell>
          <cell r="H24">
            <v>46667174</v>
          </cell>
          <cell r="I24">
            <v>46818219</v>
          </cell>
          <cell r="J24">
            <v>46727890</v>
          </cell>
          <cell r="K24">
            <v>46512199</v>
          </cell>
        </row>
        <row r="25">
          <cell r="A25" t="str">
            <v>France</v>
          </cell>
          <cell r="B25">
            <v>62772870</v>
          </cell>
          <cell r="C25">
            <v>63229635</v>
          </cell>
          <cell r="D25">
            <v>63645065</v>
          </cell>
          <cell r="E25">
            <v>64007193</v>
          </cell>
          <cell r="F25">
            <v>64350226</v>
          </cell>
          <cell r="G25">
            <v>64658856</v>
          </cell>
          <cell r="H25">
            <v>64978721</v>
          </cell>
          <cell r="I25">
            <v>65276983</v>
          </cell>
          <cell r="J25">
            <v>65560721</v>
          </cell>
          <cell r="K25">
            <v>65835579</v>
          </cell>
        </row>
        <row r="26">
          <cell r="A26" t="str">
            <v>France (metropolitan)</v>
          </cell>
          <cell r="B26">
            <v>60963264</v>
          </cell>
          <cell r="C26">
            <v>61399733</v>
          </cell>
          <cell r="D26">
            <v>61795238</v>
          </cell>
          <cell r="E26">
            <v>62134866</v>
          </cell>
          <cell r="F26">
            <v>62465709</v>
          </cell>
          <cell r="G26">
            <v>62765235</v>
          </cell>
          <cell r="H26">
            <v>63070344</v>
          </cell>
          <cell r="I26">
            <v>63375971</v>
          </cell>
          <cell r="J26">
            <v>63652034</v>
          </cell>
          <cell r="K26" t="str">
            <v>:</v>
          </cell>
        </row>
        <row r="27">
          <cell r="A27" t="str">
            <v>Croatia</v>
          </cell>
          <cell r="B27">
            <v>4310861</v>
          </cell>
          <cell r="C27">
            <v>4312487</v>
          </cell>
          <cell r="D27">
            <v>4313530</v>
          </cell>
          <cell r="E27">
            <v>4311967</v>
          </cell>
          <cell r="F27">
            <v>4309796</v>
          </cell>
          <cell r="G27">
            <v>4302847</v>
          </cell>
          <cell r="H27">
            <v>4289857</v>
          </cell>
          <cell r="I27">
            <v>4275984</v>
          </cell>
          <cell r="J27">
            <v>4262140</v>
          </cell>
          <cell r="K27">
            <v>4246809</v>
          </cell>
        </row>
        <row r="28">
          <cell r="A28" t="str">
            <v>Italy</v>
          </cell>
          <cell r="B28">
            <v>57874753</v>
          </cell>
          <cell r="C28">
            <v>58064214</v>
          </cell>
          <cell r="D28">
            <v>58223744</v>
          </cell>
          <cell r="E28">
            <v>58652875</v>
          </cell>
          <cell r="F28">
            <v>59000586</v>
          </cell>
          <cell r="G28">
            <v>59190143</v>
          </cell>
          <cell r="H28">
            <v>59364690</v>
          </cell>
          <cell r="I28">
            <v>59394207</v>
          </cell>
          <cell r="J28">
            <v>59685227</v>
          </cell>
          <cell r="K28">
            <v>60782668</v>
          </cell>
        </row>
        <row r="29">
          <cell r="A29" t="str">
            <v>Cyprus</v>
          </cell>
          <cell r="B29">
            <v>733067</v>
          </cell>
          <cell r="C29">
            <v>744013</v>
          </cell>
          <cell r="D29">
            <v>757916</v>
          </cell>
          <cell r="E29">
            <v>776333</v>
          </cell>
          <cell r="F29">
            <v>796930</v>
          </cell>
          <cell r="G29">
            <v>819140</v>
          </cell>
          <cell r="H29">
            <v>839751</v>
          </cell>
          <cell r="I29">
            <v>862011</v>
          </cell>
          <cell r="J29">
            <v>865878</v>
          </cell>
          <cell r="K29">
            <v>858000</v>
          </cell>
        </row>
        <row r="30">
          <cell r="A30" t="str">
            <v>Latvia</v>
          </cell>
          <cell r="B30">
            <v>2249724</v>
          </cell>
          <cell r="C30">
            <v>2227874</v>
          </cell>
          <cell r="D30">
            <v>2208840</v>
          </cell>
          <cell r="E30">
            <v>2191810</v>
          </cell>
          <cell r="F30">
            <v>2162834</v>
          </cell>
          <cell r="G30">
            <v>2120504</v>
          </cell>
          <cell r="H30">
            <v>2074605</v>
          </cell>
          <cell r="I30">
            <v>2044813</v>
          </cell>
          <cell r="J30">
            <v>2023825</v>
          </cell>
          <cell r="K30">
            <v>2001468</v>
          </cell>
        </row>
        <row r="31">
          <cell r="A31" t="str">
            <v>Lithuania</v>
          </cell>
          <cell r="B31">
            <v>3355220</v>
          </cell>
          <cell r="C31">
            <v>3289835</v>
          </cell>
          <cell r="D31">
            <v>3249983</v>
          </cell>
          <cell r="E31">
            <v>3212605</v>
          </cell>
          <cell r="F31">
            <v>3183856</v>
          </cell>
          <cell r="G31">
            <v>3141976</v>
          </cell>
          <cell r="H31">
            <v>3052588</v>
          </cell>
          <cell r="I31">
            <v>3003641</v>
          </cell>
          <cell r="J31">
            <v>2971905</v>
          </cell>
          <cell r="K31">
            <v>2943472</v>
          </cell>
        </row>
        <row r="32">
          <cell r="A32" t="str">
            <v>Luxembourg</v>
          </cell>
          <cell r="B32">
            <v>461230</v>
          </cell>
          <cell r="C32">
            <v>469086</v>
          </cell>
          <cell r="D32">
            <v>476187</v>
          </cell>
          <cell r="E32">
            <v>483799</v>
          </cell>
          <cell r="F32">
            <v>493500</v>
          </cell>
          <cell r="G32">
            <v>502066</v>
          </cell>
          <cell r="H32">
            <v>511840</v>
          </cell>
          <cell r="I32">
            <v>524853</v>
          </cell>
          <cell r="J32">
            <v>537039</v>
          </cell>
          <cell r="K32">
            <v>549680</v>
          </cell>
        </row>
        <row r="33">
          <cell r="A33" t="str">
            <v>Hungary</v>
          </cell>
          <cell r="B33">
            <v>10097549</v>
          </cell>
          <cell r="C33">
            <v>10076581</v>
          </cell>
          <cell r="D33">
            <v>10066158</v>
          </cell>
          <cell r="E33">
            <v>10045401</v>
          </cell>
          <cell r="F33">
            <v>10030975</v>
          </cell>
          <cell r="G33">
            <v>10014324</v>
          </cell>
          <cell r="H33">
            <v>9985722</v>
          </cell>
          <cell r="I33">
            <v>9931925</v>
          </cell>
          <cell r="J33">
            <v>9908798</v>
          </cell>
          <cell r="K33">
            <v>9877365</v>
          </cell>
        </row>
        <row r="34">
          <cell r="A34" t="str">
            <v>Malta</v>
          </cell>
          <cell r="B34">
            <v>402668</v>
          </cell>
          <cell r="C34">
            <v>404999</v>
          </cell>
          <cell r="D34">
            <v>405616</v>
          </cell>
          <cell r="E34">
            <v>407832</v>
          </cell>
          <cell r="F34">
            <v>410926</v>
          </cell>
          <cell r="G34">
            <v>414027</v>
          </cell>
          <cell r="H34">
            <v>414989</v>
          </cell>
          <cell r="I34">
            <v>417546</v>
          </cell>
          <cell r="J34">
            <v>421364</v>
          </cell>
          <cell r="K34">
            <v>425384</v>
          </cell>
        </row>
        <row r="35">
          <cell r="A35" t="str">
            <v>Netherlands</v>
          </cell>
          <cell r="B35">
            <v>16305526</v>
          </cell>
          <cell r="C35">
            <v>16334210</v>
          </cell>
          <cell r="D35">
            <v>16357992</v>
          </cell>
          <cell r="E35">
            <v>16405399</v>
          </cell>
          <cell r="F35">
            <v>16485787</v>
          </cell>
          <cell r="G35">
            <v>16574989</v>
          </cell>
          <cell r="H35">
            <v>16655799</v>
          </cell>
          <cell r="I35">
            <v>16730348</v>
          </cell>
          <cell r="J35">
            <v>16779575</v>
          </cell>
          <cell r="K35">
            <v>16829289</v>
          </cell>
        </row>
        <row r="36">
          <cell r="A36" t="str">
            <v>Austria</v>
          </cell>
          <cell r="B36">
            <v>8201359</v>
          </cell>
          <cell r="C36">
            <v>8254298</v>
          </cell>
          <cell r="D36">
            <v>8282984</v>
          </cell>
          <cell r="E36">
            <v>8307989</v>
          </cell>
          <cell r="F36">
            <v>8335003</v>
          </cell>
          <cell r="G36">
            <v>8351643</v>
          </cell>
          <cell r="H36">
            <v>8375164</v>
          </cell>
          <cell r="I36">
            <v>8408121</v>
          </cell>
          <cell r="J36">
            <v>8451860</v>
          </cell>
          <cell r="K36">
            <v>8506889</v>
          </cell>
        </row>
        <row r="37">
          <cell r="A37" t="str">
            <v>Poland</v>
          </cell>
          <cell r="B37">
            <v>38173835</v>
          </cell>
          <cell r="C37">
            <v>38157055</v>
          </cell>
          <cell r="D37">
            <v>38125479</v>
          </cell>
          <cell r="E37">
            <v>38115641</v>
          </cell>
          <cell r="F37">
            <v>38135876</v>
          </cell>
          <cell r="G37">
            <v>38022869</v>
          </cell>
          <cell r="H37">
            <v>38062718</v>
          </cell>
          <cell r="I37">
            <v>38063792</v>
          </cell>
          <cell r="J37">
            <v>38062535</v>
          </cell>
          <cell r="K37">
            <v>38017856</v>
          </cell>
        </row>
        <row r="38">
          <cell r="A38" t="str">
            <v>Portugal</v>
          </cell>
          <cell r="B38">
            <v>10494672</v>
          </cell>
          <cell r="C38">
            <v>10511988</v>
          </cell>
          <cell r="D38">
            <v>10532588</v>
          </cell>
          <cell r="E38">
            <v>10553339</v>
          </cell>
          <cell r="F38">
            <v>10563014</v>
          </cell>
          <cell r="G38">
            <v>10573479</v>
          </cell>
          <cell r="H38">
            <v>10572721</v>
          </cell>
          <cell r="I38">
            <v>10542398</v>
          </cell>
          <cell r="J38">
            <v>10487289</v>
          </cell>
          <cell r="K38">
            <v>10427301</v>
          </cell>
        </row>
        <row r="39">
          <cell r="A39" t="str">
            <v>Romania</v>
          </cell>
          <cell r="B39">
            <v>21382354</v>
          </cell>
          <cell r="C39">
            <v>21257016</v>
          </cell>
          <cell r="D39">
            <v>21130503</v>
          </cell>
          <cell r="E39">
            <v>20635460</v>
          </cell>
          <cell r="F39">
            <v>20440290</v>
          </cell>
          <cell r="G39">
            <v>20294683</v>
          </cell>
          <cell r="H39">
            <v>20199059</v>
          </cell>
          <cell r="I39">
            <v>20095996</v>
          </cell>
          <cell r="J39">
            <v>20020074</v>
          </cell>
          <cell r="K39">
            <v>19947311</v>
          </cell>
        </row>
        <row r="40">
          <cell r="A40" t="str">
            <v>Slovenia</v>
          </cell>
          <cell r="B40">
            <v>1997590</v>
          </cell>
          <cell r="C40">
            <v>2003358</v>
          </cell>
          <cell r="D40">
            <v>2010377</v>
          </cell>
          <cell r="E40">
            <v>2010269</v>
          </cell>
          <cell r="F40">
            <v>2032362</v>
          </cell>
          <cell r="G40">
            <v>2046976</v>
          </cell>
          <cell r="H40">
            <v>2050189</v>
          </cell>
          <cell r="I40">
            <v>2055496</v>
          </cell>
          <cell r="J40">
            <v>2058821</v>
          </cell>
          <cell r="K40">
            <v>2061085</v>
          </cell>
        </row>
        <row r="41">
          <cell r="A41" t="str">
            <v>Slovakia</v>
          </cell>
          <cell r="B41">
            <v>5372685</v>
          </cell>
          <cell r="C41">
            <v>5372928</v>
          </cell>
          <cell r="D41">
            <v>5373180</v>
          </cell>
          <cell r="E41">
            <v>5376064</v>
          </cell>
          <cell r="F41">
            <v>5382401</v>
          </cell>
          <cell r="G41">
            <v>5390410</v>
          </cell>
          <cell r="H41">
            <v>5392446</v>
          </cell>
          <cell r="I41">
            <v>5404322</v>
          </cell>
          <cell r="J41">
            <v>5410836</v>
          </cell>
          <cell r="K41">
            <v>5415949</v>
          </cell>
        </row>
        <row r="42">
          <cell r="A42" t="str">
            <v>Finland</v>
          </cell>
          <cell r="B42">
            <v>5236611</v>
          </cell>
          <cell r="C42">
            <v>5255580</v>
          </cell>
          <cell r="D42">
            <v>5276955</v>
          </cell>
          <cell r="E42">
            <v>5300484</v>
          </cell>
          <cell r="F42">
            <v>5326314</v>
          </cell>
          <cell r="G42">
            <v>5351427</v>
          </cell>
          <cell r="H42">
            <v>5375276</v>
          </cell>
          <cell r="I42">
            <v>5401267</v>
          </cell>
          <cell r="J42">
            <v>5426674</v>
          </cell>
          <cell r="K42">
            <v>5451270</v>
          </cell>
        </row>
        <row r="43">
          <cell r="A43" t="str">
            <v>Sweden</v>
          </cell>
          <cell r="B43">
            <v>9011392</v>
          </cell>
          <cell r="C43">
            <v>9047752</v>
          </cell>
          <cell r="D43">
            <v>9113257</v>
          </cell>
          <cell r="E43">
            <v>9182927</v>
          </cell>
          <cell r="F43">
            <v>9256347</v>
          </cell>
          <cell r="G43">
            <v>9340682</v>
          </cell>
          <cell r="H43">
            <v>9415570</v>
          </cell>
          <cell r="I43">
            <v>9482855</v>
          </cell>
          <cell r="J43">
            <v>9555893</v>
          </cell>
          <cell r="K43">
            <v>9644864</v>
          </cell>
        </row>
        <row r="44">
          <cell r="A44" t="str">
            <v>United Kingdom</v>
          </cell>
          <cell r="B44">
            <v>60182050</v>
          </cell>
          <cell r="C44">
            <v>60620361</v>
          </cell>
          <cell r="D44">
            <v>61073279</v>
          </cell>
          <cell r="E44">
            <v>61571647</v>
          </cell>
          <cell r="F44">
            <v>62042343</v>
          </cell>
          <cell r="G44">
            <v>62510197</v>
          </cell>
          <cell r="H44">
            <v>63022532</v>
          </cell>
          <cell r="I44">
            <v>63495303</v>
          </cell>
          <cell r="J44">
            <v>63905297</v>
          </cell>
          <cell r="K44">
            <v>64308261</v>
          </cell>
        </row>
        <row r="45">
          <cell r="A45" t="str">
            <v>European Economic Area (EU-28 plus IS, LI, NO)</v>
          </cell>
          <cell r="B45">
            <v>499636663</v>
          </cell>
          <cell r="C45">
            <v>501519009</v>
          </cell>
          <cell r="D45">
            <v>503432521</v>
          </cell>
          <cell r="E45">
            <v>505506306</v>
          </cell>
          <cell r="F45">
            <v>507340353</v>
          </cell>
          <cell r="G45">
            <v>508446568</v>
          </cell>
          <cell r="H45">
            <v>509769280</v>
          </cell>
          <cell r="I45">
            <v>510914268</v>
          </cell>
          <cell r="J45">
            <v>512021797</v>
          </cell>
          <cell r="K45">
            <v>512295279</v>
          </cell>
        </row>
        <row r="46">
          <cell r="A46" t="str">
            <v>European Economic Area (EU-27 plus IS, LI, NO)</v>
          </cell>
          <cell r="B46">
            <v>495325802</v>
          </cell>
          <cell r="C46">
            <v>497206522</v>
          </cell>
          <cell r="D46">
            <v>499118991</v>
          </cell>
          <cell r="E46">
            <v>501194339</v>
          </cell>
          <cell r="F46">
            <v>503030557</v>
          </cell>
          <cell r="G46">
            <v>504143721</v>
          </cell>
          <cell r="H46">
            <v>505479423</v>
          </cell>
          <cell r="I46">
            <v>506638284</v>
          </cell>
          <cell r="J46">
            <v>507759657</v>
          </cell>
          <cell r="K46">
            <v>508048470</v>
          </cell>
        </row>
        <row r="47">
          <cell r="A47" t="str">
            <v>European Free Trade Association</v>
          </cell>
          <cell r="B47">
            <v>12349642</v>
          </cell>
          <cell r="C47">
            <v>12434143</v>
          </cell>
          <cell r="D47">
            <v>12532713</v>
          </cell>
          <cell r="E47">
            <v>12681480</v>
          </cell>
          <cell r="F47">
            <v>12856065</v>
          </cell>
          <cell r="G47">
            <v>12997529</v>
          </cell>
          <cell r="H47">
            <v>13145040</v>
          </cell>
          <cell r="I47">
            <v>13296582</v>
          </cell>
          <cell r="J47">
            <v>13449030</v>
          </cell>
          <cell r="K47">
            <v>13610401</v>
          </cell>
        </row>
        <row r="48">
          <cell r="A48" t="str">
            <v>Iceland</v>
          </cell>
          <cell r="B48">
            <v>293577</v>
          </cell>
          <cell r="C48">
            <v>299891</v>
          </cell>
          <cell r="D48">
            <v>307672</v>
          </cell>
          <cell r="E48">
            <v>315459</v>
          </cell>
          <cell r="F48">
            <v>319368</v>
          </cell>
          <cell r="G48">
            <v>317630</v>
          </cell>
          <cell r="H48">
            <v>318452</v>
          </cell>
          <cell r="I48">
            <v>319575</v>
          </cell>
          <cell r="J48">
            <v>321857</v>
          </cell>
          <cell r="K48">
            <v>325671</v>
          </cell>
        </row>
        <row r="49">
          <cell r="A49" t="str">
            <v>Liechtenstein</v>
          </cell>
          <cell r="B49">
            <v>34600</v>
          </cell>
          <cell r="C49">
            <v>34905</v>
          </cell>
          <cell r="D49">
            <v>35168</v>
          </cell>
          <cell r="E49">
            <v>35356</v>
          </cell>
          <cell r="F49">
            <v>35589</v>
          </cell>
          <cell r="G49">
            <v>35894</v>
          </cell>
          <cell r="H49">
            <v>36149</v>
          </cell>
          <cell r="I49">
            <v>36475</v>
          </cell>
          <cell r="J49">
            <v>36838</v>
          </cell>
          <cell r="K49">
            <v>37129</v>
          </cell>
        </row>
        <row r="50">
          <cell r="A50" t="str">
            <v>Norway</v>
          </cell>
          <cell r="B50">
            <v>4606363</v>
          </cell>
          <cell r="C50">
            <v>4640219</v>
          </cell>
          <cell r="D50">
            <v>4681134</v>
          </cell>
          <cell r="E50">
            <v>4737171</v>
          </cell>
          <cell r="F50">
            <v>4799252</v>
          </cell>
          <cell r="G50">
            <v>4858199</v>
          </cell>
          <cell r="H50">
            <v>4920305</v>
          </cell>
          <cell r="I50">
            <v>4985870</v>
          </cell>
          <cell r="J50">
            <v>5051275</v>
          </cell>
          <cell r="K50">
            <v>5107970</v>
          </cell>
        </row>
        <row r="51">
          <cell r="A51" t="str">
            <v>Switzerland</v>
          </cell>
          <cell r="B51">
            <v>7415102</v>
          </cell>
          <cell r="C51">
            <v>7459128</v>
          </cell>
          <cell r="D51">
            <v>7508739</v>
          </cell>
          <cell r="E51">
            <v>7593494</v>
          </cell>
          <cell r="F51">
            <v>7701856</v>
          </cell>
          <cell r="G51">
            <v>7785806</v>
          </cell>
          <cell r="H51">
            <v>7870134</v>
          </cell>
          <cell r="I51">
            <v>7954662</v>
          </cell>
          <cell r="J51">
            <v>8039060</v>
          </cell>
          <cell r="K51">
            <v>8139631</v>
          </cell>
        </row>
        <row r="52">
          <cell r="A52" t="str">
            <v>Montenegro</v>
          </cell>
          <cell r="B52">
            <v>613420</v>
          </cell>
          <cell r="C52">
            <v>613109</v>
          </cell>
          <cell r="D52">
            <v>614624</v>
          </cell>
          <cell r="E52">
            <v>615543</v>
          </cell>
          <cell r="F52">
            <v>617157</v>
          </cell>
          <cell r="G52">
            <v>619001</v>
          </cell>
          <cell r="H52">
            <v>619850</v>
          </cell>
          <cell r="I52">
            <v>620308</v>
          </cell>
          <cell r="J52">
            <v>620893</v>
          </cell>
          <cell r="K52">
            <v>621521</v>
          </cell>
        </row>
        <row r="53">
          <cell r="A53" t="str">
            <v>Former Yugoslav Republic of Macedonia, the</v>
          </cell>
          <cell r="B53">
            <v>2035196</v>
          </cell>
          <cell r="C53">
            <v>2038514</v>
          </cell>
          <cell r="D53">
            <v>2041941</v>
          </cell>
          <cell r="E53">
            <v>2045177</v>
          </cell>
          <cell r="F53">
            <v>2048619</v>
          </cell>
          <cell r="G53">
            <v>2052722</v>
          </cell>
          <cell r="H53">
            <v>2057284</v>
          </cell>
          <cell r="I53">
            <v>2059794</v>
          </cell>
          <cell r="J53">
            <v>2062294</v>
          </cell>
          <cell r="K53">
            <v>2065769</v>
          </cell>
        </row>
        <row r="54">
          <cell r="A54" t="str">
            <v>Albania</v>
          </cell>
          <cell r="B54">
            <v>3134975</v>
          </cell>
          <cell r="C54">
            <v>3149143</v>
          </cell>
          <cell r="D54">
            <v>3152625</v>
          </cell>
          <cell r="E54">
            <v>3170050</v>
          </cell>
          <cell r="F54">
            <v>3184701</v>
          </cell>
          <cell r="G54" t="str">
            <v>:</v>
          </cell>
          <cell r="H54">
            <v>2831741</v>
          </cell>
          <cell r="I54" t="str">
            <v>:</v>
          </cell>
          <cell r="J54" t="str">
            <v>:</v>
          </cell>
          <cell r="K54">
            <v>2895947</v>
          </cell>
        </row>
        <row r="55">
          <cell r="A55" t="str">
            <v>Serbia</v>
          </cell>
          <cell r="B55">
            <v>7456050</v>
          </cell>
          <cell r="C55">
            <v>7425487</v>
          </cell>
          <cell r="D55">
            <v>7397651</v>
          </cell>
          <cell r="E55">
            <v>7365507</v>
          </cell>
          <cell r="F55">
            <v>7334937</v>
          </cell>
          <cell r="G55">
            <v>7306677</v>
          </cell>
          <cell r="H55">
            <v>7251549</v>
          </cell>
          <cell r="I55">
            <v>7216649</v>
          </cell>
          <cell r="J55">
            <v>7181505</v>
          </cell>
          <cell r="K55">
            <v>7146759</v>
          </cell>
        </row>
        <row r="56">
          <cell r="A56" t="str">
            <v>Turkey</v>
          </cell>
          <cell r="B56">
            <v>71610009</v>
          </cell>
          <cell r="C56">
            <v>72519974</v>
          </cell>
          <cell r="D56">
            <v>69689256</v>
          </cell>
          <cell r="E56">
            <v>70586256</v>
          </cell>
          <cell r="F56">
            <v>71517100</v>
          </cell>
          <cell r="G56">
            <v>72561312</v>
          </cell>
          <cell r="H56">
            <v>73722988</v>
          </cell>
          <cell r="I56">
            <v>74724269</v>
          </cell>
          <cell r="J56">
            <v>75627384</v>
          </cell>
          <cell r="K56">
            <v>76667864</v>
          </cell>
        </row>
        <row r="57">
          <cell r="A57" t="str">
            <v>Andorra</v>
          </cell>
          <cell r="B57">
            <v>76875</v>
          </cell>
          <cell r="C57">
            <v>78549</v>
          </cell>
          <cell r="D57">
            <v>81222</v>
          </cell>
          <cell r="E57">
            <v>83137</v>
          </cell>
          <cell r="F57">
            <v>84484</v>
          </cell>
          <cell r="G57">
            <v>84082</v>
          </cell>
          <cell r="H57">
            <v>78115</v>
          </cell>
          <cell r="I57">
            <v>78115</v>
          </cell>
          <cell r="J57">
            <v>76246</v>
          </cell>
          <cell r="K57" t="str">
            <v>:</v>
          </cell>
        </row>
        <row r="58">
          <cell r="A58" t="str">
            <v>Belarus</v>
          </cell>
          <cell r="B58">
            <v>9800073</v>
          </cell>
          <cell r="C58">
            <v>9750540</v>
          </cell>
          <cell r="D58">
            <v>9714461</v>
          </cell>
          <cell r="E58">
            <v>9689770</v>
          </cell>
          <cell r="F58">
            <v>9671912</v>
          </cell>
          <cell r="G58">
            <v>9480178</v>
          </cell>
          <cell r="H58">
            <v>9481193</v>
          </cell>
          <cell r="I58">
            <v>9465150</v>
          </cell>
          <cell r="J58">
            <v>9463840</v>
          </cell>
          <cell r="K58" t="str">
            <v>:</v>
          </cell>
        </row>
        <row r="59">
          <cell r="A59" t="str">
            <v>Bosnia and Herzegovina</v>
          </cell>
          <cell r="B59">
            <v>3842532</v>
          </cell>
          <cell r="C59">
            <v>3842650</v>
          </cell>
          <cell r="D59">
            <v>3844017</v>
          </cell>
          <cell r="E59">
            <v>3843846</v>
          </cell>
          <cell r="F59">
            <v>3843998</v>
          </cell>
          <cell r="G59">
            <v>3844046</v>
          </cell>
          <cell r="H59">
            <v>3843183</v>
          </cell>
          <cell r="I59">
            <v>3839265</v>
          </cell>
          <cell r="J59" t="str">
            <v>:</v>
          </cell>
          <cell r="K59" t="str">
            <v>:</v>
          </cell>
        </row>
        <row r="60">
          <cell r="A60" t="str">
            <v>Kosovo (under United Nations Security Council Resolution 1244/99)</v>
          </cell>
          <cell r="B60">
            <v>2041000</v>
          </cell>
          <cell r="C60">
            <v>2100000</v>
          </cell>
          <cell r="D60">
            <v>2126708</v>
          </cell>
          <cell r="E60">
            <v>2153139</v>
          </cell>
          <cell r="F60">
            <v>2180686</v>
          </cell>
          <cell r="G60">
            <v>2208107</v>
          </cell>
          <cell r="H60">
            <v>1794180</v>
          </cell>
          <cell r="I60" t="str">
            <v>:</v>
          </cell>
          <cell r="J60" t="str">
            <v>:</v>
          </cell>
          <cell r="K60" t="str">
            <v>:</v>
          </cell>
        </row>
        <row r="61">
          <cell r="A61" t="str">
            <v>Moldova</v>
          </cell>
          <cell r="B61">
            <v>3600436</v>
          </cell>
          <cell r="C61">
            <v>3589936</v>
          </cell>
          <cell r="D61">
            <v>3581110</v>
          </cell>
          <cell r="E61">
            <v>3572703</v>
          </cell>
          <cell r="F61">
            <v>3567512</v>
          </cell>
          <cell r="G61">
            <v>3563695</v>
          </cell>
          <cell r="H61">
            <v>3560430</v>
          </cell>
          <cell r="I61">
            <v>3559541</v>
          </cell>
          <cell r="J61">
            <v>3559497</v>
          </cell>
          <cell r="K61" t="str">
            <v>:</v>
          </cell>
        </row>
        <row r="62">
          <cell r="A62" t="str">
            <v>Monaco</v>
          </cell>
          <cell r="B62">
            <v>33085</v>
          </cell>
          <cell r="C62" t="str">
            <v>:</v>
          </cell>
          <cell r="D62" t="str">
            <v>:</v>
          </cell>
          <cell r="E62" t="str">
            <v>:</v>
          </cell>
          <cell r="F62" t="str">
            <v>:</v>
          </cell>
          <cell r="G62" t="str">
            <v>:</v>
          </cell>
          <cell r="H62" t="str">
            <v>:</v>
          </cell>
          <cell r="I62" t="str">
            <v>:</v>
          </cell>
          <cell r="J62" t="str">
            <v>:</v>
          </cell>
          <cell r="K62" t="str">
            <v>:</v>
          </cell>
        </row>
        <row r="63">
          <cell r="A63" t="str">
            <v>Russia</v>
          </cell>
          <cell r="B63">
            <v>143474219</v>
          </cell>
          <cell r="C63">
            <v>142753551</v>
          </cell>
          <cell r="D63">
            <v>142220968</v>
          </cell>
          <cell r="E63">
            <v>142008838</v>
          </cell>
          <cell r="F63">
            <v>141903979</v>
          </cell>
          <cell r="G63">
            <v>141914509</v>
          </cell>
          <cell r="H63">
            <v>142856536</v>
          </cell>
          <cell r="I63">
            <v>143056383</v>
          </cell>
          <cell r="J63" t="str">
            <v>:</v>
          </cell>
          <cell r="K63" t="str">
            <v>:</v>
          </cell>
        </row>
        <row r="64">
          <cell r="A64" t="str">
            <v>San Marino</v>
          </cell>
          <cell r="B64">
            <v>29673</v>
          </cell>
          <cell r="C64">
            <v>29999</v>
          </cell>
          <cell r="D64">
            <v>30368</v>
          </cell>
          <cell r="E64">
            <v>32054</v>
          </cell>
          <cell r="F64">
            <v>31269</v>
          </cell>
          <cell r="G64" t="str">
            <v>:</v>
          </cell>
          <cell r="H64">
            <v>31863</v>
          </cell>
          <cell r="I64">
            <v>33376</v>
          </cell>
          <cell r="J64">
            <v>33562</v>
          </cell>
          <cell r="K64" t="str">
            <v>:</v>
          </cell>
        </row>
        <row r="65">
          <cell r="A65" t="str">
            <v>Ukraine</v>
          </cell>
          <cell r="B65">
            <v>47100462</v>
          </cell>
          <cell r="C65">
            <v>46749170</v>
          </cell>
          <cell r="D65">
            <v>46465691</v>
          </cell>
          <cell r="E65">
            <v>46192309</v>
          </cell>
          <cell r="F65">
            <v>45963359</v>
          </cell>
          <cell r="G65">
            <v>45782592</v>
          </cell>
          <cell r="H65">
            <v>45598179</v>
          </cell>
          <cell r="I65">
            <v>45453282</v>
          </cell>
          <cell r="J65">
            <v>45372692</v>
          </cell>
          <cell r="K65" t="str">
            <v>:</v>
          </cell>
        </row>
        <row r="66">
          <cell r="A66" t="str">
            <v>Armenia</v>
          </cell>
          <cell r="B66">
            <v>3215800</v>
          </cell>
          <cell r="C66">
            <v>3219234</v>
          </cell>
          <cell r="D66">
            <v>3222953</v>
          </cell>
          <cell r="E66">
            <v>3230086</v>
          </cell>
          <cell r="F66">
            <v>3237976</v>
          </cell>
          <cell r="G66">
            <v>3249482</v>
          </cell>
          <cell r="H66">
            <v>3262650</v>
          </cell>
          <cell r="I66">
            <v>3274285</v>
          </cell>
          <cell r="J66" t="str">
            <v>:</v>
          </cell>
          <cell r="K66" t="str">
            <v>:</v>
          </cell>
        </row>
        <row r="67">
          <cell r="A67" t="str">
            <v>Azerbaijan</v>
          </cell>
          <cell r="B67">
            <v>8347300</v>
          </cell>
          <cell r="C67">
            <v>8436400</v>
          </cell>
          <cell r="D67">
            <v>8532700</v>
          </cell>
          <cell r="E67">
            <v>8629900</v>
          </cell>
          <cell r="F67">
            <v>8896900</v>
          </cell>
          <cell r="G67">
            <v>8997586</v>
          </cell>
          <cell r="H67">
            <v>9111078</v>
          </cell>
          <cell r="I67">
            <v>9235085</v>
          </cell>
          <cell r="J67">
            <v>9356483</v>
          </cell>
          <cell r="K67" t="str">
            <v>:</v>
          </cell>
        </row>
        <row r="68">
          <cell r="A68" t="str">
            <v>Georgia</v>
          </cell>
          <cell r="B68">
            <v>4321500</v>
          </cell>
          <cell r="C68">
            <v>4401292</v>
          </cell>
          <cell r="D68">
            <v>4394702</v>
          </cell>
          <cell r="E68">
            <v>4382070</v>
          </cell>
          <cell r="F68">
            <v>4385429</v>
          </cell>
          <cell r="G68">
            <v>4436391</v>
          </cell>
          <cell r="H68">
            <v>4469250</v>
          </cell>
          <cell r="I68">
            <v>4497617</v>
          </cell>
          <cell r="J68" t="str">
            <v>:</v>
          </cell>
          <cell r="K68" t="str">
            <v>: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2"/>
      <sheetName val="Data3"/>
    </sheetNames>
    <sheetDataSet>
      <sheetData sheetId="0">
        <row r="16">
          <cell r="A16" t="str">
            <v>Belgium</v>
          </cell>
          <cell r="B16">
            <v>278068</v>
          </cell>
          <cell r="C16">
            <v>281465</v>
          </cell>
          <cell r="D16">
            <v>290248</v>
          </cell>
          <cell r="E16">
            <v>302334</v>
          </cell>
          <cell r="F16">
            <v>308741</v>
          </cell>
          <cell r="G16">
            <v>301581</v>
          </cell>
          <cell r="H16">
            <v>303532</v>
          </cell>
          <cell r="I16">
            <v>315505</v>
          </cell>
          <cell r="J16">
            <v>315961</v>
          </cell>
          <cell r="K16">
            <v>320423</v>
          </cell>
        </row>
        <row r="17">
          <cell r="A17" t="str">
            <v>Bulgaria</v>
          </cell>
          <cell r="B17" t="str">
            <v>:</v>
          </cell>
          <cell r="C17" t="str">
            <v>:</v>
          </cell>
          <cell r="D17">
            <v>106021</v>
          </cell>
          <cell r="E17">
            <v>89294</v>
          </cell>
          <cell r="F17">
            <v>102093</v>
          </cell>
          <cell r="G17">
            <v>77682</v>
          </cell>
          <cell r="H17">
            <v>95457</v>
          </cell>
          <cell r="I17">
            <v>81978</v>
          </cell>
          <cell r="J17">
            <v>94963</v>
          </cell>
          <cell r="K17">
            <v>96123</v>
          </cell>
        </row>
        <row r="18">
          <cell r="A18" t="str">
            <v>Czech Republic</v>
          </cell>
          <cell r="B18">
            <v>172698</v>
          </cell>
          <cell r="C18">
            <v>177138</v>
          </cell>
          <cell r="D18">
            <v>206781</v>
          </cell>
          <cell r="E18">
            <v>204106</v>
          </cell>
          <cell r="F18">
            <v>217119</v>
          </cell>
          <cell r="G18">
            <v>216156</v>
          </cell>
          <cell r="H18">
            <v>208815</v>
          </cell>
          <cell r="I18">
            <v>209550</v>
          </cell>
          <cell r="J18">
            <v>209414</v>
          </cell>
          <cell r="K18">
            <v>211660</v>
          </cell>
        </row>
        <row r="19">
          <cell r="A19" t="str">
            <v>Denmark</v>
          </cell>
          <cell r="B19">
            <v>154753</v>
          </cell>
          <cell r="C19">
            <v>174273</v>
          </cell>
          <cell r="D19">
            <v>182789</v>
          </cell>
          <cell r="E19">
            <v>190792</v>
          </cell>
          <cell r="F19">
            <v>191782</v>
          </cell>
          <cell r="G19">
            <v>164838</v>
          </cell>
          <cell r="H19">
            <v>165449</v>
          </cell>
          <cell r="I19">
            <v>165449</v>
          </cell>
          <cell r="J19">
            <v>188261</v>
          </cell>
          <cell r="K19">
            <v>183697</v>
          </cell>
        </row>
        <row r="20">
          <cell r="A20" t="str">
            <v>Germany</v>
          </cell>
          <cell r="B20">
            <v>2070500</v>
          </cell>
          <cell r="C20">
            <v>2254800</v>
          </cell>
          <cell r="D20">
            <v>2367900</v>
          </cell>
          <cell r="E20">
            <v>2591200</v>
          </cell>
          <cell r="F20">
            <v>2643800</v>
          </cell>
          <cell r="G20">
            <v>2732400</v>
          </cell>
          <cell r="H20">
            <v>2620800</v>
          </cell>
          <cell r="I20">
            <v>2690100</v>
          </cell>
          <cell r="J20">
            <v>2775800</v>
          </cell>
          <cell r="K20">
            <v>2836700</v>
          </cell>
        </row>
        <row r="21">
          <cell r="A21" t="str">
            <v>Estonia</v>
          </cell>
          <cell r="B21" t="str">
            <v>:</v>
          </cell>
          <cell r="C21">
            <v>28967</v>
          </cell>
          <cell r="D21">
            <v>31557</v>
          </cell>
          <cell r="E21">
            <v>36163</v>
          </cell>
          <cell r="F21">
            <v>37341</v>
          </cell>
          <cell r="G21">
            <v>71826</v>
          </cell>
          <cell r="H21">
            <v>52603</v>
          </cell>
          <cell r="I21">
            <v>50884</v>
          </cell>
          <cell r="J21">
            <v>52006</v>
          </cell>
          <cell r="K21">
            <v>47590</v>
          </cell>
        </row>
        <row r="22">
          <cell r="A22" t="str">
            <v>Ireland</v>
          </cell>
          <cell r="B22">
            <v>224337</v>
          </cell>
          <cell r="C22">
            <v>211629</v>
          </cell>
          <cell r="D22">
            <v>218018</v>
          </cell>
          <cell r="E22">
            <v>263940</v>
          </cell>
          <cell r="F22">
            <v>237685</v>
          </cell>
          <cell r="G22">
            <v>248046</v>
          </cell>
          <cell r="H22">
            <v>224350</v>
          </cell>
          <cell r="I22">
            <v>187617</v>
          </cell>
          <cell r="J22">
            <v>158707</v>
          </cell>
          <cell r="K22">
            <v>168582</v>
          </cell>
        </row>
        <row r="23">
          <cell r="A23" t="str">
            <v>Greece</v>
          </cell>
          <cell r="B23">
            <v>300000</v>
          </cell>
          <cell r="C23">
            <v>305000</v>
          </cell>
          <cell r="D23">
            <v>262000</v>
          </cell>
          <cell r="E23">
            <v>300000</v>
          </cell>
          <cell r="F23">
            <v>295000</v>
          </cell>
          <cell r="G23">
            <v>240000</v>
          </cell>
          <cell r="H23">
            <v>237000</v>
          </cell>
          <cell r="I23">
            <v>221500</v>
          </cell>
          <cell r="J23">
            <v>207770</v>
          </cell>
          <cell r="K23">
            <v>184920</v>
          </cell>
        </row>
        <row r="24">
          <cell r="A24" t="str">
            <v>Spain</v>
          </cell>
          <cell r="B24">
            <v>1407300</v>
          </cell>
          <cell r="C24">
            <v>1463175</v>
          </cell>
          <cell r="D24">
            <v>1565300</v>
          </cell>
          <cell r="E24">
            <v>1615000</v>
          </cell>
          <cell r="F24">
            <v>1679000</v>
          </cell>
          <cell r="G24">
            <v>1585000</v>
          </cell>
          <cell r="H24">
            <v>1442916</v>
          </cell>
          <cell r="I24">
            <v>1397689</v>
          </cell>
          <cell r="J24">
            <v>1355155</v>
          </cell>
          <cell r="K24">
            <v>1304464</v>
          </cell>
        </row>
        <row r="25">
          <cell r="A25" t="str">
            <v>France</v>
          </cell>
          <cell r="B25">
            <v>1951000</v>
          </cell>
          <cell r="C25">
            <v>1980000</v>
          </cell>
          <cell r="D25">
            <v>2007008</v>
          </cell>
          <cell r="E25">
            <v>2063827</v>
          </cell>
          <cell r="F25">
            <v>2113930</v>
          </cell>
          <cell r="G25">
            <v>2046728</v>
          </cell>
          <cell r="H25">
            <v>1877058</v>
          </cell>
          <cell r="I25">
            <v>2001571</v>
          </cell>
          <cell r="J25">
            <v>2031859</v>
          </cell>
          <cell r="K25">
            <v>1997820</v>
          </cell>
        </row>
        <row r="26">
          <cell r="A26" t="str">
            <v>Croatia</v>
          </cell>
          <cell r="B26" t="str">
            <v>:</v>
          </cell>
          <cell r="C26" t="str">
            <v>:</v>
          </cell>
          <cell r="D26" t="str">
            <v>:</v>
          </cell>
          <cell r="E26" t="str">
            <v>:</v>
          </cell>
          <cell r="F26" t="str">
            <v>:</v>
          </cell>
          <cell r="G26" t="str">
            <v>:</v>
          </cell>
          <cell r="H26" t="str">
            <v>:</v>
          </cell>
          <cell r="I26" t="str">
            <v>:</v>
          </cell>
          <cell r="J26" t="str">
            <v>:</v>
          </cell>
          <cell r="K26">
            <v>48263</v>
          </cell>
        </row>
        <row r="27">
          <cell r="A27" t="str">
            <v>Italy</v>
          </cell>
          <cell r="B27">
            <v>2000000</v>
          </cell>
          <cell r="C27">
            <v>2054000</v>
          </cell>
          <cell r="D27">
            <v>2099000</v>
          </cell>
          <cell r="E27">
            <v>2202000</v>
          </cell>
          <cell r="F27">
            <v>2270000</v>
          </cell>
          <cell r="G27">
            <v>2205000</v>
          </cell>
          <cell r="H27">
            <v>2092000</v>
          </cell>
          <cell r="I27">
            <v>2071000</v>
          </cell>
          <cell r="J27">
            <v>2075000</v>
          </cell>
          <cell r="K27">
            <v>2052000</v>
          </cell>
        </row>
        <row r="28">
          <cell r="A28" t="str">
            <v>Cyprus</v>
          </cell>
          <cell r="B28" t="str">
            <v>:</v>
          </cell>
          <cell r="C28">
            <v>32636</v>
          </cell>
          <cell r="D28">
            <v>34240</v>
          </cell>
          <cell r="E28">
            <v>12806</v>
          </cell>
          <cell r="F28">
            <v>14710</v>
          </cell>
          <cell r="G28">
            <v>16602</v>
          </cell>
          <cell r="H28">
            <v>15744</v>
          </cell>
          <cell r="I28">
            <v>15786</v>
          </cell>
          <cell r="J28">
            <v>15184</v>
          </cell>
          <cell r="K28">
            <v>15221</v>
          </cell>
        </row>
        <row r="29">
          <cell r="A29" t="str">
            <v>Latvia</v>
          </cell>
          <cell r="B29" t="str">
            <v>:</v>
          </cell>
          <cell r="C29">
            <v>36115</v>
          </cell>
          <cell r="D29">
            <v>36304</v>
          </cell>
          <cell r="E29">
            <v>40456</v>
          </cell>
          <cell r="F29">
            <v>39498</v>
          </cell>
          <cell r="G29">
            <v>38460</v>
          </cell>
          <cell r="H29">
            <v>31254</v>
          </cell>
          <cell r="I29">
            <v>35192</v>
          </cell>
          <cell r="J29">
            <v>36186</v>
          </cell>
          <cell r="K29">
            <v>36985</v>
          </cell>
        </row>
        <row r="30">
          <cell r="A30" t="str">
            <v>Lithuania</v>
          </cell>
          <cell r="B30" t="str">
            <v>:</v>
          </cell>
          <cell r="C30">
            <v>50568</v>
          </cell>
          <cell r="D30">
            <v>51314</v>
          </cell>
          <cell r="E30">
            <v>56569</v>
          </cell>
          <cell r="F30">
            <v>64483</v>
          </cell>
          <cell r="G30">
            <v>63806</v>
          </cell>
          <cell r="H30">
            <v>54141</v>
          </cell>
          <cell r="I30">
            <v>56522</v>
          </cell>
          <cell r="J30">
            <v>60356</v>
          </cell>
          <cell r="K30">
            <v>59698</v>
          </cell>
        </row>
        <row r="31">
          <cell r="A31" t="str">
            <v>Luxembourg</v>
          </cell>
          <cell r="B31">
            <v>17841</v>
          </cell>
          <cell r="C31">
            <v>22074</v>
          </cell>
          <cell r="D31">
            <v>22293</v>
          </cell>
          <cell r="E31">
            <v>22156</v>
          </cell>
          <cell r="F31">
            <v>25238</v>
          </cell>
          <cell r="G31">
            <v>21728</v>
          </cell>
          <cell r="H31">
            <v>20688</v>
          </cell>
          <cell r="I31">
            <v>22288</v>
          </cell>
          <cell r="J31">
            <v>23800</v>
          </cell>
          <cell r="K31">
            <v>24282</v>
          </cell>
        </row>
        <row r="32">
          <cell r="A32" t="str">
            <v>Hungary</v>
          </cell>
          <cell r="B32" t="str">
            <v>:</v>
          </cell>
          <cell r="C32">
            <v>165000</v>
          </cell>
          <cell r="D32">
            <v>187791</v>
          </cell>
          <cell r="E32">
            <v>198535</v>
          </cell>
          <cell r="F32">
            <v>218482</v>
          </cell>
          <cell r="G32">
            <v>215254</v>
          </cell>
          <cell r="H32">
            <v>229376</v>
          </cell>
          <cell r="I32">
            <v>210920</v>
          </cell>
          <cell r="J32">
            <v>208662</v>
          </cell>
          <cell r="K32">
            <v>256912</v>
          </cell>
        </row>
        <row r="33">
          <cell r="A33" t="str">
            <v>Malta</v>
          </cell>
          <cell r="B33" t="str">
            <v>:</v>
          </cell>
          <cell r="C33">
            <v>6307</v>
          </cell>
          <cell r="D33">
            <v>6473</v>
          </cell>
          <cell r="E33">
            <v>6652</v>
          </cell>
          <cell r="F33">
            <v>8797</v>
          </cell>
          <cell r="G33">
            <v>14452</v>
          </cell>
          <cell r="H33">
            <v>13299</v>
          </cell>
          <cell r="I33">
            <v>12160</v>
          </cell>
          <cell r="J33">
            <v>11403</v>
          </cell>
          <cell r="K33">
            <v>10846</v>
          </cell>
        </row>
        <row r="34">
          <cell r="A34" t="str">
            <v>Netherlands</v>
          </cell>
          <cell r="B34">
            <v>539000</v>
          </cell>
          <cell r="C34">
            <v>549000</v>
          </cell>
          <cell r="D34">
            <v>592000</v>
          </cell>
          <cell r="E34">
            <v>445000</v>
          </cell>
          <cell r="F34">
            <v>466000</v>
          </cell>
          <cell r="G34">
            <v>442000</v>
          </cell>
          <cell r="H34">
            <v>427500</v>
          </cell>
          <cell r="I34">
            <v>454000</v>
          </cell>
          <cell r="J34">
            <v>444000</v>
          </cell>
          <cell r="K34">
            <v>459000</v>
          </cell>
        </row>
        <row r="35">
          <cell r="A35" t="str">
            <v>Austria</v>
          </cell>
          <cell r="B35">
            <v>216756</v>
          </cell>
          <cell r="C35">
            <v>225120</v>
          </cell>
          <cell r="D35">
            <v>225000</v>
          </cell>
          <cell r="E35">
            <v>238134</v>
          </cell>
          <cell r="F35">
            <v>244600</v>
          </cell>
          <cell r="G35">
            <v>251569</v>
          </cell>
          <cell r="H35">
            <v>255811</v>
          </cell>
          <cell r="I35">
            <v>264517</v>
          </cell>
          <cell r="J35">
            <v>264152</v>
          </cell>
          <cell r="K35">
            <v>271808</v>
          </cell>
        </row>
        <row r="36">
          <cell r="A36" t="str">
            <v>Poland</v>
          </cell>
          <cell r="B36" t="str">
            <v>:</v>
          </cell>
          <cell r="C36">
            <v>663300</v>
          </cell>
          <cell r="D36">
            <v>633000</v>
          </cell>
          <cell r="E36">
            <v>690000</v>
          </cell>
          <cell r="F36">
            <v>515849</v>
          </cell>
          <cell r="G36">
            <v>669932</v>
          </cell>
          <cell r="H36">
            <v>666406</v>
          </cell>
          <cell r="I36">
            <v>733114</v>
          </cell>
          <cell r="J36">
            <v>784474</v>
          </cell>
          <cell r="K36">
            <v>831919</v>
          </cell>
        </row>
        <row r="37">
          <cell r="A37" t="str">
            <v>Portugal</v>
          </cell>
          <cell r="B37">
            <v>330000</v>
          </cell>
          <cell r="C37">
            <v>344500</v>
          </cell>
          <cell r="D37">
            <v>355670</v>
          </cell>
          <cell r="E37">
            <v>377340</v>
          </cell>
          <cell r="F37">
            <v>378412</v>
          </cell>
          <cell r="G37">
            <v>387872</v>
          </cell>
          <cell r="H37">
            <v>378068</v>
          </cell>
          <cell r="I37">
            <v>360918</v>
          </cell>
          <cell r="J37">
            <v>356709</v>
          </cell>
          <cell r="K37">
            <v>350290</v>
          </cell>
        </row>
        <row r="38">
          <cell r="A38" t="str">
            <v>Romania</v>
          </cell>
          <cell r="B38" t="str">
            <v>:</v>
          </cell>
          <cell r="C38" t="str">
            <v>:</v>
          </cell>
          <cell r="D38">
            <v>331745</v>
          </cell>
          <cell r="E38">
            <v>354971</v>
          </cell>
          <cell r="F38">
            <v>375308</v>
          </cell>
          <cell r="G38">
            <v>332600</v>
          </cell>
          <cell r="H38">
            <v>293800</v>
          </cell>
          <cell r="I38">
            <v>281145</v>
          </cell>
          <cell r="J38">
            <v>278810</v>
          </cell>
          <cell r="K38">
            <v>298042</v>
          </cell>
        </row>
        <row r="39">
          <cell r="A39" t="str">
            <v>Slovenia</v>
          </cell>
          <cell r="B39" t="str">
            <v>:</v>
          </cell>
          <cell r="C39">
            <v>32345</v>
          </cell>
          <cell r="D39">
            <v>33940</v>
          </cell>
          <cell r="E39">
            <v>47348</v>
          </cell>
          <cell r="F39">
            <v>45731</v>
          </cell>
          <cell r="G39">
            <v>47890</v>
          </cell>
          <cell r="H39">
            <v>46603</v>
          </cell>
          <cell r="I39">
            <v>45268</v>
          </cell>
          <cell r="J39">
            <v>44729</v>
          </cell>
          <cell r="K39">
            <v>44841</v>
          </cell>
        </row>
        <row r="40">
          <cell r="A40" t="str">
            <v>Slovakia</v>
          </cell>
          <cell r="B40">
            <v>67181</v>
          </cell>
          <cell r="C40">
            <v>50000</v>
          </cell>
          <cell r="D40">
            <v>90205</v>
          </cell>
          <cell r="E40">
            <v>59981</v>
          </cell>
          <cell r="F40">
            <v>75045</v>
          </cell>
          <cell r="G40">
            <v>81415</v>
          </cell>
          <cell r="H40">
            <v>91389</v>
          </cell>
          <cell r="I40">
            <v>105779</v>
          </cell>
          <cell r="J40">
            <v>106624</v>
          </cell>
          <cell r="K40">
            <v>104551</v>
          </cell>
        </row>
        <row r="41">
          <cell r="A41" t="str">
            <v>Finland</v>
          </cell>
          <cell r="B41">
            <v>89400</v>
          </cell>
          <cell r="C41">
            <v>89900</v>
          </cell>
          <cell r="D41">
            <v>100100</v>
          </cell>
          <cell r="E41">
            <v>96900</v>
          </cell>
          <cell r="F41">
            <v>98555</v>
          </cell>
          <cell r="G41">
            <v>115373</v>
          </cell>
          <cell r="H41">
            <v>112341</v>
          </cell>
          <cell r="I41">
            <v>116244</v>
          </cell>
          <cell r="J41">
            <v>117126</v>
          </cell>
          <cell r="K41">
            <v>117239</v>
          </cell>
        </row>
        <row r="42">
          <cell r="A42" t="str">
            <v>Sweden</v>
          </cell>
          <cell r="B42">
            <v>164900</v>
          </cell>
          <cell r="C42">
            <v>171144</v>
          </cell>
          <cell r="D42">
            <v>175643</v>
          </cell>
          <cell r="E42">
            <v>185785</v>
          </cell>
          <cell r="F42">
            <v>191316</v>
          </cell>
          <cell r="G42">
            <v>193150</v>
          </cell>
          <cell r="H42">
            <v>191618</v>
          </cell>
          <cell r="I42">
            <v>198446</v>
          </cell>
          <cell r="J42">
            <v>211901</v>
          </cell>
          <cell r="K42">
            <v>213649</v>
          </cell>
        </row>
        <row r="43">
          <cell r="A43" t="str">
            <v>United Kingdom</v>
          </cell>
          <cell r="B43">
            <v>1792200</v>
          </cell>
          <cell r="C43">
            <v>1845966</v>
          </cell>
          <cell r="D43">
            <v>1901345</v>
          </cell>
          <cell r="E43">
            <v>2079865</v>
          </cell>
          <cell r="F43">
            <v>2121000</v>
          </cell>
          <cell r="G43">
            <v>2185000</v>
          </cell>
          <cell r="H43">
            <v>2442000</v>
          </cell>
          <cell r="I43">
            <v>2478630</v>
          </cell>
          <cell r="J43">
            <v>2515809</v>
          </cell>
          <cell r="K43">
            <v>2553547</v>
          </cell>
        </row>
        <row r="44">
          <cell r="A44" t="str">
            <v>Iceland</v>
          </cell>
          <cell r="B44" t="str">
            <v>:</v>
          </cell>
          <cell r="C44" t="str">
            <v>:</v>
          </cell>
          <cell r="D44" t="str">
            <v>:</v>
          </cell>
          <cell r="E44" t="str">
            <v>:</v>
          </cell>
          <cell r="F44" t="str">
            <v>:</v>
          </cell>
          <cell r="G44" t="str">
            <v>:</v>
          </cell>
          <cell r="H44" t="str">
            <v>:</v>
          </cell>
          <cell r="I44">
            <v>11430</v>
          </cell>
          <cell r="J44">
            <v>10894</v>
          </cell>
          <cell r="K44">
            <v>11486</v>
          </cell>
        </row>
        <row r="45">
          <cell r="A45" t="str">
            <v>Liechtenstein</v>
          </cell>
          <cell r="B45" t="str">
            <v>:</v>
          </cell>
          <cell r="C45" t="str">
            <v>:</v>
          </cell>
          <cell r="D45" t="str">
            <v>:</v>
          </cell>
          <cell r="E45">
            <v>665</v>
          </cell>
          <cell r="F45">
            <v>661</v>
          </cell>
          <cell r="G45">
            <v>670</v>
          </cell>
          <cell r="H45">
            <v>670</v>
          </cell>
          <cell r="I45">
            <v>682</v>
          </cell>
          <cell r="J45">
            <v>688</v>
          </cell>
          <cell r="K45">
            <v>725</v>
          </cell>
        </row>
        <row r="46">
          <cell r="A46" t="str">
            <v>Norway</v>
          </cell>
          <cell r="B46" t="str">
            <v>:</v>
          </cell>
          <cell r="C46" t="str">
            <v>:</v>
          </cell>
          <cell r="D46" t="str">
            <v>:</v>
          </cell>
          <cell r="E46">
            <v>131936</v>
          </cell>
          <cell r="F46">
            <v>140895</v>
          </cell>
          <cell r="G46">
            <v>141018</v>
          </cell>
          <cell r="H46">
            <v>147348</v>
          </cell>
          <cell r="I46">
            <v>146569</v>
          </cell>
          <cell r="J46">
            <v>152133</v>
          </cell>
          <cell r="K46">
            <v>158026</v>
          </cell>
        </row>
      </sheetData>
      <sheetData sheetId="1">
        <row r="16">
          <cell r="A16" t="str">
            <v>Belgium</v>
          </cell>
          <cell r="B16">
            <v>233425</v>
          </cell>
          <cell r="C16">
            <v>239454</v>
          </cell>
          <cell r="D16">
            <v>245274</v>
          </cell>
          <cell r="E16">
            <v>257572</v>
          </cell>
          <cell r="F16">
            <v>265257</v>
          </cell>
          <cell r="G16">
            <v>260191</v>
          </cell>
          <cell r="H16">
            <v>265605</v>
          </cell>
          <cell r="I16">
            <v>277080</v>
          </cell>
          <cell r="J16">
            <v>291755</v>
          </cell>
          <cell r="K16">
            <v>297041</v>
          </cell>
        </row>
        <row r="17">
          <cell r="A17" t="str">
            <v>Bulgaria</v>
          </cell>
          <cell r="B17" t="str">
            <v>:</v>
          </cell>
          <cell r="C17" t="str">
            <v>:</v>
          </cell>
          <cell r="D17">
            <v>8960</v>
          </cell>
          <cell r="E17">
            <v>17996</v>
          </cell>
          <cell r="F17">
            <v>19944</v>
          </cell>
          <cell r="G17">
            <v>12084</v>
          </cell>
          <cell r="H17">
            <v>28596</v>
          </cell>
          <cell r="I17">
            <v>34111</v>
          </cell>
          <cell r="J17">
            <v>37818</v>
          </cell>
          <cell r="K17">
            <v>42416</v>
          </cell>
        </row>
        <row r="18">
          <cell r="A18" t="str">
            <v>Czech Republic</v>
          </cell>
          <cell r="B18">
            <v>95515</v>
          </cell>
          <cell r="C18">
            <v>104076</v>
          </cell>
          <cell r="D18">
            <v>99358</v>
          </cell>
          <cell r="E18">
            <v>116227</v>
          </cell>
          <cell r="F18">
            <v>124662</v>
          </cell>
          <cell r="G18">
            <v>149777</v>
          </cell>
          <cell r="H18">
            <v>148156</v>
          </cell>
          <cell r="I18">
            <v>160709</v>
          </cell>
          <cell r="J18">
            <v>148025</v>
          </cell>
          <cell r="K18">
            <v>142491</v>
          </cell>
        </row>
        <row r="19">
          <cell r="A19" t="str">
            <v>Denmark</v>
          </cell>
          <cell r="B19">
            <v>150920</v>
          </cell>
          <cell r="C19">
            <v>169897</v>
          </cell>
          <cell r="D19">
            <v>178351</v>
          </cell>
          <cell r="E19">
            <v>186229</v>
          </cell>
          <cell r="F19">
            <v>187282</v>
          </cell>
          <cell r="G19">
            <v>161151</v>
          </cell>
          <cell r="H19">
            <v>161796</v>
          </cell>
          <cell r="I19">
            <v>161796</v>
          </cell>
          <cell r="J19">
            <v>183872</v>
          </cell>
          <cell r="K19">
            <v>179805</v>
          </cell>
        </row>
        <row r="20">
          <cell r="A20" t="str">
            <v>Germany</v>
          </cell>
          <cell r="B20">
            <v>1604300</v>
          </cell>
          <cell r="C20">
            <v>1671050</v>
          </cell>
          <cell r="D20">
            <v>1763540</v>
          </cell>
          <cell r="E20">
            <v>2116698</v>
          </cell>
          <cell r="F20">
            <v>2519557</v>
          </cell>
          <cell r="G20">
            <v>2630545</v>
          </cell>
          <cell r="H20">
            <v>2536290</v>
          </cell>
          <cell r="I20">
            <v>2614811</v>
          </cell>
          <cell r="J20">
            <v>2761983</v>
          </cell>
          <cell r="K20">
            <v>2826900</v>
          </cell>
        </row>
        <row r="21">
          <cell r="A21" t="str">
            <v>Estonia</v>
          </cell>
          <cell r="B21" t="str">
            <v>:</v>
          </cell>
          <cell r="C21">
            <v>3502</v>
          </cell>
          <cell r="D21">
            <v>8061</v>
          </cell>
          <cell r="E21">
            <v>12175</v>
          </cell>
          <cell r="F21">
            <v>14312</v>
          </cell>
          <cell r="G21">
            <v>16182</v>
          </cell>
          <cell r="H21">
            <v>14466</v>
          </cell>
          <cell r="I21">
            <v>21686</v>
          </cell>
          <cell r="J21">
            <v>24692</v>
          </cell>
          <cell r="K21">
            <v>20922</v>
          </cell>
        </row>
        <row r="22">
          <cell r="A22" t="str">
            <v>Ireland</v>
          </cell>
          <cell r="B22">
            <v>34840</v>
          </cell>
          <cell r="C22">
            <v>47292</v>
          </cell>
          <cell r="D22">
            <v>52586</v>
          </cell>
          <cell r="E22">
            <v>54736</v>
          </cell>
          <cell r="F22">
            <v>52784</v>
          </cell>
          <cell r="G22">
            <v>71781</v>
          </cell>
          <cell r="H22">
            <v>81175</v>
          </cell>
          <cell r="I22">
            <v>73849</v>
          </cell>
          <cell r="J22">
            <v>75366</v>
          </cell>
          <cell r="K22">
            <v>125304</v>
          </cell>
        </row>
        <row r="23">
          <cell r="A23" t="str">
            <v>Greece</v>
          </cell>
          <cell r="B23">
            <v>9000</v>
          </cell>
          <cell r="C23">
            <v>18000</v>
          </cell>
          <cell r="D23">
            <v>26000</v>
          </cell>
          <cell r="E23">
            <v>30000</v>
          </cell>
          <cell r="F23">
            <v>40500</v>
          </cell>
          <cell r="G23">
            <v>28605</v>
          </cell>
          <cell r="H23">
            <v>63200</v>
          </cell>
          <cell r="I23">
            <v>66730</v>
          </cell>
          <cell r="J23">
            <v>68530</v>
          </cell>
          <cell r="K23">
            <v>59580</v>
          </cell>
        </row>
        <row r="24">
          <cell r="A24" t="str">
            <v>Spain</v>
          </cell>
          <cell r="B24">
            <v>484616</v>
          </cell>
          <cell r="C24">
            <v>513639</v>
          </cell>
          <cell r="D24">
            <v>534310</v>
          </cell>
          <cell r="E24">
            <v>640600</v>
          </cell>
          <cell r="F24">
            <v>639553</v>
          </cell>
          <cell r="G24">
            <v>634281</v>
          </cell>
          <cell r="H24">
            <v>631103</v>
          </cell>
          <cell r="I24">
            <v>713525</v>
          </cell>
          <cell r="J24">
            <v>751781</v>
          </cell>
          <cell r="K24">
            <v>693558</v>
          </cell>
        </row>
        <row r="25">
          <cell r="A25" t="str">
            <v>France</v>
          </cell>
          <cell r="B25">
            <v>970653</v>
          </cell>
          <cell r="C25">
            <v>1045461</v>
          </cell>
          <cell r="D25">
            <v>1078531</v>
          </cell>
          <cell r="E25">
            <v>1074585</v>
          </cell>
          <cell r="F25">
            <v>1129009</v>
          </cell>
          <cell r="G25">
            <v>1167525</v>
          </cell>
          <cell r="H25">
            <v>1090940</v>
          </cell>
          <cell r="I25">
            <v>1224244</v>
          </cell>
          <cell r="J25">
            <v>1239043</v>
          </cell>
          <cell r="K25">
            <v>1277829</v>
          </cell>
        </row>
        <row r="26">
          <cell r="A26" t="str">
            <v>Croatia</v>
          </cell>
          <cell r="B26" t="str">
            <v>:</v>
          </cell>
          <cell r="C26" t="str">
            <v>:</v>
          </cell>
          <cell r="D26" t="str">
            <v>:</v>
          </cell>
          <cell r="E26" t="str">
            <v>:</v>
          </cell>
          <cell r="F26" t="str">
            <v>:</v>
          </cell>
          <cell r="G26" t="str">
            <v>:</v>
          </cell>
          <cell r="H26" t="str">
            <v>:</v>
          </cell>
          <cell r="I26" t="str">
            <v>:</v>
          </cell>
          <cell r="J26" t="str">
            <v>:</v>
          </cell>
          <cell r="K26">
            <v>21902</v>
          </cell>
        </row>
        <row r="27">
          <cell r="A27" t="str">
            <v>Italy</v>
          </cell>
          <cell r="B27">
            <v>943000</v>
          </cell>
          <cell r="C27">
            <v>1113000</v>
          </cell>
          <cell r="D27">
            <v>1176000</v>
          </cell>
          <cell r="E27">
            <v>1248151</v>
          </cell>
          <cell r="F27">
            <v>1329000</v>
          </cell>
          <cell r="G27">
            <v>1350000</v>
          </cell>
          <cell r="H27">
            <v>1394000</v>
          </cell>
          <cell r="I27">
            <v>1459000</v>
          </cell>
          <cell r="J27">
            <v>1411819</v>
          </cell>
          <cell r="K27">
            <v>1473745</v>
          </cell>
        </row>
        <row r="28">
          <cell r="A28" t="str">
            <v>Cyprus</v>
          </cell>
          <cell r="B28" t="str">
            <v>:</v>
          </cell>
          <cell r="C28">
            <v>2924</v>
          </cell>
          <cell r="D28">
            <v>2967</v>
          </cell>
          <cell r="E28">
            <v>1861</v>
          </cell>
          <cell r="F28">
            <v>2106</v>
          </cell>
          <cell r="G28">
            <v>2456</v>
          </cell>
          <cell r="H28">
            <v>2858</v>
          </cell>
          <cell r="I28">
            <v>4307</v>
          </cell>
          <cell r="J28">
            <v>5784</v>
          </cell>
          <cell r="K28">
            <v>6826</v>
          </cell>
        </row>
        <row r="29">
          <cell r="A29" t="str">
            <v>Latvia</v>
          </cell>
          <cell r="B29" t="str">
            <v>:</v>
          </cell>
          <cell r="C29">
            <v>10108</v>
          </cell>
          <cell r="D29">
            <v>12780</v>
          </cell>
          <cell r="E29">
            <v>11246</v>
          </cell>
          <cell r="F29">
            <v>8999</v>
          </cell>
          <cell r="G29">
            <v>11090</v>
          </cell>
          <cell r="H29">
            <v>10223</v>
          </cell>
          <cell r="I29">
            <v>12111</v>
          </cell>
          <cell r="J29">
            <v>12679</v>
          </cell>
          <cell r="K29">
            <v>14310</v>
          </cell>
        </row>
        <row r="30">
          <cell r="A30" t="str">
            <v>Lithuania</v>
          </cell>
          <cell r="B30" t="str">
            <v>:</v>
          </cell>
          <cell r="C30">
            <v>10606</v>
          </cell>
          <cell r="D30">
            <v>10879</v>
          </cell>
          <cell r="E30">
            <v>15125</v>
          </cell>
          <cell r="F30">
            <v>18390</v>
          </cell>
          <cell r="G30">
            <v>20788</v>
          </cell>
          <cell r="H30">
            <v>19458</v>
          </cell>
          <cell r="I30">
            <v>21689</v>
          </cell>
          <cell r="J30">
            <v>23477</v>
          </cell>
          <cell r="K30">
            <v>23213</v>
          </cell>
        </row>
        <row r="31">
          <cell r="A31" t="str">
            <v>Luxembourg</v>
          </cell>
          <cell r="B31">
            <v>14259</v>
          </cell>
          <cell r="C31">
            <v>19021</v>
          </cell>
          <cell r="D31">
            <v>18280</v>
          </cell>
          <cell r="E31">
            <v>19852</v>
          </cell>
          <cell r="F31">
            <v>22735</v>
          </cell>
          <cell r="G31">
            <v>19919</v>
          </cell>
          <cell r="H31">
            <v>17790</v>
          </cell>
          <cell r="I31">
            <v>18497</v>
          </cell>
          <cell r="J31">
            <v>20754</v>
          </cell>
          <cell r="K31">
            <v>21337</v>
          </cell>
        </row>
        <row r="32">
          <cell r="A32" t="str">
            <v>Hungary</v>
          </cell>
          <cell r="B32" t="str">
            <v>:</v>
          </cell>
          <cell r="C32">
            <v>33000</v>
          </cell>
          <cell r="D32">
            <v>65092</v>
          </cell>
          <cell r="E32">
            <v>42434</v>
          </cell>
          <cell r="F32">
            <v>95681</v>
          </cell>
          <cell r="G32">
            <v>91185</v>
          </cell>
          <cell r="H32">
            <v>91140</v>
          </cell>
          <cell r="I32">
            <v>94491</v>
          </cell>
          <cell r="J32">
            <v>102366</v>
          </cell>
          <cell r="K32">
            <v>141432</v>
          </cell>
        </row>
        <row r="33">
          <cell r="A33" t="str">
            <v>Malta</v>
          </cell>
          <cell r="B33" t="str">
            <v>:</v>
          </cell>
          <cell r="C33">
            <v>190</v>
          </cell>
          <cell r="D33">
            <v>349</v>
          </cell>
          <cell r="E33">
            <v>490</v>
          </cell>
          <cell r="F33">
            <v>930</v>
          </cell>
          <cell r="G33">
            <v>2017</v>
          </cell>
          <cell r="H33">
            <v>6929</v>
          </cell>
          <cell r="I33">
            <v>2731</v>
          </cell>
          <cell r="J33">
            <v>3370</v>
          </cell>
          <cell r="K33">
            <v>3607</v>
          </cell>
        </row>
        <row r="34">
          <cell r="A34" t="str">
            <v>Netherlands</v>
          </cell>
          <cell r="B34">
            <v>495970</v>
          </cell>
          <cell r="C34">
            <v>525270</v>
          </cell>
          <cell r="D34">
            <v>553100</v>
          </cell>
          <cell r="E34">
            <v>399580</v>
          </cell>
          <cell r="F34">
            <v>433800</v>
          </cell>
          <cell r="G34">
            <v>422000</v>
          </cell>
          <cell r="H34">
            <v>424070</v>
          </cell>
          <cell r="I34">
            <v>447640</v>
          </cell>
          <cell r="J34">
            <v>436120</v>
          </cell>
          <cell r="K34">
            <v>450360</v>
          </cell>
        </row>
        <row r="35">
          <cell r="A35" t="str">
            <v>Austria</v>
          </cell>
          <cell r="B35">
            <v>157291</v>
          </cell>
          <cell r="C35">
            <v>186000</v>
          </cell>
          <cell r="D35">
            <v>197500</v>
          </cell>
          <cell r="E35">
            <v>215995</v>
          </cell>
          <cell r="F35">
            <v>233040</v>
          </cell>
          <cell r="G35">
            <v>244760</v>
          </cell>
          <cell r="H35">
            <v>247939</v>
          </cell>
          <cell r="I35">
            <v>264517</v>
          </cell>
          <cell r="J35">
            <v>264152</v>
          </cell>
          <cell r="K35">
            <v>271808</v>
          </cell>
        </row>
        <row r="36">
          <cell r="A36" t="str">
            <v>Poland</v>
          </cell>
          <cell r="B36" t="str">
            <v>:</v>
          </cell>
          <cell r="C36">
            <v>169700</v>
          </cell>
          <cell r="D36">
            <v>144000</v>
          </cell>
          <cell r="E36">
            <v>188000</v>
          </cell>
          <cell r="F36">
            <v>239761</v>
          </cell>
          <cell r="G36">
            <v>212306</v>
          </cell>
          <cell r="H36">
            <v>261179</v>
          </cell>
          <cell r="I36">
            <v>215039</v>
          </cell>
          <cell r="J36">
            <v>202875</v>
          </cell>
          <cell r="K36">
            <v>218201</v>
          </cell>
        </row>
        <row r="37">
          <cell r="A37" t="str">
            <v>Portugal</v>
          </cell>
          <cell r="B37">
            <v>131218</v>
          </cell>
          <cell r="C37">
            <v>83677</v>
          </cell>
          <cell r="D37">
            <v>102276</v>
          </cell>
          <cell r="E37">
            <v>90185</v>
          </cell>
          <cell r="F37">
            <v>85616</v>
          </cell>
          <cell r="G37">
            <v>112547</v>
          </cell>
          <cell r="H37">
            <v>136851</v>
          </cell>
          <cell r="I37">
            <v>133056</v>
          </cell>
          <cell r="J37">
            <v>135760</v>
          </cell>
          <cell r="K37">
            <v>138043</v>
          </cell>
        </row>
        <row r="38">
          <cell r="A38" t="str">
            <v>Romania</v>
          </cell>
          <cell r="B38" t="str">
            <v>:</v>
          </cell>
          <cell r="C38" t="str">
            <v>:</v>
          </cell>
          <cell r="D38">
            <v>44064</v>
          </cell>
          <cell r="E38">
            <v>87901</v>
          </cell>
          <cell r="F38">
            <v>79687</v>
          </cell>
          <cell r="G38">
            <v>68300</v>
          </cell>
          <cell r="H38">
            <v>83800</v>
          </cell>
          <cell r="I38">
            <v>86945</v>
          </cell>
          <cell r="J38">
            <v>120370</v>
          </cell>
          <cell r="K38">
            <v>154778</v>
          </cell>
        </row>
        <row r="39">
          <cell r="A39" t="str">
            <v>Slovenia</v>
          </cell>
          <cell r="B39" t="str">
            <v>:</v>
          </cell>
          <cell r="C39">
            <v>8305</v>
          </cell>
          <cell r="D39">
            <v>11507</v>
          </cell>
          <cell r="E39">
            <v>18304</v>
          </cell>
          <cell r="F39">
            <v>23302</v>
          </cell>
          <cell r="G39">
            <v>26767</v>
          </cell>
          <cell r="H39">
            <v>19683</v>
          </cell>
          <cell r="I39">
            <v>32024</v>
          </cell>
          <cell r="J39">
            <v>36635</v>
          </cell>
          <cell r="K39">
            <v>43269</v>
          </cell>
        </row>
        <row r="40">
          <cell r="A40" t="str">
            <v>Slovakia</v>
          </cell>
          <cell r="B40">
            <v>29000</v>
          </cell>
          <cell r="C40">
            <v>16286</v>
          </cell>
          <cell r="D40">
            <v>26934</v>
          </cell>
          <cell r="E40">
            <v>27066</v>
          </cell>
          <cell r="F40">
            <v>33768</v>
          </cell>
          <cell r="G40">
            <v>37653</v>
          </cell>
          <cell r="H40">
            <v>46938</v>
          </cell>
          <cell r="I40">
            <v>48668</v>
          </cell>
          <cell r="J40">
            <v>57248</v>
          </cell>
          <cell r="K40">
            <v>64005</v>
          </cell>
        </row>
        <row r="41">
          <cell r="A41" t="str">
            <v>Finland</v>
          </cell>
          <cell r="B41">
            <v>32800</v>
          </cell>
          <cell r="C41">
            <v>30600</v>
          </cell>
          <cell r="D41">
            <v>14500</v>
          </cell>
          <cell r="E41">
            <v>27700</v>
          </cell>
          <cell r="F41">
            <v>42385</v>
          </cell>
          <cell r="G41">
            <v>56340</v>
          </cell>
          <cell r="H41">
            <v>50848</v>
          </cell>
          <cell r="I41">
            <v>52509</v>
          </cell>
          <cell r="J41">
            <v>54768</v>
          </cell>
          <cell r="K41">
            <v>59769</v>
          </cell>
        </row>
        <row r="42">
          <cell r="A42" t="str">
            <v>Sweden</v>
          </cell>
          <cell r="B42">
            <v>122000</v>
          </cell>
          <cell r="C42">
            <v>118931</v>
          </cell>
          <cell r="D42">
            <v>130092</v>
          </cell>
          <cell r="E42">
            <v>152733</v>
          </cell>
          <cell r="F42">
            <v>149740</v>
          </cell>
          <cell r="G42">
            <v>121665</v>
          </cell>
          <cell r="H42">
            <v>79542</v>
          </cell>
          <cell r="I42">
            <v>95623</v>
          </cell>
          <cell r="J42">
            <v>123403</v>
          </cell>
          <cell r="K42">
            <v>124067</v>
          </cell>
        </row>
        <row r="43">
          <cell r="A43" t="str">
            <v>United Kingdom</v>
          </cell>
          <cell r="B43">
            <v>590926</v>
          </cell>
          <cell r="C43">
            <v>615576</v>
          </cell>
          <cell r="D43">
            <v>671749</v>
          </cell>
          <cell r="E43">
            <v>647463</v>
          </cell>
          <cell r="F43">
            <v>667408</v>
          </cell>
          <cell r="G43">
            <v>687597</v>
          </cell>
          <cell r="H43">
            <v>802953</v>
          </cell>
          <cell r="I43">
            <v>886854</v>
          </cell>
          <cell r="J43">
            <v>884155</v>
          </cell>
          <cell r="K43">
            <v>644140</v>
          </cell>
        </row>
        <row r="44">
          <cell r="A44" t="str">
            <v>Iceland</v>
          </cell>
          <cell r="B44" t="str">
            <v>:</v>
          </cell>
          <cell r="C44" t="str">
            <v>:</v>
          </cell>
          <cell r="D44" t="str">
            <v>:</v>
          </cell>
          <cell r="E44" t="str">
            <v>:</v>
          </cell>
          <cell r="F44" t="str">
            <v>:</v>
          </cell>
          <cell r="G44" t="str">
            <v>:</v>
          </cell>
          <cell r="H44" t="str">
            <v>:</v>
          </cell>
          <cell r="I44">
            <v>4349</v>
          </cell>
          <cell r="J44">
            <v>6408</v>
          </cell>
          <cell r="K44">
            <v>6243</v>
          </cell>
        </row>
        <row r="45">
          <cell r="A45" t="str">
            <v>Liechtenstein</v>
          </cell>
          <cell r="B45" t="str">
            <v>:</v>
          </cell>
          <cell r="C45" t="str">
            <v>:</v>
          </cell>
          <cell r="D45" t="str">
            <v>:</v>
          </cell>
          <cell r="E45">
            <v>665</v>
          </cell>
          <cell r="F45">
            <v>661</v>
          </cell>
          <cell r="G45">
            <v>670</v>
          </cell>
          <cell r="H45">
            <v>670</v>
          </cell>
          <cell r="I45">
            <v>682</v>
          </cell>
          <cell r="J45">
            <v>688</v>
          </cell>
          <cell r="K45">
            <v>725</v>
          </cell>
        </row>
        <row r="46">
          <cell r="A46" t="str">
            <v>Norway</v>
          </cell>
          <cell r="B46" t="str">
            <v>:</v>
          </cell>
          <cell r="C46" t="str">
            <v>:</v>
          </cell>
          <cell r="D46" t="str">
            <v>:</v>
          </cell>
          <cell r="E46">
            <v>102803</v>
          </cell>
          <cell r="F46">
            <v>119037</v>
          </cell>
          <cell r="G46">
            <v>120182</v>
          </cell>
          <cell r="H46">
            <v>116904</v>
          </cell>
          <cell r="I46">
            <v>129627</v>
          </cell>
          <cell r="J46">
            <v>138749</v>
          </cell>
          <cell r="K46">
            <v>146684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14">
          <cell r="A14" t="str">
            <v>Belgium</v>
          </cell>
          <cell r="B14">
            <v>98560167</v>
          </cell>
          <cell r="C14">
            <v>95568162</v>
          </cell>
          <cell r="D14">
            <v>93665255</v>
          </cell>
          <cell r="E14">
            <v>90976455</v>
          </cell>
          <cell r="F14">
            <v>88487283</v>
          </cell>
          <cell r="G14">
            <v>77749882</v>
          </cell>
          <cell r="H14">
            <v>84157677</v>
          </cell>
          <cell r="I14">
            <v>78736655</v>
          </cell>
          <cell r="J14">
            <v>75958128</v>
          </cell>
        </row>
        <row r="15">
          <cell r="A15" t="str">
            <v>Bulgaria</v>
          </cell>
          <cell r="B15" t="str">
            <v>:</v>
          </cell>
          <cell r="C15" t="str">
            <v>:</v>
          </cell>
          <cell r="D15" t="str">
            <v>:</v>
          </cell>
          <cell r="E15" t="str">
            <v>:</v>
          </cell>
          <cell r="F15">
            <v>52483446</v>
          </cell>
          <cell r="G15">
            <v>44171451</v>
          </cell>
          <cell r="H15">
            <v>46552708</v>
          </cell>
          <cell r="I15">
            <v>52093602</v>
          </cell>
          <cell r="J15">
            <v>47253472</v>
          </cell>
        </row>
        <row r="16">
          <cell r="A16" t="str">
            <v>Czech Republic</v>
          </cell>
          <cell r="B16" t="str">
            <v>:</v>
          </cell>
          <cell r="C16" t="str">
            <v>:</v>
          </cell>
          <cell r="D16" t="str">
            <v>:</v>
          </cell>
          <cell r="E16" t="str">
            <v>:</v>
          </cell>
          <cell r="F16">
            <v>104971178</v>
          </cell>
          <cell r="G16">
            <v>96545964</v>
          </cell>
          <cell r="H16">
            <v>98309750</v>
          </cell>
          <cell r="I16">
            <v>94974203</v>
          </cell>
          <cell r="J16">
            <v>90575915</v>
          </cell>
        </row>
        <row r="17">
          <cell r="A17" t="str">
            <v>Denmark</v>
          </cell>
          <cell r="B17">
            <v>72113026</v>
          </cell>
          <cell r="C17">
            <v>76758505</v>
          </cell>
          <cell r="D17">
            <v>94587410</v>
          </cell>
          <cell r="E17">
            <v>91408513</v>
          </cell>
          <cell r="F17">
            <v>85762372</v>
          </cell>
          <cell r="G17">
            <v>79349488</v>
          </cell>
          <cell r="H17">
            <v>77706585</v>
          </cell>
          <cell r="I17">
            <v>76410436</v>
          </cell>
          <cell r="J17">
            <v>70214128</v>
          </cell>
        </row>
        <row r="18">
          <cell r="A18" t="str">
            <v>Germany</v>
          </cell>
          <cell r="B18" t="str">
            <v>:</v>
          </cell>
          <cell r="C18" t="str">
            <v>:</v>
          </cell>
          <cell r="D18" t="str">
            <v>:</v>
          </cell>
          <cell r="E18" t="str">
            <v>:</v>
          </cell>
          <cell r="F18">
            <v>724478506</v>
          </cell>
          <cell r="G18">
            <v>659054250</v>
          </cell>
          <cell r="H18">
            <v>696594326</v>
          </cell>
          <cell r="I18">
            <v>693145019</v>
          </cell>
          <cell r="J18">
            <v>709252487</v>
          </cell>
        </row>
        <row r="19">
          <cell r="A19" t="str">
            <v>Estonia</v>
          </cell>
          <cell r="B19" t="str">
            <v>:</v>
          </cell>
          <cell r="C19" t="str">
            <v>:</v>
          </cell>
          <cell r="D19" t="str">
            <v>:</v>
          </cell>
          <cell r="E19" t="str">
            <v>:</v>
          </cell>
          <cell r="F19">
            <v>17053425</v>
          </cell>
          <cell r="G19">
            <v>13527516</v>
          </cell>
          <cell r="H19">
            <v>17073345</v>
          </cell>
          <cell r="I19">
            <v>18151244</v>
          </cell>
          <cell r="J19">
            <v>16364516</v>
          </cell>
        </row>
        <row r="20">
          <cell r="A20" t="str">
            <v>Ireland</v>
          </cell>
          <cell r="B20">
            <v>33121771</v>
          </cell>
          <cell r="C20">
            <v>34321236</v>
          </cell>
          <cell r="D20">
            <v>33632473</v>
          </cell>
          <cell r="E20">
            <v>33652896</v>
          </cell>
          <cell r="F20">
            <v>33381038</v>
          </cell>
          <cell r="G20">
            <v>28488141</v>
          </cell>
          <cell r="H20">
            <v>27931414</v>
          </cell>
          <cell r="I20">
            <v>25554609</v>
          </cell>
          <cell r="J20">
            <v>26485350</v>
          </cell>
        </row>
        <row r="21">
          <cell r="A21" t="str">
            <v>Greece</v>
          </cell>
          <cell r="B21" t="str">
            <v>:</v>
          </cell>
          <cell r="C21" t="str">
            <v>:</v>
          </cell>
          <cell r="D21" t="str">
            <v>:</v>
          </cell>
          <cell r="E21" t="str">
            <v>:</v>
          </cell>
          <cell r="F21">
            <v>90879909</v>
          </cell>
          <cell r="G21">
            <v>84582944</v>
          </cell>
          <cell r="H21">
            <v>78791608</v>
          </cell>
          <cell r="I21">
            <v>77500069</v>
          </cell>
          <cell r="J21">
            <v>76706831</v>
          </cell>
        </row>
        <row r="22">
          <cell r="A22" t="str">
            <v>Spain</v>
          </cell>
          <cell r="B22" t="str">
            <v>:</v>
          </cell>
          <cell r="C22" t="str">
            <v>:</v>
          </cell>
          <cell r="D22" t="str">
            <v>:</v>
          </cell>
          <cell r="E22" t="str">
            <v>:</v>
          </cell>
          <cell r="F22">
            <v>269367768</v>
          </cell>
          <cell r="G22">
            <v>231328343</v>
          </cell>
          <cell r="H22">
            <v>216963253</v>
          </cell>
          <cell r="I22">
            <v>223243342</v>
          </cell>
          <cell r="J22">
            <v>221766800</v>
          </cell>
        </row>
        <row r="23">
          <cell r="A23" t="str">
            <v>France</v>
          </cell>
          <cell r="B23" t="str">
            <v>:</v>
          </cell>
          <cell r="C23" t="str">
            <v>:</v>
          </cell>
          <cell r="D23" t="str">
            <v>:</v>
          </cell>
          <cell r="E23" t="str">
            <v>:</v>
          </cell>
          <cell r="F23">
            <v>268752173</v>
          </cell>
          <cell r="G23">
            <v>248281023</v>
          </cell>
          <cell r="H23">
            <v>253899677</v>
          </cell>
          <cell r="I23">
            <v>238924595</v>
          </cell>
          <cell r="J23">
            <v>238226870</v>
          </cell>
        </row>
        <row r="24">
          <cell r="A24" t="str">
            <v>Croatia</v>
          </cell>
          <cell r="B24" t="str">
            <v>:</v>
          </cell>
          <cell r="C24" t="str">
            <v>:</v>
          </cell>
          <cell r="D24" t="str">
            <v>:</v>
          </cell>
          <cell r="E24" t="str">
            <v>:</v>
          </cell>
          <cell r="F24">
            <v>18458662</v>
          </cell>
          <cell r="G24">
            <v>16574686</v>
          </cell>
          <cell r="H24">
            <v>16009408</v>
          </cell>
          <cell r="I24">
            <v>15898678</v>
          </cell>
          <cell r="J24">
            <v>14485187</v>
          </cell>
        </row>
        <row r="25">
          <cell r="A25" t="str">
            <v>Italy</v>
          </cell>
          <cell r="B25">
            <v>381736132</v>
          </cell>
          <cell r="C25">
            <v>379740235</v>
          </cell>
          <cell r="D25">
            <v>382029774</v>
          </cell>
          <cell r="E25">
            <v>377954225</v>
          </cell>
          <cell r="F25">
            <v>368556400</v>
          </cell>
          <cell r="G25">
            <v>314346606</v>
          </cell>
          <cell r="H25">
            <v>325211229</v>
          </cell>
          <cell r="I25">
            <v>318836170</v>
          </cell>
          <cell r="J25">
            <v>296738111</v>
          </cell>
        </row>
        <row r="26">
          <cell r="A26" t="str">
            <v>Cyprus</v>
          </cell>
          <cell r="B26" t="str">
            <v>:</v>
          </cell>
          <cell r="C26" t="str">
            <v>:</v>
          </cell>
          <cell r="D26" t="str">
            <v>:</v>
          </cell>
          <cell r="E26" t="str">
            <v>:</v>
          </cell>
          <cell r="F26">
            <v>7627047</v>
          </cell>
          <cell r="G26">
            <v>7341868</v>
          </cell>
          <cell r="H26">
            <v>6884585</v>
          </cell>
          <cell r="I26">
            <v>6247103</v>
          </cell>
          <cell r="J26">
            <v>5549018</v>
          </cell>
        </row>
        <row r="27">
          <cell r="A27" t="str">
            <v>Latvia</v>
          </cell>
          <cell r="B27" t="str">
            <v>:</v>
          </cell>
          <cell r="C27" t="str">
            <v>:</v>
          </cell>
          <cell r="D27" t="str">
            <v>:</v>
          </cell>
          <cell r="E27" t="str">
            <v>:</v>
          </cell>
          <cell r="F27">
            <v>8600993</v>
          </cell>
          <cell r="G27">
            <v>7061262</v>
          </cell>
          <cell r="H27">
            <v>8401324</v>
          </cell>
          <cell r="I27">
            <v>7718939</v>
          </cell>
          <cell r="J27">
            <v>7137050</v>
          </cell>
        </row>
        <row r="28">
          <cell r="A28" t="str">
            <v>Lithuania</v>
          </cell>
          <cell r="B28" t="str">
            <v>:</v>
          </cell>
          <cell r="C28" t="str">
            <v>:</v>
          </cell>
          <cell r="D28" t="str">
            <v>:</v>
          </cell>
          <cell r="E28" t="str">
            <v>:</v>
          </cell>
          <cell r="F28">
            <v>15000224</v>
          </cell>
          <cell r="G28">
            <v>12434355</v>
          </cell>
          <cell r="H28">
            <v>13386951</v>
          </cell>
          <cell r="I28">
            <v>14402685</v>
          </cell>
          <cell r="J28">
            <v>14672913</v>
          </cell>
        </row>
        <row r="29">
          <cell r="A29" t="str">
            <v>Luxembourg</v>
          </cell>
          <cell r="B29" t="str">
            <v>:</v>
          </cell>
          <cell r="C29" t="str">
            <v>:</v>
          </cell>
          <cell r="D29" t="str">
            <v>:</v>
          </cell>
          <cell r="E29" t="str">
            <v>:</v>
          </cell>
          <cell r="F29">
            <v>7394318</v>
          </cell>
          <cell r="G29">
            <v>7417670</v>
          </cell>
          <cell r="H29">
            <v>7501662</v>
          </cell>
          <cell r="I29">
            <v>6697576</v>
          </cell>
          <cell r="J29">
            <v>6688970</v>
          </cell>
        </row>
        <row r="30">
          <cell r="A30" t="str">
            <v>Hungary</v>
          </cell>
          <cell r="B30">
            <v>44240579</v>
          </cell>
          <cell r="C30">
            <v>43269729</v>
          </cell>
          <cell r="D30">
            <v>43491539</v>
          </cell>
          <cell r="E30">
            <v>43899797</v>
          </cell>
          <cell r="F30">
            <v>42321221</v>
          </cell>
          <cell r="G30">
            <v>37159626</v>
          </cell>
          <cell r="H30">
            <v>38057971</v>
          </cell>
          <cell r="I30">
            <v>37104844</v>
          </cell>
          <cell r="J30">
            <v>34404561</v>
          </cell>
        </row>
        <row r="31">
          <cell r="A31" t="str">
            <v>Malta</v>
          </cell>
          <cell r="B31" t="str">
            <v>:</v>
          </cell>
          <cell r="C31" t="str">
            <v>:</v>
          </cell>
          <cell r="D31" t="str">
            <v>:</v>
          </cell>
          <cell r="E31" t="str">
            <v>:</v>
          </cell>
          <cell r="F31">
            <v>4844916</v>
          </cell>
          <cell r="G31">
            <v>5432243</v>
          </cell>
          <cell r="H31">
            <v>4948512</v>
          </cell>
          <cell r="I31">
            <v>5659083</v>
          </cell>
          <cell r="J31">
            <v>5387288</v>
          </cell>
        </row>
        <row r="32">
          <cell r="A32" t="str">
            <v>Netherlands</v>
          </cell>
          <cell r="B32">
            <v>170970146</v>
          </cell>
          <cell r="C32">
            <v>168663156</v>
          </cell>
          <cell r="D32">
            <v>164197653</v>
          </cell>
          <cell r="E32">
            <v>167388068</v>
          </cell>
          <cell r="F32">
            <v>169931296</v>
          </cell>
          <cell r="G32">
            <v>165141993</v>
          </cell>
          <cell r="H32">
            <v>173322355</v>
          </cell>
          <cell r="I32">
            <v>164520825</v>
          </cell>
          <cell r="J32">
            <v>163492686</v>
          </cell>
        </row>
        <row r="33">
          <cell r="A33" t="str">
            <v>Austria</v>
          </cell>
          <cell r="B33" t="str">
            <v>:</v>
          </cell>
          <cell r="C33" t="str">
            <v>:</v>
          </cell>
          <cell r="D33" t="str">
            <v>:</v>
          </cell>
          <cell r="E33" t="str">
            <v>:</v>
          </cell>
          <cell r="F33">
            <v>55472511</v>
          </cell>
          <cell r="G33">
            <v>49606505</v>
          </cell>
          <cell r="H33">
            <v>52966676</v>
          </cell>
          <cell r="I33">
            <v>52851789</v>
          </cell>
          <cell r="J33">
            <v>50437942</v>
          </cell>
        </row>
        <row r="34">
          <cell r="A34" t="str">
            <v>Poland</v>
          </cell>
          <cell r="B34" t="str">
            <v>:</v>
          </cell>
          <cell r="C34" t="str">
            <v>:</v>
          </cell>
          <cell r="D34" t="str">
            <v>:</v>
          </cell>
          <cell r="E34" t="str">
            <v>:</v>
          </cell>
          <cell r="F34">
            <v>289579194</v>
          </cell>
          <cell r="G34">
            <v>273508133</v>
          </cell>
          <cell r="H34">
            <v>287493613</v>
          </cell>
          <cell r="I34">
            <v>291465355</v>
          </cell>
          <cell r="J34">
            <v>284140549</v>
          </cell>
        </row>
        <row r="35">
          <cell r="A35" t="str">
            <v>Portugal</v>
          </cell>
          <cell r="B35">
            <v>56271800</v>
          </cell>
          <cell r="C35">
            <v>59127900</v>
          </cell>
          <cell r="D35">
            <v>54652800</v>
          </cell>
          <cell r="E35">
            <v>51848600</v>
          </cell>
          <cell r="F35">
            <v>49912300</v>
          </cell>
          <cell r="G35">
            <v>45988400</v>
          </cell>
          <cell r="H35">
            <v>40750700</v>
          </cell>
          <cell r="I35">
            <v>40439900</v>
          </cell>
          <cell r="J35">
            <v>39481900</v>
          </cell>
        </row>
        <row r="36">
          <cell r="A36" t="str">
            <v>Romania</v>
          </cell>
          <cell r="B36" t="str">
            <v>:</v>
          </cell>
          <cell r="C36" t="str">
            <v>:</v>
          </cell>
          <cell r="D36" t="str">
            <v>:</v>
          </cell>
          <cell r="E36" t="str">
            <v>:</v>
          </cell>
          <cell r="F36">
            <v>91130384</v>
          </cell>
          <cell r="G36">
            <v>72055452</v>
          </cell>
          <cell r="H36">
            <v>70443662</v>
          </cell>
          <cell r="I36">
            <v>75662949</v>
          </cell>
          <cell r="J36">
            <v>72866648</v>
          </cell>
        </row>
        <row r="37">
          <cell r="A37" t="str">
            <v>Slovenia</v>
          </cell>
          <cell r="B37" t="str">
            <v>:</v>
          </cell>
          <cell r="C37" t="str">
            <v>:</v>
          </cell>
          <cell r="D37" t="str">
            <v>:</v>
          </cell>
          <cell r="E37" t="str">
            <v>:</v>
          </cell>
          <cell r="F37">
            <v>15182527</v>
          </cell>
          <cell r="G37">
            <v>13576527</v>
          </cell>
          <cell r="H37">
            <v>13524880</v>
          </cell>
          <cell r="I37">
            <v>13770932</v>
          </cell>
          <cell r="J37">
            <v>13213157</v>
          </cell>
        </row>
        <row r="38">
          <cell r="A38" t="str">
            <v>Slovakia</v>
          </cell>
          <cell r="B38" t="str">
            <v>:</v>
          </cell>
          <cell r="C38" t="str">
            <v>:</v>
          </cell>
          <cell r="D38" t="str">
            <v>:</v>
          </cell>
          <cell r="E38" t="str">
            <v>:</v>
          </cell>
          <cell r="F38">
            <v>35595884</v>
          </cell>
          <cell r="G38">
            <v>31923062</v>
          </cell>
          <cell r="H38">
            <v>32123573</v>
          </cell>
          <cell r="I38">
            <v>32570409</v>
          </cell>
          <cell r="J38">
            <v>30208251</v>
          </cell>
        </row>
        <row r="39">
          <cell r="A39" t="str">
            <v>Finland</v>
          </cell>
          <cell r="B39" t="str">
            <v>:</v>
          </cell>
          <cell r="C39" t="str">
            <v>:</v>
          </cell>
          <cell r="D39" t="str">
            <v>:</v>
          </cell>
          <cell r="E39" t="str">
            <v>:</v>
          </cell>
          <cell r="F39">
            <v>55494287</v>
          </cell>
          <cell r="G39">
            <v>51604244</v>
          </cell>
          <cell r="H39">
            <v>60762309</v>
          </cell>
          <cell r="I39">
            <v>55063359</v>
          </cell>
          <cell r="J39">
            <v>48210198</v>
          </cell>
        </row>
        <row r="40">
          <cell r="A40" t="str">
            <v>Sweden</v>
          </cell>
          <cell r="B40" t="str">
            <v>:</v>
          </cell>
          <cell r="C40" t="str">
            <v>:</v>
          </cell>
          <cell r="D40" t="str">
            <v>:</v>
          </cell>
          <cell r="E40" t="str">
            <v>:</v>
          </cell>
          <cell r="F40">
            <v>49134124</v>
          </cell>
          <cell r="G40">
            <v>45662740</v>
          </cell>
          <cell r="H40">
            <v>51159393</v>
          </cell>
          <cell r="I40">
            <v>46994876</v>
          </cell>
          <cell r="J40">
            <v>44336745</v>
          </cell>
        </row>
        <row r="41">
          <cell r="A41" t="str">
            <v>United Kingdom</v>
          </cell>
          <cell r="B41">
            <v>470967394</v>
          </cell>
          <cell r="C41">
            <v>475254663</v>
          </cell>
          <cell r="D41">
            <v>471510081</v>
          </cell>
          <cell r="E41">
            <v>468870202</v>
          </cell>
          <cell r="F41">
            <v>450025781</v>
          </cell>
          <cell r="G41">
            <v>403469783</v>
          </cell>
          <cell r="H41">
            <v>411655104</v>
          </cell>
          <cell r="I41">
            <v>395812568</v>
          </cell>
          <cell r="J41">
            <v>402810010</v>
          </cell>
        </row>
        <row r="42">
          <cell r="A42" t="str">
            <v>Norway</v>
          </cell>
          <cell r="B42">
            <v>51030119</v>
          </cell>
          <cell r="C42">
            <v>48012508</v>
          </cell>
          <cell r="D42">
            <v>51746749</v>
          </cell>
          <cell r="E42">
            <v>54367976</v>
          </cell>
          <cell r="F42">
            <v>53501606</v>
          </cell>
          <cell r="G42">
            <v>50733342</v>
          </cell>
          <cell r="H42">
            <v>54653177</v>
          </cell>
          <cell r="I42">
            <v>50444404</v>
          </cell>
          <cell r="J42">
            <v>50182009</v>
          </cell>
        </row>
        <row r="43">
          <cell r="A43" t="str">
            <v>Switzerland</v>
          </cell>
          <cell r="B43">
            <v>27984567</v>
          </cell>
          <cell r="C43">
            <v>28409064</v>
          </cell>
          <cell r="D43">
            <v>28647514</v>
          </cell>
          <cell r="E43">
            <v>27979449</v>
          </cell>
          <cell r="F43">
            <v>28788905</v>
          </cell>
          <cell r="G43">
            <v>27620955</v>
          </cell>
          <cell r="H43">
            <v>28420963</v>
          </cell>
          <cell r="I43">
            <v>27329033</v>
          </cell>
          <cell r="J43">
            <v>28023837</v>
          </cell>
        </row>
        <row r="44">
          <cell r="A44" t="str">
            <v>Turkey</v>
          </cell>
          <cell r="B44">
            <v>194870345</v>
          </cell>
          <cell r="C44">
            <v>208448748</v>
          </cell>
          <cell r="D44">
            <v>223335967</v>
          </cell>
          <cell r="E44">
            <v>248820404</v>
          </cell>
          <cell r="F44">
            <v>225679093</v>
          </cell>
          <cell r="G44">
            <v>222559885</v>
          </cell>
          <cell r="H44">
            <v>252788054</v>
          </cell>
          <cell r="I44">
            <v>268185029</v>
          </cell>
          <cell r="J44">
            <v>26226878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HI"/>
      <sheetName val="Fish_species"/>
      <sheetName val="Tabelle3"/>
    </sheetNames>
    <sheetDataSet>
      <sheetData sheetId="0">
        <row r="5">
          <cell r="A5" t="str">
            <v>Belgium</v>
          </cell>
          <cell r="B5">
            <v>75</v>
          </cell>
          <cell r="C5">
            <v>76</v>
          </cell>
          <cell r="D5">
            <v>75</v>
          </cell>
          <cell r="E5">
            <v>61</v>
          </cell>
          <cell r="F5">
            <v>64</v>
          </cell>
          <cell r="G5">
            <v>64</v>
          </cell>
          <cell r="H5">
            <v>76</v>
          </cell>
          <cell r="I5">
            <v>77</v>
          </cell>
          <cell r="J5">
            <v>77</v>
          </cell>
          <cell r="K5">
            <v>55</v>
          </cell>
          <cell r="L5">
            <v>54</v>
          </cell>
          <cell r="M5">
            <v>56</v>
          </cell>
          <cell r="N5">
            <v>100</v>
          </cell>
          <cell r="O5">
            <v>100</v>
          </cell>
          <cell r="P5">
            <v>100</v>
          </cell>
          <cell r="Q5">
            <v>100</v>
          </cell>
          <cell r="R5">
            <v>100</v>
          </cell>
          <cell r="S5">
            <v>100</v>
          </cell>
          <cell r="T5">
            <v>69</v>
          </cell>
          <cell r="U5">
            <v>82</v>
          </cell>
          <cell r="V5">
            <v>82</v>
          </cell>
          <cell r="W5">
            <v>32</v>
          </cell>
          <cell r="X5">
            <v>32</v>
          </cell>
          <cell r="Y5">
            <v>29</v>
          </cell>
          <cell r="Z5">
            <v>75</v>
          </cell>
          <cell r="AA5">
            <v>75</v>
          </cell>
          <cell r="AB5">
            <v>75</v>
          </cell>
          <cell r="AC5">
            <v>91</v>
          </cell>
          <cell r="AD5">
            <v>82</v>
          </cell>
          <cell r="AE5">
            <v>77</v>
          </cell>
          <cell r="AF5">
            <v>93</v>
          </cell>
          <cell r="AG5">
            <v>93</v>
          </cell>
          <cell r="AH5">
            <v>93</v>
          </cell>
        </row>
        <row r="6">
          <cell r="A6" t="str">
            <v>Bulgaria</v>
          </cell>
          <cell r="B6">
            <v>64</v>
          </cell>
          <cell r="C6">
            <v>73</v>
          </cell>
          <cell r="D6">
            <v>75</v>
          </cell>
          <cell r="E6">
            <v>56</v>
          </cell>
          <cell r="F6">
            <v>89</v>
          </cell>
          <cell r="G6">
            <v>89</v>
          </cell>
          <cell r="H6">
            <v>65</v>
          </cell>
          <cell r="I6">
            <v>65</v>
          </cell>
          <cell r="J6">
            <v>65</v>
          </cell>
          <cell r="K6">
            <v>39</v>
          </cell>
          <cell r="L6">
            <v>83</v>
          </cell>
          <cell r="M6">
            <v>90</v>
          </cell>
          <cell r="N6" t="str">
            <v>NA</v>
          </cell>
          <cell r="O6" t="str">
            <v>NA</v>
          </cell>
          <cell r="P6" t="str">
            <v>NA</v>
          </cell>
          <cell r="Q6" t="str">
            <v>NA</v>
          </cell>
          <cell r="R6" t="str">
            <v>NA</v>
          </cell>
          <cell r="S6" t="str">
            <v>NA</v>
          </cell>
          <cell r="T6">
            <v>72</v>
          </cell>
          <cell r="U6">
            <v>72</v>
          </cell>
          <cell r="V6">
            <v>72</v>
          </cell>
          <cell r="W6">
            <v>37</v>
          </cell>
          <cell r="X6">
            <v>37</v>
          </cell>
          <cell r="Y6">
            <v>32</v>
          </cell>
          <cell r="Z6">
            <v>77</v>
          </cell>
          <cell r="AA6">
            <v>77</v>
          </cell>
          <cell r="AB6">
            <v>77</v>
          </cell>
          <cell r="AC6">
            <v>74</v>
          </cell>
          <cell r="AD6">
            <v>71</v>
          </cell>
          <cell r="AE6">
            <v>82</v>
          </cell>
          <cell r="AF6">
            <v>92</v>
          </cell>
          <cell r="AG6">
            <v>92</v>
          </cell>
          <cell r="AH6">
            <v>92</v>
          </cell>
        </row>
        <row r="7">
          <cell r="A7" t="str">
            <v>Cyprus</v>
          </cell>
          <cell r="B7">
            <v>55</v>
          </cell>
          <cell r="C7">
            <v>56</v>
          </cell>
          <cell r="D7">
            <v>58</v>
          </cell>
          <cell r="E7">
            <v>14</v>
          </cell>
          <cell r="F7">
            <v>31</v>
          </cell>
          <cell r="G7">
            <v>31</v>
          </cell>
          <cell r="H7">
            <v>78</v>
          </cell>
          <cell r="I7">
            <v>78</v>
          </cell>
          <cell r="J7">
            <v>79</v>
          </cell>
          <cell r="K7">
            <v>0</v>
          </cell>
          <cell r="L7">
            <v>0</v>
          </cell>
          <cell r="M7">
            <v>0</v>
          </cell>
          <cell r="N7" t="str">
            <v>NA</v>
          </cell>
          <cell r="O7" t="str">
            <v>NA</v>
          </cell>
          <cell r="P7" t="str">
            <v>NA</v>
          </cell>
          <cell r="Q7" t="str">
            <v>NA</v>
          </cell>
          <cell r="R7" t="str">
            <v>NA</v>
          </cell>
          <cell r="S7" t="str">
            <v>NA</v>
          </cell>
          <cell r="T7">
            <v>69</v>
          </cell>
          <cell r="U7">
            <v>67</v>
          </cell>
          <cell r="V7">
            <v>67</v>
          </cell>
          <cell r="W7">
            <v>61</v>
          </cell>
          <cell r="X7">
            <v>61</v>
          </cell>
          <cell r="Y7">
            <v>61</v>
          </cell>
          <cell r="Z7">
            <v>44</v>
          </cell>
          <cell r="AA7">
            <v>44</v>
          </cell>
          <cell r="AB7">
            <v>49</v>
          </cell>
          <cell r="AC7">
            <v>83</v>
          </cell>
          <cell r="AD7">
            <v>77</v>
          </cell>
          <cell r="AE7">
            <v>83</v>
          </cell>
          <cell r="AF7">
            <v>93</v>
          </cell>
          <cell r="AG7">
            <v>93</v>
          </cell>
          <cell r="AH7">
            <v>93</v>
          </cell>
        </row>
        <row r="8">
          <cell r="A8" t="str">
            <v>Germany</v>
          </cell>
          <cell r="B8">
            <v>74</v>
          </cell>
          <cell r="C8">
            <v>74</v>
          </cell>
          <cell r="D8">
            <v>73</v>
          </cell>
          <cell r="E8">
            <v>32</v>
          </cell>
          <cell r="F8">
            <v>34</v>
          </cell>
          <cell r="G8">
            <v>32</v>
          </cell>
          <cell r="H8">
            <v>77</v>
          </cell>
          <cell r="I8">
            <v>78</v>
          </cell>
          <cell r="J8">
            <v>79</v>
          </cell>
          <cell r="K8">
            <v>69</v>
          </cell>
          <cell r="L8">
            <v>70</v>
          </cell>
          <cell r="M8">
            <v>71</v>
          </cell>
          <cell r="N8">
            <v>100</v>
          </cell>
          <cell r="O8">
            <v>100</v>
          </cell>
          <cell r="P8">
            <v>100</v>
          </cell>
          <cell r="Q8">
            <v>96</v>
          </cell>
          <cell r="R8">
            <v>96</v>
          </cell>
          <cell r="S8">
            <v>96</v>
          </cell>
          <cell r="T8">
            <v>89</v>
          </cell>
          <cell r="U8">
            <v>92</v>
          </cell>
          <cell r="V8">
            <v>92</v>
          </cell>
          <cell r="W8">
            <v>29</v>
          </cell>
          <cell r="X8">
            <v>29</v>
          </cell>
          <cell r="Y8">
            <v>26</v>
          </cell>
          <cell r="Z8">
            <v>69</v>
          </cell>
          <cell r="AA8">
            <v>69</v>
          </cell>
          <cell r="AB8">
            <v>69</v>
          </cell>
          <cell r="AC8">
            <v>91</v>
          </cell>
          <cell r="AD8">
            <v>81</v>
          </cell>
          <cell r="AE8">
            <v>79</v>
          </cell>
          <cell r="AF8">
            <v>91</v>
          </cell>
          <cell r="AG8">
            <v>92</v>
          </cell>
          <cell r="AH8">
            <v>92</v>
          </cell>
        </row>
        <row r="9">
          <cell r="A9" t="str">
            <v>Denmark</v>
          </cell>
          <cell r="B9">
            <v>76</v>
          </cell>
          <cell r="C9">
            <v>77</v>
          </cell>
          <cell r="D9">
            <v>77</v>
          </cell>
          <cell r="E9">
            <v>63</v>
          </cell>
          <cell r="F9">
            <v>64</v>
          </cell>
          <cell r="G9">
            <v>64</v>
          </cell>
          <cell r="H9">
            <v>89</v>
          </cell>
          <cell r="I9">
            <v>89</v>
          </cell>
          <cell r="J9">
            <v>89</v>
          </cell>
          <cell r="K9">
            <v>48</v>
          </cell>
          <cell r="L9">
            <v>48</v>
          </cell>
          <cell r="M9">
            <v>48</v>
          </cell>
          <cell r="N9">
            <v>100</v>
          </cell>
          <cell r="O9">
            <v>100</v>
          </cell>
          <cell r="P9">
            <v>100</v>
          </cell>
          <cell r="Q9">
            <v>94</v>
          </cell>
          <cell r="R9">
            <v>95</v>
          </cell>
          <cell r="S9">
            <v>95</v>
          </cell>
          <cell r="T9">
            <v>67</v>
          </cell>
          <cell r="U9">
            <v>72</v>
          </cell>
          <cell r="V9">
            <v>72</v>
          </cell>
          <cell r="W9">
            <v>38</v>
          </cell>
          <cell r="X9">
            <v>38</v>
          </cell>
          <cell r="Y9">
            <v>35</v>
          </cell>
          <cell r="Z9">
            <v>89</v>
          </cell>
          <cell r="AA9">
            <v>89</v>
          </cell>
          <cell r="AB9">
            <v>89</v>
          </cell>
          <cell r="AC9">
            <v>78</v>
          </cell>
          <cell r="AD9">
            <v>81</v>
          </cell>
          <cell r="AE9">
            <v>82</v>
          </cell>
          <cell r="AF9">
            <v>92</v>
          </cell>
          <cell r="AG9">
            <v>93</v>
          </cell>
          <cell r="AH9">
            <v>93</v>
          </cell>
        </row>
        <row r="10">
          <cell r="A10" t="str">
            <v>Estonia</v>
          </cell>
          <cell r="B10">
            <v>82</v>
          </cell>
          <cell r="C10">
            <v>78</v>
          </cell>
          <cell r="D10">
            <v>80</v>
          </cell>
          <cell r="E10">
            <v>74</v>
          </cell>
          <cell r="F10">
            <v>75</v>
          </cell>
          <cell r="G10">
            <v>75</v>
          </cell>
          <cell r="H10">
            <v>76</v>
          </cell>
          <cell r="I10">
            <v>77</v>
          </cell>
          <cell r="J10">
            <v>77</v>
          </cell>
          <cell r="K10">
            <v>80</v>
          </cell>
          <cell r="L10">
            <v>29</v>
          </cell>
          <cell r="M10">
            <v>46</v>
          </cell>
          <cell r="N10">
            <v>100</v>
          </cell>
          <cell r="O10">
            <v>100</v>
          </cell>
          <cell r="P10">
            <v>100</v>
          </cell>
          <cell r="Q10">
            <v>100</v>
          </cell>
          <cell r="R10">
            <v>100</v>
          </cell>
          <cell r="S10">
            <v>100</v>
          </cell>
          <cell r="T10">
            <v>64</v>
          </cell>
          <cell r="U10">
            <v>76</v>
          </cell>
          <cell r="V10">
            <v>76</v>
          </cell>
          <cell r="W10">
            <v>45</v>
          </cell>
          <cell r="X10">
            <v>46</v>
          </cell>
          <cell r="Y10">
            <v>39</v>
          </cell>
          <cell r="Z10">
            <v>100</v>
          </cell>
          <cell r="AA10">
            <v>100</v>
          </cell>
          <cell r="AB10">
            <v>100</v>
          </cell>
          <cell r="AC10">
            <v>80</v>
          </cell>
          <cell r="AD10">
            <v>84</v>
          </cell>
          <cell r="AE10">
            <v>89</v>
          </cell>
          <cell r="AF10">
            <v>97</v>
          </cell>
          <cell r="AG10">
            <v>97</v>
          </cell>
          <cell r="AH10">
            <v>97</v>
          </cell>
        </row>
        <row r="11">
          <cell r="A11" t="str">
            <v>Spain</v>
          </cell>
          <cell r="B11">
            <v>68</v>
          </cell>
          <cell r="C11">
            <v>67</v>
          </cell>
          <cell r="D11">
            <v>66</v>
          </cell>
          <cell r="E11">
            <v>59</v>
          </cell>
          <cell r="F11">
            <v>59</v>
          </cell>
          <cell r="G11">
            <v>51</v>
          </cell>
          <cell r="H11">
            <v>71</v>
          </cell>
          <cell r="I11">
            <v>72</v>
          </cell>
          <cell r="J11">
            <v>72</v>
          </cell>
          <cell r="K11">
            <v>54</v>
          </cell>
          <cell r="L11">
            <v>50</v>
          </cell>
          <cell r="M11">
            <v>53</v>
          </cell>
          <cell r="N11">
            <v>54</v>
          </cell>
          <cell r="O11">
            <v>54</v>
          </cell>
          <cell r="P11">
            <v>54</v>
          </cell>
          <cell r="Q11">
            <v>54</v>
          </cell>
          <cell r="R11">
            <v>54</v>
          </cell>
          <cell r="S11">
            <v>54</v>
          </cell>
          <cell r="T11">
            <v>79</v>
          </cell>
          <cell r="U11">
            <v>79</v>
          </cell>
          <cell r="V11">
            <v>79</v>
          </cell>
          <cell r="W11">
            <v>72</v>
          </cell>
          <cell r="X11">
            <v>72</v>
          </cell>
          <cell r="Y11">
            <v>67</v>
          </cell>
          <cell r="Z11">
            <v>79</v>
          </cell>
          <cell r="AA11">
            <v>79</v>
          </cell>
          <cell r="AB11">
            <v>79</v>
          </cell>
          <cell r="AC11">
            <v>80</v>
          </cell>
          <cell r="AD11">
            <v>77</v>
          </cell>
          <cell r="AE11">
            <v>76</v>
          </cell>
          <cell r="AF11">
            <v>79</v>
          </cell>
          <cell r="AG11">
            <v>79</v>
          </cell>
          <cell r="AH11">
            <v>79</v>
          </cell>
        </row>
        <row r="12">
          <cell r="A12" t="str">
            <v>Finland</v>
          </cell>
          <cell r="B12">
            <v>75</v>
          </cell>
          <cell r="C12">
            <v>76</v>
          </cell>
          <cell r="D12">
            <v>77</v>
          </cell>
          <cell r="E12">
            <v>63</v>
          </cell>
          <cell r="F12">
            <v>63</v>
          </cell>
          <cell r="G12">
            <v>63</v>
          </cell>
          <cell r="H12">
            <v>77</v>
          </cell>
          <cell r="I12">
            <v>78</v>
          </cell>
          <cell r="J12">
            <v>77</v>
          </cell>
          <cell r="K12">
            <v>55</v>
          </cell>
          <cell r="L12">
            <v>49</v>
          </cell>
          <cell r="M12">
            <v>50</v>
          </cell>
          <cell r="N12" t="str">
            <v>NA</v>
          </cell>
          <cell r="O12" t="str">
            <v>NA</v>
          </cell>
          <cell r="P12" t="str">
            <v>NA</v>
          </cell>
          <cell r="Q12">
            <v>100</v>
          </cell>
          <cell r="R12">
            <v>100</v>
          </cell>
          <cell r="S12">
            <v>100</v>
          </cell>
          <cell r="T12">
            <v>78</v>
          </cell>
          <cell r="U12">
            <v>85</v>
          </cell>
          <cell r="V12">
            <v>85</v>
          </cell>
          <cell r="W12">
            <v>31</v>
          </cell>
          <cell r="X12">
            <v>31</v>
          </cell>
          <cell r="Y12">
            <v>29</v>
          </cell>
          <cell r="Z12">
            <v>99</v>
          </cell>
          <cell r="AA12">
            <v>99</v>
          </cell>
          <cell r="AB12">
            <v>100</v>
          </cell>
          <cell r="AC12">
            <v>77</v>
          </cell>
          <cell r="AD12">
            <v>78</v>
          </cell>
          <cell r="AE12">
            <v>88</v>
          </cell>
          <cell r="AF12">
            <v>98</v>
          </cell>
          <cell r="AG12">
            <v>98</v>
          </cell>
          <cell r="AH12">
            <v>98</v>
          </cell>
        </row>
        <row r="13">
          <cell r="A13" t="str">
            <v>France</v>
          </cell>
          <cell r="B13">
            <v>74</v>
          </cell>
          <cell r="C13">
            <v>73</v>
          </cell>
          <cell r="D13">
            <v>71</v>
          </cell>
          <cell r="E13">
            <v>69</v>
          </cell>
          <cell r="F13">
            <v>69</v>
          </cell>
          <cell r="G13">
            <v>61</v>
          </cell>
          <cell r="H13">
            <v>81</v>
          </cell>
          <cell r="I13">
            <v>81</v>
          </cell>
          <cell r="J13">
            <v>81</v>
          </cell>
          <cell r="K13">
            <v>65</v>
          </cell>
          <cell r="L13">
            <v>55</v>
          </cell>
          <cell r="M13">
            <v>54</v>
          </cell>
          <cell r="N13">
            <v>82</v>
          </cell>
          <cell r="O13">
            <v>81</v>
          </cell>
          <cell r="P13">
            <v>81</v>
          </cell>
          <cell r="Q13">
            <v>35</v>
          </cell>
          <cell r="R13">
            <v>39</v>
          </cell>
          <cell r="S13">
            <v>39</v>
          </cell>
          <cell r="T13">
            <v>82</v>
          </cell>
          <cell r="U13">
            <v>82</v>
          </cell>
          <cell r="V13">
            <v>82</v>
          </cell>
          <cell r="W13">
            <v>66</v>
          </cell>
          <cell r="X13">
            <v>66</v>
          </cell>
          <cell r="Y13">
            <v>58</v>
          </cell>
          <cell r="Z13">
            <v>79</v>
          </cell>
          <cell r="AA13">
            <v>79</v>
          </cell>
          <cell r="AB13">
            <v>79</v>
          </cell>
          <cell r="AC13">
            <v>95</v>
          </cell>
          <cell r="AD13">
            <v>93</v>
          </cell>
          <cell r="AE13">
            <v>89</v>
          </cell>
          <cell r="AF13">
            <v>85</v>
          </cell>
          <cell r="AG13">
            <v>85</v>
          </cell>
          <cell r="AH13">
            <v>85</v>
          </cell>
        </row>
        <row r="14">
          <cell r="A14" t="str">
            <v>Greece</v>
          </cell>
          <cell r="B14">
            <v>73</v>
          </cell>
          <cell r="C14">
            <v>71</v>
          </cell>
          <cell r="D14">
            <v>68</v>
          </cell>
          <cell r="E14">
            <v>54</v>
          </cell>
          <cell r="F14">
            <v>53</v>
          </cell>
          <cell r="G14">
            <v>52</v>
          </cell>
          <cell r="H14">
            <v>69</v>
          </cell>
          <cell r="I14">
            <v>68</v>
          </cell>
          <cell r="J14">
            <v>68</v>
          </cell>
          <cell r="K14">
            <v>62</v>
          </cell>
          <cell r="L14">
            <v>53</v>
          </cell>
          <cell r="M14">
            <v>34</v>
          </cell>
          <cell r="N14" t="str">
            <v>NA</v>
          </cell>
          <cell r="O14" t="str">
            <v>NA</v>
          </cell>
          <cell r="P14" t="str">
            <v>NA</v>
          </cell>
          <cell r="Q14" t="str">
            <v>NA</v>
          </cell>
          <cell r="R14" t="str">
            <v>NA</v>
          </cell>
          <cell r="S14" t="str">
            <v>NA</v>
          </cell>
          <cell r="T14">
            <v>68</v>
          </cell>
          <cell r="U14">
            <v>64</v>
          </cell>
          <cell r="V14">
            <v>64</v>
          </cell>
          <cell r="W14">
            <v>96</v>
          </cell>
          <cell r="X14">
            <v>96</v>
          </cell>
          <cell r="Y14">
            <v>88</v>
          </cell>
          <cell r="Z14">
            <v>72</v>
          </cell>
          <cell r="AA14">
            <v>71</v>
          </cell>
          <cell r="AB14">
            <v>72</v>
          </cell>
          <cell r="AC14">
            <v>76</v>
          </cell>
          <cell r="AD14">
            <v>75</v>
          </cell>
          <cell r="AE14">
            <v>77</v>
          </cell>
          <cell r="AF14">
            <v>91</v>
          </cell>
          <cell r="AG14">
            <v>91</v>
          </cell>
          <cell r="AH14">
            <v>90</v>
          </cell>
        </row>
        <row r="15">
          <cell r="A15" t="str">
            <v>Croatia</v>
          </cell>
          <cell r="B15">
            <v>74</v>
          </cell>
          <cell r="C15">
            <v>72</v>
          </cell>
          <cell r="D15">
            <v>75</v>
          </cell>
          <cell r="E15">
            <v>63</v>
          </cell>
          <cell r="F15">
            <v>65</v>
          </cell>
          <cell r="G15">
            <v>65</v>
          </cell>
          <cell r="H15">
            <v>53</v>
          </cell>
          <cell r="I15">
            <v>53</v>
          </cell>
          <cell r="J15">
            <v>54</v>
          </cell>
          <cell r="K15">
            <v>65</v>
          </cell>
          <cell r="L15">
            <v>67</v>
          </cell>
          <cell r="M15">
            <v>69</v>
          </cell>
          <cell r="N15" t="str">
            <v>NA</v>
          </cell>
          <cell r="O15" t="str">
            <v>NA</v>
          </cell>
          <cell r="P15" t="str">
            <v>NA</v>
          </cell>
          <cell r="Q15" t="str">
            <v>NA</v>
          </cell>
          <cell r="R15" t="str">
            <v>NA</v>
          </cell>
          <cell r="S15" t="str">
            <v>NA</v>
          </cell>
          <cell r="T15">
            <v>80</v>
          </cell>
          <cell r="U15">
            <v>80</v>
          </cell>
          <cell r="V15">
            <v>80</v>
          </cell>
          <cell r="W15">
            <v>98</v>
          </cell>
          <cell r="X15">
            <v>98</v>
          </cell>
          <cell r="Y15">
            <v>95</v>
          </cell>
          <cell r="Z15">
            <v>57</v>
          </cell>
          <cell r="AA15">
            <v>57</v>
          </cell>
          <cell r="AB15">
            <v>65</v>
          </cell>
          <cell r="AC15">
            <v>91</v>
          </cell>
          <cell r="AD15">
            <v>64</v>
          </cell>
          <cell r="AE15">
            <v>82</v>
          </cell>
          <cell r="AF15">
            <v>89</v>
          </cell>
          <cell r="AG15">
            <v>89</v>
          </cell>
          <cell r="AH15">
            <v>89</v>
          </cell>
        </row>
        <row r="16">
          <cell r="A16" t="str">
            <v>Ireland</v>
          </cell>
          <cell r="B16">
            <v>70</v>
          </cell>
          <cell r="C16">
            <v>70</v>
          </cell>
          <cell r="D16">
            <v>68</v>
          </cell>
          <cell r="E16">
            <v>72</v>
          </cell>
          <cell r="F16">
            <v>74</v>
          </cell>
          <cell r="G16">
            <v>73</v>
          </cell>
          <cell r="H16">
            <v>77</v>
          </cell>
          <cell r="I16">
            <v>78</v>
          </cell>
          <cell r="J16">
            <v>78</v>
          </cell>
          <cell r="K16">
            <v>83</v>
          </cell>
          <cell r="L16">
            <v>79</v>
          </cell>
          <cell r="M16">
            <v>78</v>
          </cell>
          <cell r="N16">
            <v>56</v>
          </cell>
          <cell r="O16">
            <v>56</v>
          </cell>
          <cell r="P16">
            <v>56</v>
          </cell>
          <cell r="Q16">
            <v>56</v>
          </cell>
          <cell r="R16">
            <v>56</v>
          </cell>
          <cell r="S16">
            <v>56</v>
          </cell>
          <cell r="T16">
            <v>77</v>
          </cell>
          <cell r="U16">
            <v>79</v>
          </cell>
          <cell r="V16">
            <v>80</v>
          </cell>
          <cell r="W16">
            <v>30</v>
          </cell>
          <cell r="X16">
            <v>30</v>
          </cell>
          <cell r="Y16">
            <v>27</v>
          </cell>
          <cell r="Z16">
            <v>80</v>
          </cell>
          <cell r="AA16">
            <v>80</v>
          </cell>
          <cell r="AB16">
            <v>80</v>
          </cell>
          <cell r="AC16">
            <v>91</v>
          </cell>
          <cell r="AD16">
            <v>91</v>
          </cell>
          <cell r="AE16">
            <v>76</v>
          </cell>
          <cell r="AF16">
            <v>82</v>
          </cell>
          <cell r="AG16">
            <v>82</v>
          </cell>
          <cell r="AH16">
            <v>82</v>
          </cell>
        </row>
        <row r="17">
          <cell r="A17" t="str">
            <v>Italy</v>
          </cell>
          <cell r="B17">
            <v>71</v>
          </cell>
          <cell r="C17">
            <v>71</v>
          </cell>
          <cell r="D17">
            <v>71</v>
          </cell>
          <cell r="E17">
            <v>43</v>
          </cell>
          <cell r="F17">
            <v>47</v>
          </cell>
          <cell r="G17">
            <v>46</v>
          </cell>
          <cell r="H17">
            <v>72</v>
          </cell>
          <cell r="I17">
            <v>72</v>
          </cell>
          <cell r="J17">
            <v>72</v>
          </cell>
          <cell r="K17">
            <v>89</v>
          </cell>
          <cell r="L17">
            <v>93</v>
          </cell>
          <cell r="M17">
            <v>94</v>
          </cell>
          <cell r="N17">
            <v>81</v>
          </cell>
          <cell r="O17">
            <v>81</v>
          </cell>
          <cell r="P17">
            <v>81</v>
          </cell>
          <cell r="Q17">
            <v>36</v>
          </cell>
          <cell r="R17">
            <v>36</v>
          </cell>
          <cell r="S17">
            <v>36</v>
          </cell>
          <cell r="T17">
            <v>84</v>
          </cell>
          <cell r="U17">
            <v>86</v>
          </cell>
          <cell r="V17">
            <v>87</v>
          </cell>
          <cell r="W17">
            <v>62</v>
          </cell>
          <cell r="X17">
            <v>62</v>
          </cell>
          <cell r="Y17">
            <v>56</v>
          </cell>
          <cell r="Z17">
            <v>77</v>
          </cell>
          <cell r="AA17">
            <v>77</v>
          </cell>
          <cell r="AB17">
            <v>77</v>
          </cell>
          <cell r="AC17">
            <v>80</v>
          </cell>
          <cell r="AD17">
            <v>67</v>
          </cell>
          <cell r="AE17">
            <v>76</v>
          </cell>
          <cell r="AF17">
            <v>87</v>
          </cell>
          <cell r="AG17">
            <v>87</v>
          </cell>
          <cell r="AH17">
            <v>87</v>
          </cell>
        </row>
        <row r="18">
          <cell r="A18" t="str">
            <v>Lithuania</v>
          </cell>
          <cell r="B18">
            <v>71</v>
          </cell>
          <cell r="C18">
            <v>72</v>
          </cell>
          <cell r="D18">
            <v>75</v>
          </cell>
          <cell r="E18">
            <v>77</v>
          </cell>
          <cell r="F18">
            <v>79</v>
          </cell>
          <cell r="G18">
            <v>79</v>
          </cell>
          <cell r="H18">
            <v>76</v>
          </cell>
          <cell r="I18">
            <v>76</v>
          </cell>
          <cell r="J18">
            <v>83</v>
          </cell>
          <cell r="K18">
            <v>39</v>
          </cell>
          <cell r="L18">
            <v>51</v>
          </cell>
          <cell r="M18">
            <v>73</v>
          </cell>
          <cell r="N18">
            <v>90</v>
          </cell>
          <cell r="O18">
            <v>74</v>
          </cell>
          <cell r="P18">
            <v>75</v>
          </cell>
          <cell r="Q18">
            <v>71</v>
          </cell>
          <cell r="R18">
            <v>78</v>
          </cell>
          <cell r="S18">
            <v>78</v>
          </cell>
          <cell r="T18">
            <v>71</v>
          </cell>
          <cell r="U18">
            <v>78</v>
          </cell>
          <cell r="V18">
            <v>78</v>
          </cell>
          <cell r="W18">
            <v>21</v>
          </cell>
          <cell r="X18">
            <v>21</v>
          </cell>
          <cell r="Y18">
            <v>18</v>
          </cell>
          <cell r="Z18">
            <v>100</v>
          </cell>
          <cell r="AA18">
            <v>100</v>
          </cell>
          <cell r="AB18">
            <v>100</v>
          </cell>
          <cell r="AC18">
            <v>72</v>
          </cell>
          <cell r="AD18">
            <v>75</v>
          </cell>
          <cell r="AE18">
            <v>80</v>
          </cell>
          <cell r="AF18">
            <v>94</v>
          </cell>
          <cell r="AG18">
            <v>92</v>
          </cell>
          <cell r="AH18">
            <v>93</v>
          </cell>
        </row>
        <row r="19">
          <cell r="A19" t="str">
            <v>Latvia</v>
          </cell>
          <cell r="B19">
            <v>70</v>
          </cell>
          <cell r="C19">
            <v>75</v>
          </cell>
          <cell r="D19">
            <v>76</v>
          </cell>
          <cell r="E19">
            <v>74</v>
          </cell>
          <cell r="F19">
            <v>76</v>
          </cell>
          <cell r="G19">
            <v>77</v>
          </cell>
          <cell r="H19">
            <v>68</v>
          </cell>
          <cell r="I19">
            <v>68</v>
          </cell>
          <cell r="J19">
            <v>78</v>
          </cell>
          <cell r="K19">
            <v>32</v>
          </cell>
          <cell r="L19">
            <v>61</v>
          </cell>
          <cell r="M19">
            <v>67</v>
          </cell>
          <cell r="N19">
            <v>54</v>
          </cell>
          <cell r="O19">
            <v>54</v>
          </cell>
          <cell r="P19">
            <v>54</v>
          </cell>
          <cell r="Q19">
            <v>100</v>
          </cell>
          <cell r="R19">
            <v>100</v>
          </cell>
          <cell r="S19">
            <v>100</v>
          </cell>
          <cell r="T19">
            <v>79</v>
          </cell>
          <cell r="U19">
            <v>91</v>
          </cell>
          <cell r="V19">
            <v>91</v>
          </cell>
          <cell r="W19">
            <v>36</v>
          </cell>
          <cell r="X19">
            <v>36</v>
          </cell>
          <cell r="Y19">
            <v>28</v>
          </cell>
          <cell r="Z19">
            <v>100</v>
          </cell>
          <cell r="AA19">
            <v>100</v>
          </cell>
          <cell r="AB19">
            <v>100</v>
          </cell>
          <cell r="AC19">
            <v>69</v>
          </cell>
          <cell r="AD19">
            <v>71</v>
          </cell>
          <cell r="AE19">
            <v>78</v>
          </cell>
          <cell r="AF19">
            <v>91</v>
          </cell>
          <cell r="AG19">
            <v>91</v>
          </cell>
          <cell r="AH19">
            <v>91</v>
          </cell>
        </row>
        <row r="20">
          <cell r="A20" t="str">
            <v>Malta</v>
          </cell>
          <cell r="B20">
            <v>83</v>
          </cell>
          <cell r="C20">
            <v>81</v>
          </cell>
          <cell r="D20">
            <v>84</v>
          </cell>
          <cell r="E20">
            <v>66</v>
          </cell>
          <cell r="F20">
            <v>65</v>
          </cell>
          <cell r="G20">
            <v>66</v>
          </cell>
          <cell r="H20">
            <v>72</v>
          </cell>
          <cell r="I20">
            <v>72</v>
          </cell>
          <cell r="J20">
            <v>69</v>
          </cell>
          <cell r="K20" t="str">
            <v>NA</v>
          </cell>
          <cell r="L20" t="str">
            <v>NA</v>
          </cell>
          <cell r="M20" t="str">
            <v>NA</v>
          </cell>
          <cell r="N20">
            <v>91</v>
          </cell>
          <cell r="O20">
            <v>90</v>
          </cell>
          <cell r="P20">
            <v>90</v>
          </cell>
          <cell r="Q20">
            <v>90</v>
          </cell>
          <cell r="R20">
            <v>90</v>
          </cell>
          <cell r="S20">
            <v>90</v>
          </cell>
          <cell r="T20">
            <v>88</v>
          </cell>
          <cell r="U20">
            <v>89</v>
          </cell>
          <cell r="V20">
            <v>89</v>
          </cell>
          <cell r="W20">
            <v>100</v>
          </cell>
          <cell r="X20">
            <v>100</v>
          </cell>
          <cell r="Y20">
            <v>100</v>
          </cell>
          <cell r="Z20">
            <v>64</v>
          </cell>
          <cell r="AA20">
            <v>63</v>
          </cell>
          <cell r="AB20">
            <v>75</v>
          </cell>
          <cell r="AC20">
            <v>87</v>
          </cell>
          <cell r="AD20">
            <v>73</v>
          </cell>
          <cell r="AE20">
            <v>86</v>
          </cell>
          <cell r="AF20">
            <v>87</v>
          </cell>
          <cell r="AG20">
            <v>87</v>
          </cell>
          <cell r="AH20">
            <v>87</v>
          </cell>
        </row>
        <row r="21">
          <cell r="A21" t="str">
            <v>Netherlands</v>
          </cell>
          <cell r="B21">
            <v>77</v>
          </cell>
          <cell r="C21">
            <v>76</v>
          </cell>
          <cell r="D21">
            <v>75</v>
          </cell>
          <cell r="E21">
            <v>53</v>
          </cell>
          <cell r="F21">
            <v>54</v>
          </cell>
          <cell r="G21">
            <v>54</v>
          </cell>
          <cell r="H21">
            <v>77</v>
          </cell>
          <cell r="I21">
            <v>78</v>
          </cell>
          <cell r="J21">
            <v>78</v>
          </cell>
          <cell r="K21">
            <v>53</v>
          </cell>
          <cell r="L21">
            <v>49</v>
          </cell>
          <cell r="M21">
            <v>50</v>
          </cell>
          <cell r="N21">
            <v>100</v>
          </cell>
          <cell r="O21">
            <v>100</v>
          </cell>
          <cell r="P21">
            <v>100</v>
          </cell>
          <cell r="Q21">
            <v>100</v>
          </cell>
          <cell r="R21">
            <v>100</v>
          </cell>
          <cell r="S21">
            <v>100</v>
          </cell>
          <cell r="T21">
            <v>67</v>
          </cell>
          <cell r="U21">
            <v>68</v>
          </cell>
          <cell r="V21">
            <v>69</v>
          </cell>
          <cell r="W21">
            <v>60</v>
          </cell>
          <cell r="X21">
            <v>60</v>
          </cell>
          <cell r="Y21">
            <v>55</v>
          </cell>
          <cell r="Z21">
            <v>78</v>
          </cell>
          <cell r="AA21">
            <v>78</v>
          </cell>
          <cell r="AB21">
            <v>78</v>
          </cell>
          <cell r="AC21">
            <v>94</v>
          </cell>
          <cell r="AD21">
            <v>86</v>
          </cell>
          <cell r="AE21">
            <v>83</v>
          </cell>
          <cell r="AF21">
            <v>83</v>
          </cell>
          <cell r="AG21">
            <v>85</v>
          </cell>
          <cell r="AH21">
            <v>85</v>
          </cell>
        </row>
        <row r="22">
          <cell r="A22" t="str">
            <v>Poland</v>
          </cell>
          <cell r="B22">
            <v>70</v>
          </cell>
          <cell r="C22">
            <v>65</v>
          </cell>
          <cell r="D22">
            <v>67</v>
          </cell>
          <cell r="E22">
            <v>74</v>
          </cell>
          <cell r="F22">
            <v>76</v>
          </cell>
          <cell r="G22">
            <v>76</v>
          </cell>
          <cell r="H22">
            <v>75</v>
          </cell>
          <cell r="I22">
            <v>76</v>
          </cell>
          <cell r="J22">
            <v>76</v>
          </cell>
          <cell r="K22" t="str">
            <v>NA</v>
          </cell>
          <cell r="L22">
            <v>33</v>
          </cell>
          <cell r="M22">
            <v>44</v>
          </cell>
          <cell r="N22">
            <v>69</v>
          </cell>
          <cell r="O22">
            <v>69</v>
          </cell>
          <cell r="P22">
            <v>69</v>
          </cell>
          <cell r="Q22">
            <v>49</v>
          </cell>
          <cell r="R22">
            <v>49</v>
          </cell>
          <cell r="S22">
            <v>49</v>
          </cell>
          <cell r="T22">
            <v>81</v>
          </cell>
          <cell r="U22">
            <v>83</v>
          </cell>
          <cell r="V22">
            <v>83</v>
          </cell>
          <cell r="W22">
            <v>22</v>
          </cell>
          <cell r="X22">
            <v>22</v>
          </cell>
          <cell r="Y22">
            <v>21</v>
          </cell>
          <cell r="Z22">
            <v>100</v>
          </cell>
          <cell r="AA22">
            <v>100</v>
          </cell>
          <cell r="AB22">
            <v>100</v>
          </cell>
          <cell r="AC22">
            <v>77</v>
          </cell>
          <cell r="AD22">
            <v>63</v>
          </cell>
          <cell r="AE22">
            <v>74</v>
          </cell>
          <cell r="AF22">
            <v>82</v>
          </cell>
          <cell r="AG22">
            <v>82</v>
          </cell>
          <cell r="AH22">
            <v>82</v>
          </cell>
        </row>
        <row r="23">
          <cell r="A23" t="str">
            <v>Portugal</v>
          </cell>
          <cell r="B23">
            <v>72</v>
          </cell>
          <cell r="C23">
            <v>70</v>
          </cell>
          <cell r="D23">
            <v>70</v>
          </cell>
          <cell r="E23">
            <v>53</v>
          </cell>
          <cell r="F23">
            <v>55</v>
          </cell>
          <cell r="G23">
            <v>55</v>
          </cell>
          <cell r="H23">
            <v>70</v>
          </cell>
          <cell r="I23">
            <v>70</v>
          </cell>
          <cell r="J23">
            <v>70</v>
          </cell>
          <cell r="K23">
            <v>28</v>
          </cell>
          <cell r="L23">
            <v>22</v>
          </cell>
          <cell r="M23">
            <v>19</v>
          </cell>
          <cell r="N23" t="str">
            <v>NA</v>
          </cell>
          <cell r="O23" t="str">
            <v>NA</v>
          </cell>
          <cell r="P23" t="str">
            <v>NA</v>
          </cell>
          <cell r="Q23" t="str">
            <v>NA</v>
          </cell>
          <cell r="R23" t="str">
            <v>NA</v>
          </cell>
          <cell r="S23" t="str">
            <v>NA</v>
          </cell>
          <cell r="T23">
            <v>93</v>
          </cell>
          <cell r="U23">
            <v>93</v>
          </cell>
          <cell r="V23">
            <v>93</v>
          </cell>
          <cell r="W23">
            <v>90</v>
          </cell>
          <cell r="X23">
            <v>90</v>
          </cell>
          <cell r="Y23">
            <v>83</v>
          </cell>
          <cell r="Z23">
            <v>78</v>
          </cell>
          <cell r="AA23">
            <v>78</v>
          </cell>
          <cell r="AB23">
            <v>78</v>
          </cell>
          <cell r="AC23">
            <v>74</v>
          </cell>
          <cell r="AD23">
            <v>62</v>
          </cell>
          <cell r="AE23">
            <v>75</v>
          </cell>
          <cell r="AF23">
            <v>88</v>
          </cell>
          <cell r="AG23">
            <v>88</v>
          </cell>
          <cell r="AH23">
            <v>88</v>
          </cell>
        </row>
        <row r="24">
          <cell r="A24" t="str">
            <v>Romania</v>
          </cell>
          <cell r="B24">
            <v>60</v>
          </cell>
          <cell r="C24">
            <v>60</v>
          </cell>
          <cell r="D24">
            <v>63</v>
          </cell>
          <cell r="E24">
            <v>60</v>
          </cell>
          <cell r="F24">
            <v>61</v>
          </cell>
          <cell r="G24">
            <v>61</v>
          </cell>
          <cell r="H24">
            <v>66</v>
          </cell>
          <cell r="I24">
            <v>67</v>
          </cell>
          <cell r="J24">
            <v>67</v>
          </cell>
          <cell r="K24">
            <v>6</v>
          </cell>
          <cell r="L24">
            <v>12</v>
          </cell>
          <cell r="M24">
            <v>31</v>
          </cell>
          <cell r="N24" t="str">
            <v>NA</v>
          </cell>
          <cell r="O24" t="str">
            <v>NA</v>
          </cell>
          <cell r="P24" t="str">
            <v>NA</v>
          </cell>
          <cell r="Q24" t="str">
            <v>NA</v>
          </cell>
          <cell r="R24" t="str">
            <v>NA</v>
          </cell>
          <cell r="S24" t="str">
            <v>NA</v>
          </cell>
          <cell r="T24">
            <v>92</v>
          </cell>
          <cell r="U24">
            <v>90</v>
          </cell>
          <cell r="V24">
            <v>90</v>
          </cell>
          <cell r="W24">
            <v>20</v>
          </cell>
          <cell r="X24">
            <v>20</v>
          </cell>
          <cell r="Y24">
            <v>18</v>
          </cell>
          <cell r="Z24">
            <v>77</v>
          </cell>
          <cell r="AA24">
            <v>77</v>
          </cell>
          <cell r="AB24">
            <v>77</v>
          </cell>
          <cell r="AC24">
            <v>66</v>
          </cell>
          <cell r="AD24">
            <v>60</v>
          </cell>
          <cell r="AE24">
            <v>65</v>
          </cell>
          <cell r="AF24">
            <v>94</v>
          </cell>
          <cell r="AG24">
            <v>94</v>
          </cell>
          <cell r="AH24">
            <v>93</v>
          </cell>
        </row>
        <row r="25">
          <cell r="A25" t="str">
            <v>Sweden</v>
          </cell>
          <cell r="B25">
            <v>73</v>
          </cell>
          <cell r="C25">
            <v>76</v>
          </cell>
          <cell r="D25">
            <v>75</v>
          </cell>
          <cell r="E25">
            <v>70</v>
          </cell>
          <cell r="F25">
            <v>71</v>
          </cell>
          <cell r="G25">
            <v>71</v>
          </cell>
          <cell r="H25">
            <v>72</v>
          </cell>
          <cell r="I25">
            <v>73</v>
          </cell>
          <cell r="J25">
            <v>74</v>
          </cell>
          <cell r="K25">
            <v>16</v>
          </cell>
          <cell r="L25">
            <v>17</v>
          </cell>
          <cell r="M25">
            <v>19</v>
          </cell>
          <cell r="N25">
            <v>69</v>
          </cell>
          <cell r="O25">
            <v>69</v>
          </cell>
          <cell r="P25">
            <v>69</v>
          </cell>
          <cell r="Q25">
            <v>100</v>
          </cell>
          <cell r="R25">
            <v>100</v>
          </cell>
          <cell r="S25">
            <v>100</v>
          </cell>
          <cell r="T25">
            <v>100</v>
          </cell>
          <cell r="U25">
            <v>100</v>
          </cell>
          <cell r="V25">
            <v>100</v>
          </cell>
          <cell r="W25">
            <v>56</v>
          </cell>
          <cell r="X25">
            <v>57</v>
          </cell>
          <cell r="Y25">
            <v>50</v>
          </cell>
          <cell r="Z25">
            <v>86</v>
          </cell>
          <cell r="AA25">
            <v>86</v>
          </cell>
          <cell r="AB25">
            <v>86</v>
          </cell>
          <cell r="AC25">
            <v>70</v>
          </cell>
          <cell r="AD25">
            <v>90</v>
          </cell>
          <cell r="AE25">
            <v>85</v>
          </cell>
          <cell r="AF25">
            <v>94</v>
          </cell>
          <cell r="AG25">
            <v>94</v>
          </cell>
          <cell r="AH25">
            <v>94</v>
          </cell>
        </row>
        <row r="26">
          <cell r="A26" t="str">
            <v>Slovenia</v>
          </cell>
          <cell r="B26">
            <v>74</v>
          </cell>
          <cell r="C26">
            <v>70</v>
          </cell>
          <cell r="D26">
            <v>70</v>
          </cell>
          <cell r="E26">
            <v>69</v>
          </cell>
          <cell r="F26">
            <v>72</v>
          </cell>
          <cell r="G26">
            <v>67</v>
          </cell>
          <cell r="H26">
            <v>70</v>
          </cell>
          <cell r="I26">
            <v>71</v>
          </cell>
          <cell r="J26">
            <v>68</v>
          </cell>
          <cell r="K26">
            <v>51</v>
          </cell>
          <cell r="L26">
            <v>42</v>
          </cell>
          <cell r="M26">
            <v>51</v>
          </cell>
          <cell r="N26" t="str">
            <v>NA</v>
          </cell>
          <cell r="O26" t="str">
            <v>NA</v>
          </cell>
          <cell r="P26" t="str">
            <v>NA</v>
          </cell>
          <cell r="Q26" t="str">
            <v>NA</v>
          </cell>
          <cell r="R26" t="str">
            <v>NA</v>
          </cell>
          <cell r="S26" t="str">
            <v>NA</v>
          </cell>
          <cell r="T26">
            <v>100</v>
          </cell>
          <cell r="U26">
            <v>100</v>
          </cell>
          <cell r="V26">
            <v>100</v>
          </cell>
          <cell r="W26">
            <v>42</v>
          </cell>
          <cell r="X26">
            <v>41</v>
          </cell>
          <cell r="Y26">
            <v>38</v>
          </cell>
          <cell r="Z26">
            <v>80</v>
          </cell>
          <cell r="AA26">
            <v>80</v>
          </cell>
          <cell r="AB26">
            <v>80</v>
          </cell>
          <cell r="AC26">
            <v>86</v>
          </cell>
          <cell r="AD26">
            <v>64</v>
          </cell>
          <cell r="AE26">
            <v>68</v>
          </cell>
          <cell r="AF26">
            <v>90</v>
          </cell>
          <cell r="AG26">
            <v>90</v>
          </cell>
          <cell r="AH26">
            <v>91</v>
          </cell>
        </row>
        <row r="27">
          <cell r="A27" t="str">
            <v>United Kingdom</v>
          </cell>
          <cell r="B27">
            <v>72</v>
          </cell>
          <cell r="C27">
            <v>73</v>
          </cell>
          <cell r="D27">
            <v>74</v>
          </cell>
          <cell r="E27">
            <v>64</v>
          </cell>
          <cell r="F27">
            <v>64</v>
          </cell>
          <cell r="G27">
            <v>64</v>
          </cell>
          <cell r="H27">
            <v>80</v>
          </cell>
          <cell r="I27">
            <v>80</v>
          </cell>
          <cell r="J27">
            <v>81</v>
          </cell>
          <cell r="K27">
            <v>61</v>
          </cell>
          <cell r="L27">
            <v>69</v>
          </cell>
          <cell r="M27">
            <v>74</v>
          </cell>
          <cell r="N27">
            <v>56</v>
          </cell>
          <cell r="O27">
            <v>56</v>
          </cell>
          <cell r="P27">
            <v>56</v>
          </cell>
          <cell r="Q27">
            <v>35</v>
          </cell>
          <cell r="R27">
            <v>44</v>
          </cell>
          <cell r="S27">
            <v>44</v>
          </cell>
          <cell r="T27">
            <v>91</v>
          </cell>
          <cell r="U27">
            <v>90</v>
          </cell>
          <cell r="V27">
            <v>90</v>
          </cell>
          <cell r="W27">
            <v>85</v>
          </cell>
          <cell r="X27">
            <v>84</v>
          </cell>
          <cell r="Y27">
            <v>76</v>
          </cell>
          <cell r="Z27">
            <v>81</v>
          </cell>
          <cell r="AA27">
            <v>81</v>
          </cell>
          <cell r="AB27">
            <v>81</v>
          </cell>
          <cell r="AC27">
            <v>87</v>
          </cell>
          <cell r="AD27">
            <v>82</v>
          </cell>
          <cell r="AE27">
            <v>92</v>
          </cell>
          <cell r="AF27">
            <v>80</v>
          </cell>
          <cell r="AG27">
            <v>83</v>
          </cell>
          <cell r="AH27">
            <v>83</v>
          </cell>
        </row>
      </sheetData>
      <sheetData sheetId="1">
        <row r="2">
          <cell r="A2" t="str">
            <v>Albania</v>
          </cell>
          <cell r="B2">
            <v>3</v>
          </cell>
          <cell r="C2">
            <v>6</v>
          </cell>
          <cell r="D2">
            <v>4</v>
          </cell>
          <cell r="E2">
            <v>2</v>
          </cell>
          <cell r="F2">
            <v>38</v>
          </cell>
          <cell r="G2">
            <v>49</v>
          </cell>
          <cell r="H2">
            <v>7</v>
          </cell>
          <cell r="I2">
            <v>0</v>
          </cell>
          <cell r="J2">
            <v>109</v>
          </cell>
        </row>
        <row r="3">
          <cell r="A3" t="str">
            <v>Andorra</v>
          </cell>
          <cell r="B3">
            <v>2</v>
          </cell>
          <cell r="C3">
            <v>1</v>
          </cell>
          <cell r="D3">
            <v>1</v>
          </cell>
          <cell r="E3">
            <v>0</v>
          </cell>
          <cell r="F3">
            <v>0</v>
          </cell>
          <cell r="G3">
            <v>3</v>
          </cell>
          <cell r="H3">
            <v>4</v>
          </cell>
          <cell r="I3">
            <v>0</v>
          </cell>
          <cell r="J3">
            <v>11</v>
          </cell>
        </row>
        <row r="4">
          <cell r="A4" t="str">
            <v>Austria</v>
          </cell>
          <cell r="B4">
            <v>3</v>
          </cell>
          <cell r="C4">
            <v>9</v>
          </cell>
          <cell r="D4">
            <v>1</v>
          </cell>
          <cell r="E4">
            <v>0</v>
          </cell>
          <cell r="F4">
            <v>11</v>
          </cell>
          <cell r="G4">
            <v>43</v>
          </cell>
          <cell r="H4">
            <v>27</v>
          </cell>
          <cell r="I4">
            <v>13</v>
          </cell>
          <cell r="J4">
            <v>107</v>
          </cell>
        </row>
        <row r="5">
          <cell r="A5" t="str">
            <v>Belgium</v>
          </cell>
          <cell r="B5">
            <v>2</v>
          </cell>
          <cell r="C5">
            <v>4</v>
          </cell>
          <cell r="D5">
            <v>0</v>
          </cell>
          <cell r="E5">
            <v>0</v>
          </cell>
          <cell r="F5">
            <v>11</v>
          </cell>
          <cell r="G5">
            <v>6</v>
          </cell>
          <cell r="H5">
            <v>8</v>
          </cell>
          <cell r="I5">
            <v>0</v>
          </cell>
          <cell r="J5">
            <v>31</v>
          </cell>
        </row>
        <row r="6">
          <cell r="A6" t="str">
            <v>Bosnia and Herzegovina</v>
          </cell>
          <cell r="B6">
            <v>4</v>
          </cell>
          <cell r="C6">
            <v>6</v>
          </cell>
          <cell r="D6">
            <v>3</v>
          </cell>
          <cell r="E6">
            <v>1</v>
          </cell>
          <cell r="F6">
            <v>32</v>
          </cell>
          <cell r="G6">
            <v>17</v>
          </cell>
          <cell r="H6">
            <v>19</v>
          </cell>
          <cell r="I6">
            <v>1</v>
          </cell>
          <cell r="J6">
            <v>83</v>
          </cell>
        </row>
        <row r="7">
          <cell r="A7" t="str">
            <v>Bulgaria</v>
          </cell>
          <cell r="B7">
            <v>7</v>
          </cell>
          <cell r="C7">
            <v>14</v>
          </cell>
          <cell r="D7">
            <v>2</v>
          </cell>
          <cell r="E7">
            <v>0</v>
          </cell>
          <cell r="F7">
            <v>20</v>
          </cell>
          <cell r="G7">
            <v>25</v>
          </cell>
          <cell r="H7">
            <v>12</v>
          </cell>
          <cell r="I7">
            <v>6</v>
          </cell>
          <cell r="J7">
            <v>86</v>
          </cell>
        </row>
        <row r="8">
          <cell r="A8" t="str">
            <v>Croatia</v>
          </cell>
          <cell r="B8">
            <v>8</v>
          </cell>
          <cell r="C8">
            <v>12</v>
          </cell>
          <cell r="D8">
            <v>3</v>
          </cell>
          <cell r="E8">
            <v>2</v>
          </cell>
          <cell r="F8">
            <v>59</v>
          </cell>
          <cell r="G8">
            <v>45</v>
          </cell>
          <cell r="H8">
            <v>21</v>
          </cell>
          <cell r="I8">
            <v>8</v>
          </cell>
          <cell r="J8">
            <v>158</v>
          </cell>
        </row>
        <row r="9">
          <cell r="A9" t="str">
            <v>Czech Republic</v>
          </cell>
          <cell r="B9">
            <v>2</v>
          </cell>
          <cell r="C9">
            <v>7</v>
          </cell>
          <cell r="D9">
            <v>0</v>
          </cell>
          <cell r="E9">
            <v>0</v>
          </cell>
          <cell r="F9">
            <v>2</v>
          </cell>
          <cell r="G9">
            <v>6</v>
          </cell>
          <cell r="H9">
            <v>19</v>
          </cell>
          <cell r="I9">
            <v>10</v>
          </cell>
          <cell r="J9">
            <v>46</v>
          </cell>
        </row>
        <row r="10">
          <cell r="A10" t="str">
            <v>Denmark</v>
          </cell>
          <cell r="B10">
            <v>2</v>
          </cell>
          <cell r="C10">
            <v>3</v>
          </cell>
          <cell r="D10">
            <v>0</v>
          </cell>
          <cell r="E10">
            <v>0</v>
          </cell>
          <cell r="F10">
            <v>15</v>
          </cell>
          <cell r="G10">
            <v>5</v>
          </cell>
          <cell r="H10">
            <v>10</v>
          </cell>
          <cell r="I10">
            <v>1</v>
          </cell>
          <cell r="J10">
            <v>36</v>
          </cell>
        </row>
        <row r="11">
          <cell r="A11" t="str">
            <v>Estonia</v>
          </cell>
          <cell r="B11">
            <v>1</v>
          </cell>
          <cell r="C11">
            <v>5</v>
          </cell>
          <cell r="D11">
            <v>0</v>
          </cell>
          <cell r="E11">
            <v>0</v>
          </cell>
          <cell r="F11">
            <v>5</v>
          </cell>
          <cell r="G11">
            <v>3</v>
          </cell>
          <cell r="H11">
            <v>3</v>
          </cell>
          <cell r="I11">
            <v>0</v>
          </cell>
          <cell r="J11">
            <v>17</v>
          </cell>
        </row>
        <row r="12">
          <cell r="A12" t="str">
            <v>Faroe Islands</v>
          </cell>
          <cell r="B12">
            <v>4</v>
          </cell>
          <cell r="C12">
            <v>1</v>
          </cell>
          <cell r="D12">
            <v>0</v>
          </cell>
          <cell r="E12">
            <v>0</v>
          </cell>
          <cell r="F12">
            <v>8</v>
          </cell>
          <cell r="G12">
            <v>0</v>
          </cell>
          <cell r="H12">
            <v>0</v>
          </cell>
          <cell r="I12">
            <v>0</v>
          </cell>
          <cell r="J12">
            <v>13</v>
          </cell>
        </row>
        <row r="13">
          <cell r="A13" t="str">
            <v>Finland</v>
          </cell>
          <cell r="B13">
            <v>1</v>
          </cell>
          <cell r="C13">
            <v>6</v>
          </cell>
          <cell r="D13">
            <v>0</v>
          </cell>
          <cell r="E13">
            <v>0</v>
          </cell>
          <cell r="F13">
            <v>6</v>
          </cell>
          <cell r="G13">
            <v>3</v>
          </cell>
          <cell r="H13">
            <v>7</v>
          </cell>
          <cell r="I13">
            <v>2</v>
          </cell>
          <cell r="J13">
            <v>25</v>
          </cell>
        </row>
        <row r="14">
          <cell r="A14" t="str">
            <v>France</v>
          </cell>
          <cell r="B14">
            <v>8</v>
          </cell>
          <cell r="C14">
            <v>9</v>
          </cell>
          <cell r="D14">
            <v>5</v>
          </cell>
          <cell r="E14">
            <v>2</v>
          </cell>
          <cell r="F14">
            <v>46</v>
          </cell>
          <cell r="G14">
            <v>91</v>
          </cell>
          <cell r="H14">
            <v>41</v>
          </cell>
          <cell r="I14">
            <v>32</v>
          </cell>
          <cell r="J14">
            <v>234</v>
          </cell>
        </row>
        <row r="15">
          <cell r="A15" t="str">
            <v>Germany</v>
          </cell>
          <cell r="B15">
            <v>5</v>
          </cell>
          <cell r="C15">
            <v>7</v>
          </cell>
          <cell r="D15">
            <v>0</v>
          </cell>
          <cell r="E15">
            <v>0</v>
          </cell>
          <cell r="F15">
            <v>23</v>
          </cell>
          <cell r="G15">
            <v>31</v>
          </cell>
          <cell r="H15">
            <v>27</v>
          </cell>
          <cell r="I15">
            <v>17</v>
          </cell>
          <cell r="J15">
            <v>110</v>
          </cell>
        </row>
        <row r="16">
          <cell r="A16" t="str">
            <v>Gibraltar</v>
          </cell>
          <cell r="B16">
            <v>5</v>
          </cell>
          <cell r="C16">
            <v>3</v>
          </cell>
          <cell r="D16">
            <v>0</v>
          </cell>
          <cell r="E16">
            <v>0</v>
          </cell>
          <cell r="F16">
            <v>12</v>
          </cell>
          <cell r="G16">
            <v>3</v>
          </cell>
          <cell r="H16">
            <v>1</v>
          </cell>
          <cell r="I16">
            <v>0</v>
          </cell>
          <cell r="J16">
            <v>24</v>
          </cell>
        </row>
        <row r="17">
          <cell r="A17" t="str">
            <v>Greece</v>
          </cell>
          <cell r="B17">
            <v>10</v>
          </cell>
          <cell r="C17">
            <v>12</v>
          </cell>
          <cell r="D17">
            <v>9</v>
          </cell>
          <cell r="E17">
            <v>5</v>
          </cell>
          <cell r="F17">
            <v>75</v>
          </cell>
          <cell r="G17">
            <v>65</v>
          </cell>
          <cell r="H17">
            <v>52</v>
          </cell>
          <cell r="I17">
            <v>58</v>
          </cell>
          <cell r="J17">
            <v>286</v>
          </cell>
        </row>
        <row r="18">
          <cell r="A18" t="str">
            <v>Greenland</v>
          </cell>
          <cell r="B18">
            <v>7</v>
          </cell>
          <cell r="C18">
            <v>1</v>
          </cell>
          <cell r="D18">
            <v>0</v>
          </cell>
          <cell r="E18">
            <v>0</v>
          </cell>
          <cell r="F18">
            <v>8</v>
          </cell>
          <cell r="G18">
            <v>0</v>
          </cell>
          <cell r="H18">
            <v>0</v>
          </cell>
          <cell r="I18">
            <v>1</v>
          </cell>
          <cell r="J18">
            <v>17</v>
          </cell>
        </row>
        <row r="19">
          <cell r="A19" t="str">
            <v>Hungary</v>
          </cell>
          <cell r="B19">
            <v>2</v>
          </cell>
          <cell r="C19">
            <v>10</v>
          </cell>
          <cell r="D19">
            <v>1</v>
          </cell>
          <cell r="E19">
            <v>0</v>
          </cell>
          <cell r="F19">
            <v>9</v>
          </cell>
          <cell r="G19">
            <v>8</v>
          </cell>
          <cell r="H19">
            <v>28</v>
          </cell>
          <cell r="I19">
            <v>10</v>
          </cell>
          <cell r="J19">
            <v>68</v>
          </cell>
        </row>
        <row r="20">
          <cell r="A20" t="str">
            <v>Iceland</v>
          </cell>
          <cell r="B20">
            <v>6</v>
          </cell>
          <cell r="C20">
            <v>1</v>
          </cell>
          <cell r="D20">
            <v>0</v>
          </cell>
          <cell r="E20">
            <v>0</v>
          </cell>
          <cell r="F20">
            <v>12</v>
          </cell>
          <cell r="G20">
            <v>0</v>
          </cell>
          <cell r="H20">
            <v>0</v>
          </cell>
          <cell r="I20">
            <v>0</v>
          </cell>
          <cell r="J20">
            <v>19</v>
          </cell>
        </row>
        <row r="21">
          <cell r="A21" t="str">
            <v>Ireland</v>
          </cell>
          <cell r="B21">
            <v>5</v>
          </cell>
          <cell r="C21">
            <v>3</v>
          </cell>
          <cell r="D21">
            <v>1</v>
          </cell>
          <cell r="E21">
            <v>0</v>
          </cell>
          <cell r="F21">
            <v>22</v>
          </cell>
          <cell r="G21">
            <v>2</v>
          </cell>
          <cell r="H21">
            <v>4</v>
          </cell>
          <cell r="I21">
            <v>1</v>
          </cell>
          <cell r="J21">
            <v>38</v>
          </cell>
        </row>
        <row r="22">
          <cell r="A22" t="str">
            <v>Italy</v>
          </cell>
          <cell r="B22">
            <v>7</v>
          </cell>
          <cell r="C22">
            <v>10</v>
          </cell>
          <cell r="D22">
            <v>4</v>
          </cell>
          <cell r="E22">
            <v>9</v>
          </cell>
          <cell r="F22">
            <v>46</v>
          </cell>
          <cell r="G22">
            <v>72</v>
          </cell>
          <cell r="H22">
            <v>62</v>
          </cell>
          <cell r="I22">
            <v>66</v>
          </cell>
          <cell r="J22">
            <v>276</v>
          </cell>
        </row>
        <row r="23">
          <cell r="A23" t="str">
            <v>Latvia</v>
          </cell>
          <cell r="B23">
            <v>1</v>
          </cell>
          <cell r="C23">
            <v>6</v>
          </cell>
          <cell r="D23">
            <v>0</v>
          </cell>
          <cell r="E23">
            <v>0</v>
          </cell>
          <cell r="F23">
            <v>6</v>
          </cell>
          <cell r="G23">
            <v>4</v>
          </cell>
          <cell r="H23">
            <v>8</v>
          </cell>
          <cell r="I23">
            <v>0</v>
          </cell>
          <cell r="J23">
            <v>25</v>
          </cell>
        </row>
        <row r="24">
          <cell r="A24" t="str">
            <v>Liechtenstein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2</v>
          </cell>
          <cell r="H24">
            <v>2</v>
          </cell>
          <cell r="I24">
            <v>0</v>
          </cell>
          <cell r="J24">
            <v>4</v>
          </cell>
        </row>
        <row r="25">
          <cell r="A25" t="str">
            <v>Lithuania</v>
          </cell>
          <cell r="B25">
            <v>3</v>
          </cell>
          <cell r="C25">
            <v>6</v>
          </cell>
          <cell r="D25">
            <v>0</v>
          </cell>
          <cell r="E25">
            <v>0</v>
          </cell>
          <cell r="F25">
            <v>6</v>
          </cell>
          <cell r="G25">
            <v>2</v>
          </cell>
          <cell r="H25">
            <v>5</v>
          </cell>
          <cell r="I25">
            <v>1</v>
          </cell>
          <cell r="J25">
            <v>23</v>
          </cell>
        </row>
        <row r="26">
          <cell r="A26" t="str">
            <v>Luxembourg</v>
          </cell>
          <cell r="B26">
            <v>0</v>
          </cell>
          <cell r="C26">
            <v>1</v>
          </cell>
          <cell r="D26">
            <v>0</v>
          </cell>
          <cell r="E26">
            <v>0</v>
          </cell>
          <cell r="F26">
            <v>1</v>
          </cell>
          <cell r="G26">
            <v>5</v>
          </cell>
          <cell r="H26">
            <v>2</v>
          </cell>
          <cell r="I26">
            <v>0</v>
          </cell>
          <cell r="J26">
            <v>9</v>
          </cell>
        </row>
        <row r="27">
          <cell r="A27" t="str">
            <v>Macedonia, the former Yugoslav Republic of</v>
          </cell>
          <cell r="B27">
            <v>5</v>
          </cell>
          <cell r="C27">
            <v>11</v>
          </cell>
          <cell r="D27">
            <v>2</v>
          </cell>
          <cell r="E27">
            <v>0</v>
          </cell>
          <cell r="F27">
            <v>13</v>
          </cell>
          <cell r="G27">
            <v>61</v>
          </cell>
          <cell r="H27">
            <v>8</v>
          </cell>
          <cell r="I27">
            <v>0</v>
          </cell>
          <cell r="J27">
            <v>100</v>
          </cell>
        </row>
        <row r="28">
          <cell r="A28" t="str">
            <v>Malta</v>
          </cell>
          <cell r="B28">
            <v>3</v>
          </cell>
          <cell r="C28">
            <v>3</v>
          </cell>
          <cell r="D28">
            <v>0</v>
          </cell>
          <cell r="E28">
            <v>0</v>
          </cell>
          <cell r="F28">
            <v>17</v>
          </cell>
          <cell r="G28">
            <v>3</v>
          </cell>
          <cell r="H28">
            <v>1</v>
          </cell>
          <cell r="I28">
            <v>4</v>
          </cell>
          <cell r="J28">
            <v>31</v>
          </cell>
        </row>
        <row r="29">
          <cell r="A29" t="str">
            <v>Monaco</v>
          </cell>
          <cell r="B29">
            <v>2</v>
          </cell>
          <cell r="C29">
            <v>0</v>
          </cell>
          <cell r="D29">
            <v>0</v>
          </cell>
          <cell r="E29">
            <v>0</v>
          </cell>
          <cell r="F29">
            <v>11</v>
          </cell>
          <cell r="G29">
            <v>0</v>
          </cell>
          <cell r="H29">
            <v>2</v>
          </cell>
          <cell r="I29">
            <v>0</v>
          </cell>
          <cell r="J29">
            <v>15</v>
          </cell>
        </row>
        <row r="30">
          <cell r="A30" t="str">
            <v>Montenegro</v>
          </cell>
          <cell r="B30">
            <v>6</v>
          </cell>
          <cell r="C30">
            <v>12</v>
          </cell>
          <cell r="D30">
            <v>3</v>
          </cell>
          <cell r="E30">
            <v>1</v>
          </cell>
          <cell r="F30">
            <v>25</v>
          </cell>
          <cell r="G30">
            <v>21</v>
          </cell>
          <cell r="H30">
            <v>13</v>
          </cell>
          <cell r="I30">
            <v>2</v>
          </cell>
          <cell r="J30">
            <v>83</v>
          </cell>
        </row>
        <row r="31">
          <cell r="A31" t="str">
            <v>Netherlands</v>
          </cell>
          <cell r="B31">
            <v>3</v>
          </cell>
          <cell r="C31">
            <v>4</v>
          </cell>
          <cell r="D31">
            <v>0</v>
          </cell>
          <cell r="E31">
            <v>0</v>
          </cell>
          <cell r="F31">
            <v>13</v>
          </cell>
          <cell r="G31">
            <v>5</v>
          </cell>
          <cell r="H31">
            <v>5</v>
          </cell>
          <cell r="I31">
            <v>0</v>
          </cell>
          <cell r="J31">
            <v>30</v>
          </cell>
        </row>
        <row r="32">
          <cell r="A32" t="str">
            <v>Norway</v>
          </cell>
          <cell r="B32">
            <v>7</v>
          </cell>
          <cell r="C32">
            <v>4</v>
          </cell>
          <cell r="D32">
            <v>0</v>
          </cell>
          <cell r="E32">
            <v>0</v>
          </cell>
          <cell r="F32">
            <v>19</v>
          </cell>
          <cell r="G32">
            <v>3</v>
          </cell>
          <cell r="H32">
            <v>7</v>
          </cell>
          <cell r="I32">
            <v>3</v>
          </cell>
          <cell r="J32">
            <v>43</v>
          </cell>
        </row>
        <row r="33">
          <cell r="A33" t="str">
            <v>Poland</v>
          </cell>
          <cell r="B33">
            <v>5</v>
          </cell>
          <cell r="C33">
            <v>8</v>
          </cell>
          <cell r="D33">
            <v>0</v>
          </cell>
          <cell r="E33">
            <v>0</v>
          </cell>
          <cell r="F33">
            <v>7</v>
          </cell>
          <cell r="G33">
            <v>7</v>
          </cell>
          <cell r="H33">
            <v>16</v>
          </cell>
          <cell r="I33">
            <v>10</v>
          </cell>
          <cell r="J33">
            <v>53</v>
          </cell>
        </row>
        <row r="34">
          <cell r="A34" t="str">
            <v>Portugal</v>
          </cell>
          <cell r="B34">
            <v>11</v>
          </cell>
          <cell r="C34">
            <v>9</v>
          </cell>
          <cell r="D34">
            <v>4</v>
          </cell>
          <cell r="E34">
            <v>1</v>
          </cell>
          <cell r="F34">
            <v>54</v>
          </cell>
          <cell r="G34">
            <v>76</v>
          </cell>
          <cell r="H34">
            <v>18</v>
          </cell>
          <cell r="I34">
            <v>81</v>
          </cell>
          <cell r="J34">
            <v>254</v>
          </cell>
        </row>
        <row r="35">
          <cell r="A35" t="str">
            <v>Romania</v>
          </cell>
          <cell r="B35">
            <v>7</v>
          </cell>
          <cell r="C35">
            <v>14</v>
          </cell>
          <cell r="D35">
            <v>2</v>
          </cell>
          <cell r="E35">
            <v>0</v>
          </cell>
          <cell r="F35">
            <v>20</v>
          </cell>
          <cell r="G35">
            <v>11</v>
          </cell>
          <cell r="H35">
            <v>28</v>
          </cell>
          <cell r="I35">
            <v>5</v>
          </cell>
          <cell r="J35">
            <v>87</v>
          </cell>
        </row>
        <row r="36">
          <cell r="A36" t="str">
            <v>San Marino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1</v>
          </cell>
          <cell r="I36">
            <v>0</v>
          </cell>
          <cell r="J36">
            <v>1</v>
          </cell>
        </row>
        <row r="37">
          <cell r="A37" t="str">
            <v>Serbia</v>
          </cell>
          <cell r="B37">
            <v>6</v>
          </cell>
          <cell r="C37">
            <v>11</v>
          </cell>
          <cell r="D37">
            <v>1</v>
          </cell>
          <cell r="E37">
            <v>0</v>
          </cell>
          <cell r="F37">
            <v>11</v>
          </cell>
          <cell r="G37">
            <v>5</v>
          </cell>
          <cell r="H37">
            <v>18</v>
          </cell>
          <cell r="I37">
            <v>5</v>
          </cell>
          <cell r="J37">
            <v>57</v>
          </cell>
        </row>
        <row r="38">
          <cell r="A38" t="str">
            <v>Slovakia</v>
          </cell>
          <cell r="B38">
            <v>3</v>
          </cell>
          <cell r="C38">
            <v>8</v>
          </cell>
          <cell r="D38">
            <v>0</v>
          </cell>
          <cell r="E38">
            <v>0</v>
          </cell>
          <cell r="F38">
            <v>5</v>
          </cell>
          <cell r="G38">
            <v>6</v>
          </cell>
          <cell r="H38">
            <v>17</v>
          </cell>
          <cell r="I38">
            <v>7</v>
          </cell>
          <cell r="J38">
            <v>46</v>
          </cell>
        </row>
        <row r="39">
          <cell r="A39" t="str">
            <v>Slovenia</v>
          </cell>
          <cell r="B39">
            <v>5</v>
          </cell>
          <cell r="C39">
            <v>5</v>
          </cell>
          <cell r="D39">
            <v>1</v>
          </cell>
          <cell r="E39">
            <v>2</v>
          </cell>
          <cell r="F39">
            <v>28</v>
          </cell>
          <cell r="G39">
            <v>32</v>
          </cell>
          <cell r="H39">
            <v>43</v>
          </cell>
          <cell r="I39">
            <v>7</v>
          </cell>
          <cell r="J39">
            <v>123</v>
          </cell>
        </row>
        <row r="40">
          <cell r="A40" t="str">
            <v>Spain</v>
          </cell>
          <cell r="B40">
            <v>16</v>
          </cell>
          <cell r="C40">
            <v>11</v>
          </cell>
          <cell r="D40">
            <v>20</v>
          </cell>
          <cell r="E40">
            <v>6</v>
          </cell>
          <cell r="F40">
            <v>69</v>
          </cell>
          <cell r="G40">
            <v>141</v>
          </cell>
          <cell r="H40">
            <v>75</v>
          </cell>
          <cell r="I40">
            <v>214</v>
          </cell>
          <cell r="J40">
            <v>552</v>
          </cell>
        </row>
        <row r="41">
          <cell r="A41" t="str">
            <v>Sweden</v>
          </cell>
          <cell r="B41">
            <v>1</v>
          </cell>
          <cell r="C41">
            <v>4</v>
          </cell>
          <cell r="D41">
            <v>0</v>
          </cell>
          <cell r="E41">
            <v>0</v>
          </cell>
          <cell r="F41">
            <v>12</v>
          </cell>
          <cell r="G41">
            <v>4</v>
          </cell>
          <cell r="H41">
            <v>11</v>
          </cell>
          <cell r="I41">
            <v>4</v>
          </cell>
          <cell r="J41">
            <v>36</v>
          </cell>
        </row>
        <row r="42">
          <cell r="A42" t="str">
            <v>Switzerland</v>
          </cell>
          <cell r="B42">
            <v>2</v>
          </cell>
          <cell r="C42">
            <v>3</v>
          </cell>
          <cell r="D42">
            <v>0</v>
          </cell>
          <cell r="E42">
            <v>1</v>
          </cell>
          <cell r="F42">
            <v>9</v>
          </cell>
          <cell r="G42">
            <v>10</v>
          </cell>
          <cell r="H42">
            <v>33</v>
          </cell>
          <cell r="I42">
            <v>4</v>
          </cell>
          <cell r="J42">
            <v>62</v>
          </cell>
        </row>
        <row r="43">
          <cell r="A43" t="str">
            <v>United Kingdom</v>
          </cell>
          <cell r="B43">
            <v>5</v>
          </cell>
          <cell r="C43">
            <v>4</v>
          </cell>
          <cell r="D43">
            <v>1</v>
          </cell>
          <cell r="E43">
            <v>0</v>
          </cell>
          <cell r="F43">
            <v>43</v>
          </cell>
          <cell r="G43">
            <v>5</v>
          </cell>
          <cell r="H43">
            <v>12</v>
          </cell>
          <cell r="I43">
            <v>15</v>
          </cell>
          <cell r="J43">
            <v>85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att1"/>
      <sheetName val="Blatt2"/>
      <sheetName val="Blatt3"/>
      <sheetName val="Blatt4"/>
      <sheetName val="State"/>
      <sheetName val="Tabelle2"/>
      <sheetName val="Tabelle1"/>
      <sheetName val="F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Belgium</v>
          </cell>
          <cell r="B3">
            <v>0.368421052631579</v>
          </cell>
          <cell r="C3">
            <v>0.880201731727491</v>
          </cell>
          <cell r="D3">
            <v>0.157894736842105</v>
          </cell>
          <cell r="E3">
            <v>0.802093870395892</v>
          </cell>
        </row>
        <row r="4">
          <cell r="A4" t="str">
            <v>Denmark</v>
          </cell>
          <cell r="B4">
            <v>0.40625</v>
          </cell>
          <cell r="C4">
            <v>0.731000211058706</v>
          </cell>
          <cell r="D4">
            <v>0.25</v>
          </cell>
          <cell r="E4">
            <v>0.633517095750407</v>
          </cell>
        </row>
        <row r="5">
          <cell r="A5" t="str">
            <v>Spain</v>
          </cell>
          <cell r="B5">
            <v>0.6875</v>
          </cell>
          <cell r="C5">
            <v>0.996133287842602</v>
          </cell>
          <cell r="D5">
            <v>0.25</v>
          </cell>
          <cell r="E5">
            <v>0.846046497153118</v>
          </cell>
        </row>
        <row r="6">
          <cell r="A6" t="str">
            <v>Estonia</v>
          </cell>
          <cell r="B6">
            <v>0.833333333333333</v>
          </cell>
          <cell r="C6">
            <v>0.982765551200884</v>
          </cell>
          <cell r="D6">
            <v>0.5</v>
          </cell>
          <cell r="E6">
            <v>0.982718256419205</v>
          </cell>
        </row>
        <row r="7">
          <cell r="A7" t="str">
            <v>Finland</v>
          </cell>
          <cell r="B7">
            <v>0.666666666666667</v>
          </cell>
          <cell r="C7">
            <v>0.950985522414094</v>
          </cell>
          <cell r="D7">
            <v>0.5</v>
          </cell>
          <cell r="E7">
            <v>0.945293847463311</v>
          </cell>
        </row>
        <row r="8">
          <cell r="A8" t="str">
            <v>France</v>
          </cell>
          <cell r="B8">
            <v>0.520833333333333</v>
          </cell>
          <cell r="C8">
            <v>0.993165278640893</v>
          </cell>
          <cell r="D8">
            <v>0.229166666666667</v>
          </cell>
          <cell r="E8">
            <v>0.829214287764449</v>
          </cell>
        </row>
        <row r="9">
          <cell r="A9" t="str">
            <v>Germany</v>
          </cell>
          <cell r="B9">
            <v>0.452380952380952</v>
          </cell>
          <cell r="C9">
            <v>0.940605646990404</v>
          </cell>
          <cell r="D9">
            <v>0.285714285714286</v>
          </cell>
          <cell r="E9">
            <v>0.909113657979571</v>
          </cell>
        </row>
        <row r="10">
          <cell r="A10" t="str">
            <v>Ireland</v>
          </cell>
          <cell r="B10">
            <v>0.433333333333333</v>
          </cell>
          <cell r="C10">
            <v>0.987222885803726</v>
          </cell>
          <cell r="D10">
            <v>0.266666666666667</v>
          </cell>
          <cell r="E10">
            <v>0.978060256029071</v>
          </cell>
        </row>
        <row r="11">
          <cell r="A11" t="str">
            <v>Latvia</v>
          </cell>
          <cell r="B11">
            <v>0.833333333333333</v>
          </cell>
          <cell r="C11">
            <v>0.886402341671102</v>
          </cell>
          <cell r="D11">
            <v>0.5</v>
          </cell>
          <cell r="E11">
            <v>0.886218664747298</v>
          </cell>
        </row>
        <row r="12">
          <cell r="A12" t="str">
            <v>Lithuania</v>
          </cell>
          <cell r="B12">
            <v>0.833333333333333</v>
          </cell>
          <cell r="C12">
            <v>0.852864583333333</v>
          </cell>
          <cell r="D12">
            <v>0.666666666666667</v>
          </cell>
          <cell r="E12">
            <v>0.852864583333333</v>
          </cell>
        </row>
        <row r="13">
          <cell r="A13" t="str">
            <v>Netherlands</v>
          </cell>
          <cell r="B13">
            <v>0.432432432432432</v>
          </cell>
          <cell r="C13">
            <v>0.992652937275592</v>
          </cell>
          <cell r="D13">
            <v>0.243243243243243</v>
          </cell>
          <cell r="E13">
            <v>0.98758887510594</v>
          </cell>
        </row>
        <row r="14">
          <cell r="A14" t="str">
            <v>Poland</v>
          </cell>
          <cell r="B14">
            <v>0.888888888888889</v>
          </cell>
          <cell r="C14">
            <v>0.863832558862987</v>
          </cell>
          <cell r="D14">
            <v>0.444444444444444</v>
          </cell>
          <cell r="E14">
            <v>0.857942556383654</v>
          </cell>
        </row>
        <row r="15">
          <cell r="A15" t="str">
            <v>Portugal</v>
          </cell>
          <cell r="B15">
            <v>1</v>
          </cell>
          <cell r="C15">
            <v>1</v>
          </cell>
        </row>
        <row r="15">
          <cell r="E15">
            <v>0.996725189033467</v>
          </cell>
        </row>
        <row r="16">
          <cell r="A16" t="str">
            <v>Romania</v>
          </cell>
          <cell r="B16">
            <v>1</v>
          </cell>
          <cell r="C16">
            <v>1</v>
          </cell>
          <cell r="D16">
            <v>1</v>
          </cell>
          <cell r="E16">
            <v>1</v>
          </cell>
        </row>
        <row r="17">
          <cell r="A17" t="str">
            <v>Sweden</v>
          </cell>
          <cell r="B17">
            <v>0.733333333333333</v>
          </cell>
          <cell r="C17">
            <v>0.996752501341869</v>
          </cell>
          <cell r="D17">
            <v>0.275862068965517</v>
          </cell>
          <cell r="E17">
            <v>0.826384198640001</v>
          </cell>
        </row>
        <row r="18">
          <cell r="A18" t="str">
            <v>UK</v>
          </cell>
          <cell r="B18">
            <v>0.468085106382979</v>
          </cell>
          <cell r="C18">
            <v>0.962697936265053</v>
          </cell>
          <cell r="D18">
            <v>0.25531914893617</v>
          </cell>
          <cell r="E18">
            <v>0.960122535499996</v>
          </cell>
        </row>
      </sheetData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kator 9 and 10"/>
      <sheetName val="Tabelle1"/>
      <sheetName val="Tabelle2"/>
      <sheetName val="Tabelle3"/>
      <sheetName val="Seaonly"/>
      <sheetName val="CoastOnly"/>
      <sheetName val="Tabelle6"/>
    </sheetNames>
    <sheetDataSet>
      <sheetData sheetId="0">
        <row r="2">
          <cell r="A2" t="str">
            <v>Austria</v>
          </cell>
          <cell r="B2" t="str">
            <v>AT</v>
          </cell>
          <cell r="C2">
            <v>0</v>
          </cell>
          <cell r="D2">
            <v>0</v>
          </cell>
          <cell r="E2">
            <v>0</v>
          </cell>
          <cell r="F2">
            <v>0</v>
          </cell>
          <cell r="G2">
            <v>0</v>
          </cell>
          <cell r="H2" t="e">
            <v>#VALUE!</v>
          </cell>
          <cell r="I2">
            <v>0</v>
          </cell>
          <cell r="J2" t="e">
            <v>#VALUE!</v>
          </cell>
          <cell r="K2">
            <v>83871</v>
          </cell>
          <cell r="L2" t="e">
            <v>#VALUE!</v>
          </cell>
          <cell r="M2" t="e">
            <v>#VALUE!</v>
          </cell>
          <cell r="N2" t="e">
            <v>#VALUE!</v>
          </cell>
          <cell r="O2" t="e">
            <v>#VALUE!</v>
          </cell>
          <cell r="P2" t="e">
            <v>#VALUE!</v>
          </cell>
          <cell r="Q2" t="e">
            <v>#VALUE!</v>
          </cell>
        </row>
        <row r="3">
          <cell r="A3" t="str">
            <v>Belgium</v>
          </cell>
          <cell r="B3" t="str">
            <v>BE</v>
          </cell>
          <cell r="C3">
            <v>10099400</v>
          </cell>
          <cell r="D3">
            <v>1009.94</v>
          </cell>
          <cell r="E3">
            <v>0</v>
          </cell>
          <cell r="F3">
            <v>1009.94</v>
          </cell>
          <cell r="G3">
            <v>0</v>
          </cell>
          <cell r="H3">
            <v>1009.94</v>
          </cell>
          <cell r="I3">
            <v>0</v>
          </cell>
          <cell r="J3">
            <v>3459048558</v>
          </cell>
          <cell r="K3">
            <v>30528</v>
          </cell>
          <cell r="L3">
            <v>3459.048558</v>
          </cell>
          <cell r="M3">
            <v>0.29197046039271</v>
          </cell>
          <cell r="N3">
            <v>0</v>
          </cell>
          <cell r="O3">
            <v>0.29197046039271</v>
          </cell>
          <cell r="P3">
            <v>0</v>
          </cell>
          <cell r="Q3">
            <v>0.29197046039271</v>
          </cell>
        </row>
        <row r="4">
          <cell r="A4" t="str">
            <v>Bulgaria</v>
          </cell>
          <cell r="B4" t="str">
            <v>bg</v>
          </cell>
          <cell r="C4">
            <v>24128902.02</v>
          </cell>
          <cell r="D4">
            <v>2412.890202</v>
          </cell>
          <cell r="E4">
            <v>55.43686184</v>
          </cell>
          <cell r="F4">
            <v>2357.45334295</v>
          </cell>
          <cell r="G4">
            <v>-2.79000005320995E-006</v>
          </cell>
          <cell r="H4">
            <v>560.2375</v>
          </cell>
          <cell r="I4">
            <v>1852.65270479</v>
          </cell>
          <cell r="J4">
            <v>35095852710</v>
          </cell>
          <cell r="K4">
            <v>110879</v>
          </cell>
          <cell r="L4">
            <v>35095.85271</v>
          </cell>
          <cell r="M4">
            <v>0.0687514340209345</v>
          </cell>
          <cell r="N4">
            <v>0.0015795844112431</v>
          </cell>
          <cell r="O4">
            <v>0.067171849689188</v>
          </cell>
          <cell r="P4">
            <v>-7.94965740329479E-011</v>
          </cell>
          <cell r="Q4">
            <v>0.01596306847505</v>
          </cell>
        </row>
        <row r="5">
          <cell r="A5" t="str">
            <v>Cyprus</v>
          </cell>
          <cell r="B5" t="str">
            <v>CY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 t="e">
            <v>#VALUE!</v>
          </cell>
          <cell r="I5">
            <v>0</v>
          </cell>
          <cell r="J5">
            <v>98056013390</v>
          </cell>
          <cell r="K5">
            <v>9251</v>
          </cell>
          <cell r="L5">
            <v>98056.01339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 t="e">
            <v>#VALUE!</v>
          </cell>
        </row>
        <row r="6">
          <cell r="A6" t="str">
            <v>Czech Republic</v>
          </cell>
          <cell r="B6" t="str">
            <v>cz</v>
          </cell>
        </row>
        <row r="6">
          <cell r="D6">
            <v>0</v>
          </cell>
        </row>
        <row r="6">
          <cell r="G6">
            <v>0</v>
          </cell>
          <cell r="H6" t="e">
            <v>#VALUE!</v>
          </cell>
          <cell r="I6" t="e">
            <v>#VALUE!</v>
          </cell>
          <cell r="J6" t="e">
            <v>#VALUE!</v>
          </cell>
          <cell r="K6">
            <v>78867</v>
          </cell>
          <cell r="L6" t="e">
            <v>#VALUE!</v>
          </cell>
          <cell r="M6" t="e">
            <v>#VALUE!</v>
          </cell>
          <cell r="N6" t="e">
            <v>#VALUE!</v>
          </cell>
          <cell r="O6" t="e">
            <v>#VALUE!</v>
          </cell>
          <cell r="P6" t="e">
            <v>#VALUE!</v>
          </cell>
          <cell r="Q6" t="e">
            <v>#VALUE!</v>
          </cell>
        </row>
        <row r="7">
          <cell r="A7" t="str">
            <v>Germany</v>
          </cell>
          <cell r="B7" t="str">
            <v>de</v>
          </cell>
          <cell r="C7">
            <v>345879986.39</v>
          </cell>
          <cell r="D7">
            <v>34587.998639</v>
          </cell>
          <cell r="E7">
            <v>16296.910355</v>
          </cell>
          <cell r="F7">
            <v>18270.0612938</v>
          </cell>
          <cell r="G7">
            <v>21.0269901999964</v>
          </cell>
          <cell r="H7">
            <v>17179.98</v>
          </cell>
          <cell r="I7">
            <v>17408.0186408</v>
          </cell>
          <cell r="J7">
            <v>56252704750</v>
          </cell>
          <cell r="K7">
            <v>357022</v>
          </cell>
          <cell r="L7">
            <v>56252.70475</v>
          </cell>
          <cell r="M7">
            <v>0.614868187986996</v>
          </cell>
          <cell r="N7">
            <v>0.289708920263074</v>
          </cell>
          <cell r="O7">
            <v>0.324785472538545</v>
          </cell>
          <cell r="P7">
            <v>0.000373795185377222</v>
          </cell>
          <cell r="Q7">
            <v>0.305407181332023</v>
          </cell>
        </row>
        <row r="8">
          <cell r="A8" t="str">
            <v>Denmark</v>
          </cell>
          <cell r="B8" t="str">
            <v>dk</v>
          </cell>
          <cell r="C8">
            <v>237001925.72</v>
          </cell>
          <cell r="D8">
            <v>23700.192572</v>
          </cell>
          <cell r="E8">
            <v>7834.360284</v>
          </cell>
          <cell r="F8">
            <v>13209.297602</v>
          </cell>
          <cell r="G8">
            <v>2656.534686</v>
          </cell>
          <cell r="H8">
            <v>8074.14</v>
          </cell>
          <cell r="I8">
            <v>15626.052572</v>
          </cell>
          <cell r="J8">
            <v>100452346200</v>
          </cell>
          <cell r="K8">
            <v>43094</v>
          </cell>
          <cell r="L8">
            <v>100452.3462</v>
          </cell>
          <cell r="M8">
            <v>0.235934684141803</v>
          </cell>
          <cell r="N8">
            <v>0.0779908143549165</v>
          </cell>
          <cell r="O8">
            <v>0.131498149139298</v>
          </cell>
          <cell r="P8">
            <v>0.026445720647588</v>
          </cell>
          <cell r="Q8">
            <v>0.0803778140126706</v>
          </cell>
        </row>
        <row r="9">
          <cell r="A9" t="str">
            <v>Estonia</v>
          </cell>
          <cell r="B9" t="str">
            <v>ee</v>
          </cell>
          <cell r="C9">
            <v>91242815.3</v>
          </cell>
          <cell r="D9">
            <v>9124.28153</v>
          </cell>
          <cell r="E9">
            <v>5241.234528</v>
          </cell>
          <cell r="F9">
            <v>2655.085844</v>
          </cell>
          <cell r="G9">
            <v>1227.961158</v>
          </cell>
          <cell r="H9">
            <v>227.8727</v>
          </cell>
          <cell r="I9">
            <v>8896.4088462</v>
          </cell>
          <cell r="J9">
            <v>36261807110</v>
          </cell>
          <cell r="K9">
            <v>45228</v>
          </cell>
          <cell r="L9">
            <v>36261.80711</v>
          </cell>
          <cell r="M9">
            <v>0.251622361299357</v>
          </cell>
          <cell r="N9">
            <v>0.144538701893724</v>
          </cell>
          <cell r="O9">
            <v>0.0732198987200448</v>
          </cell>
          <cell r="P9">
            <v>0.0338637606855882</v>
          </cell>
          <cell r="Q9">
            <v>0.00628409663392531</v>
          </cell>
        </row>
        <row r="10">
          <cell r="A10" t="str">
            <v>Spain</v>
          </cell>
          <cell r="B10" t="str">
            <v>es</v>
          </cell>
          <cell r="C10">
            <v>881040129.9</v>
          </cell>
          <cell r="D10">
            <v>88104.01299</v>
          </cell>
          <cell r="E10">
            <v>48455.44524797</v>
          </cell>
          <cell r="F10">
            <v>37657.50609581</v>
          </cell>
          <cell r="G10">
            <v>1991.06164622001</v>
          </cell>
          <cell r="H10">
            <v>85108.6126</v>
          </cell>
          <cell r="I10">
            <v>2995.40040845</v>
          </cell>
          <cell r="J10">
            <v>554656891000</v>
          </cell>
          <cell r="K10">
            <v>505370</v>
          </cell>
          <cell r="L10">
            <v>554656.891</v>
          </cell>
          <cell r="M10">
            <v>0.158844169106339</v>
          </cell>
          <cell r="N10">
            <v>0.0873611164563536</v>
          </cell>
          <cell r="O10">
            <v>0.0678933349731159</v>
          </cell>
          <cell r="P10">
            <v>0.00358971767686919</v>
          </cell>
          <cell r="Q10">
            <v>0.153443712646491</v>
          </cell>
        </row>
        <row r="11">
          <cell r="A11" t="str">
            <v>Finland</v>
          </cell>
          <cell r="B11" t="str">
            <v>fi</v>
          </cell>
        </row>
        <row r="11">
          <cell r="D11">
            <v>0</v>
          </cell>
        </row>
        <row r="11">
          <cell r="G11">
            <v>0</v>
          </cell>
          <cell r="H11">
            <v>7134.95746606917</v>
          </cell>
          <cell r="I11" t="e">
            <v>#VALUE!</v>
          </cell>
          <cell r="J11">
            <v>79291769040</v>
          </cell>
          <cell r="K11">
            <v>338145</v>
          </cell>
          <cell r="L11">
            <v>79291.76904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.0899835828163933</v>
          </cell>
        </row>
        <row r="12">
          <cell r="A12" t="str">
            <v>France</v>
          </cell>
          <cell r="B12" t="str">
            <v>fr</v>
          </cell>
          <cell r="C12">
            <v>628922720</v>
          </cell>
          <cell r="D12">
            <v>62892.272</v>
          </cell>
          <cell r="E12">
            <v>35211.0566</v>
          </cell>
          <cell r="F12">
            <v>27681.2154</v>
          </cell>
          <cell r="G12">
            <v>0</v>
          </cell>
          <cell r="H12">
            <v>41737.08</v>
          </cell>
          <cell r="I12">
            <v>21097.9376</v>
          </cell>
          <cell r="J12">
            <v>343427454900</v>
          </cell>
          <cell r="K12">
            <v>551500</v>
          </cell>
          <cell r="L12">
            <v>343427.4549</v>
          </cell>
          <cell r="M12">
            <v>0.183131171089141</v>
          </cell>
          <cell r="N12">
            <v>0.102528368357308</v>
          </cell>
          <cell r="O12">
            <v>0.0806028027318325</v>
          </cell>
          <cell r="P12">
            <v>0</v>
          </cell>
          <cell r="Q12">
            <v>0.12153099411389</v>
          </cell>
        </row>
        <row r="13">
          <cell r="A13" t="str">
            <v>Greece</v>
          </cell>
          <cell r="B13" t="str">
            <v>gr</v>
          </cell>
        </row>
        <row r="13">
          <cell r="D13">
            <v>0</v>
          </cell>
        </row>
        <row r="13">
          <cell r="G13">
            <v>0</v>
          </cell>
          <cell r="H13" t="e">
            <v>#VALUE!</v>
          </cell>
          <cell r="I13" t="e">
            <v>#VALUE!</v>
          </cell>
          <cell r="J13">
            <v>493071722600</v>
          </cell>
          <cell r="K13">
            <v>131940</v>
          </cell>
          <cell r="L13">
            <v>493071.722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 t="e">
            <v>#VALUE!</v>
          </cell>
        </row>
        <row r="14">
          <cell r="A14" t="str">
            <v>Croatia</v>
          </cell>
          <cell r="B14" t="str">
            <v>hr</v>
          </cell>
          <cell r="C14">
            <v>61455006.79</v>
          </cell>
          <cell r="D14">
            <v>6145.500679</v>
          </cell>
          <cell r="E14">
            <v>1046.10275741</v>
          </cell>
          <cell r="F14">
            <v>5099.39796327</v>
          </cell>
          <cell r="G14">
            <v>-4.16800003222306E-005</v>
          </cell>
          <cell r="H14">
            <v>2083.6866</v>
          </cell>
          <cell r="I14">
            <v>4061.81412068</v>
          </cell>
          <cell r="J14">
            <v>55335549850</v>
          </cell>
          <cell r="K14">
            <v>56594</v>
          </cell>
          <cell r="L14">
            <v>55335.54985</v>
          </cell>
          <cell r="M14">
            <v>0.111058816541244</v>
          </cell>
          <cell r="N14">
            <v>0.0189047142432976</v>
          </cell>
          <cell r="O14">
            <v>0.092154103051169</v>
          </cell>
          <cell r="P14">
            <v>-7.53222845624812E-010</v>
          </cell>
          <cell r="Q14">
            <v>0.0376554783615293</v>
          </cell>
        </row>
        <row r="15">
          <cell r="A15" t="str">
            <v>Hungary</v>
          </cell>
          <cell r="B15" t="str">
            <v>hu</v>
          </cell>
        </row>
        <row r="15">
          <cell r="D15">
            <v>0</v>
          </cell>
        </row>
        <row r="15">
          <cell r="G15">
            <v>0</v>
          </cell>
          <cell r="H15" t="e">
            <v>#VALUE!</v>
          </cell>
          <cell r="I15" t="e">
            <v>#VALUE!</v>
          </cell>
          <cell r="J15" t="e">
            <v>#VALUE!</v>
          </cell>
          <cell r="K15">
            <v>93028</v>
          </cell>
          <cell r="L15" t="e">
            <v>#VALUE!</v>
          </cell>
          <cell r="M15" t="e">
            <v>#VALUE!</v>
          </cell>
          <cell r="N15" t="e">
            <v>#VALUE!</v>
          </cell>
          <cell r="O15" t="e">
            <v>#VALUE!</v>
          </cell>
          <cell r="P15" t="e">
            <v>#VALUE!</v>
          </cell>
          <cell r="Q15" t="e">
            <v>#VALUE!</v>
          </cell>
        </row>
        <row r="16">
          <cell r="A16" t="str">
            <v>Ireland</v>
          </cell>
          <cell r="B16" t="str">
            <v>IE</v>
          </cell>
          <cell r="C16">
            <v>115679661.27</v>
          </cell>
          <cell r="D16">
            <v>11567.966127</v>
          </cell>
          <cell r="E16">
            <v>1715.07028525</v>
          </cell>
          <cell r="F16">
            <v>9852.89595653</v>
          </cell>
          <cell r="G16">
            <v>-0.000114779999421444</v>
          </cell>
          <cell r="H16">
            <v>6040.9878</v>
          </cell>
          <cell r="I16">
            <v>5526.97844178</v>
          </cell>
          <cell r="J16">
            <v>425541392200</v>
          </cell>
          <cell r="K16">
            <v>70273</v>
          </cell>
          <cell r="L16">
            <v>425541.3922</v>
          </cell>
          <cell r="M16">
            <v>0.0271841149628123</v>
          </cell>
          <cell r="N16">
            <v>0.00403032540826002</v>
          </cell>
          <cell r="O16">
            <v>0.0231537898242793</v>
          </cell>
          <cell r="P16">
            <v>-2.69726991369851E-010</v>
          </cell>
          <cell r="Q16">
            <v>0.0141960051612577</v>
          </cell>
        </row>
        <row r="17">
          <cell r="A17" t="str">
            <v>Italy</v>
          </cell>
          <cell r="B17" t="str">
            <v>it</v>
          </cell>
          <cell r="C17">
            <v>66284800.79</v>
          </cell>
          <cell r="D17">
            <v>6628.480079</v>
          </cell>
          <cell r="E17">
            <v>1964.923128</v>
          </cell>
          <cell r="F17">
            <v>3609.211451</v>
          </cell>
          <cell r="G17">
            <v>1054.3455</v>
          </cell>
          <cell r="H17">
            <v>1576.5997</v>
          </cell>
          <cell r="I17">
            <v>5051.880379</v>
          </cell>
          <cell r="J17">
            <v>537659928400</v>
          </cell>
          <cell r="K17">
            <v>301340</v>
          </cell>
          <cell r="L17">
            <v>537659.9284</v>
          </cell>
          <cell r="M17">
            <v>0.0123283877575281</v>
          </cell>
          <cell r="N17">
            <v>0.003654583546606</v>
          </cell>
          <cell r="O17">
            <v>0.00671281466286785</v>
          </cell>
          <cell r="P17">
            <v>0.00196098954805426</v>
          </cell>
          <cell r="Q17">
            <v>0.00293233625331116</v>
          </cell>
        </row>
        <row r="18">
          <cell r="A18" t="str">
            <v>Lithuania</v>
          </cell>
          <cell r="B18" t="str">
            <v>LT</v>
          </cell>
          <cell r="C18">
            <v>7082135</v>
          </cell>
          <cell r="D18">
            <v>708.2135</v>
          </cell>
          <cell r="E18">
            <v>319.5935</v>
          </cell>
          <cell r="F18">
            <v>388.62</v>
          </cell>
          <cell r="G18">
            <v>0</v>
          </cell>
          <cell r="H18">
            <v>708.2135</v>
          </cell>
          <cell r="I18">
            <v>0</v>
          </cell>
          <cell r="J18">
            <v>6110871150</v>
          </cell>
          <cell r="K18">
            <v>65300</v>
          </cell>
          <cell r="L18">
            <v>6110.87115</v>
          </cell>
          <cell r="M18">
            <v>0.115894032555407</v>
          </cell>
          <cell r="N18">
            <v>0.0522991717801152</v>
          </cell>
          <cell r="O18">
            <v>0.0635948607752923</v>
          </cell>
          <cell r="P18">
            <v>0</v>
          </cell>
          <cell r="Q18">
            <v>0.115894032555407</v>
          </cell>
        </row>
        <row r="19">
          <cell r="A19" t="str">
            <v>Luxembourg</v>
          </cell>
          <cell r="B19" t="str">
            <v>LU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 t="e">
            <v>#VALUE!</v>
          </cell>
          <cell r="I19">
            <v>0</v>
          </cell>
          <cell r="J19" t="e">
            <v>#VALUE!</v>
          </cell>
          <cell r="K19">
            <v>2586</v>
          </cell>
          <cell r="L19" t="e">
            <v>#VALUE!</v>
          </cell>
          <cell r="M19" t="e">
            <v>#VALUE!</v>
          </cell>
          <cell r="N19" t="e">
            <v>#VALUE!</v>
          </cell>
          <cell r="O19" t="e">
            <v>#VALUE!</v>
          </cell>
          <cell r="P19" t="e">
            <v>#VALUE!</v>
          </cell>
          <cell r="Q19" t="e">
            <v>#VALUE!</v>
          </cell>
        </row>
        <row r="20">
          <cell r="A20" t="str">
            <v>Latvia</v>
          </cell>
          <cell r="B20" t="str">
            <v>LV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4381.94316703983</v>
          </cell>
          <cell r="I20">
            <v>0</v>
          </cell>
          <cell r="J20">
            <v>28828531680</v>
          </cell>
          <cell r="K20">
            <v>64589</v>
          </cell>
          <cell r="L20">
            <v>28828.5316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.152000220326165</v>
          </cell>
        </row>
        <row r="21">
          <cell r="A21" t="str">
            <v>mt</v>
          </cell>
          <cell r="B21" t="str">
            <v>mt</v>
          </cell>
        </row>
        <row r="21">
          <cell r="D21">
            <v>0</v>
          </cell>
        </row>
        <row r="21">
          <cell r="G21">
            <v>0</v>
          </cell>
          <cell r="H21" t="e">
            <v>#VALUE!</v>
          </cell>
          <cell r="I21" t="e">
            <v>#VALUE!</v>
          </cell>
          <cell r="J21" t="e">
            <v>#VALUE!</v>
          </cell>
          <cell r="K21" t="e">
            <v>#VALUE!</v>
          </cell>
          <cell r="L21" t="e">
            <v>#VALUE!</v>
          </cell>
          <cell r="M21" t="e">
            <v>#VALUE!</v>
          </cell>
          <cell r="N21" t="e">
            <v>#VALUE!</v>
          </cell>
          <cell r="O21" t="e">
            <v>#VALUE!</v>
          </cell>
          <cell r="P21" t="e">
            <v>#VALUE!</v>
          </cell>
          <cell r="Q21" t="e">
            <v>#VALUE!</v>
          </cell>
        </row>
        <row r="22">
          <cell r="A22" t="str">
            <v>Netherlands</v>
          </cell>
          <cell r="B22" t="str">
            <v>NL</v>
          </cell>
          <cell r="C22">
            <v>136404789</v>
          </cell>
          <cell r="D22">
            <v>13640.4789</v>
          </cell>
          <cell r="E22">
            <v>2682.9693</v>
          </cell>
          <cell r="F22">
            <v>8685.773</v>
          </cell>
          <cell r="G22">
            <v>2271.7366</v>
          </cell>
          <cell r="H22">
            <v>7663.74</v>
          </cell>
          <cell r="I22">
            <v>5976.7389</v>
          </cell>
          <cell r="J22">
            <v>64086430100</v>
          </cell>
          <cell r="K22">
            <v>41543</v>
          </cell>
          <cell r="L22">
            <v>64086.4301</v>
          </cell>
          <cell r="M22">
            <v>0.212845041902248</v>
          </cell>
          <cell r="N22">
            <v>0.0418648580645468</v>
          </cell>
          <cell r="O22">
            <v>0.135532170951741</v>
          </cell>
          <cell r="P22">
            <v>0.0354480128859604</v>
          </cell>
          <cell r="Q22">
            <v>0.11958444226089</v>
          </cell>
        </row>
        <row r="23">
          <cell r="A23" t="str">
            <v>Poland</v>
          </cell>
          <cell r="B23" t="str">
            <v>PL</v>
          </cell>
          <cell r="C23">
            <v>107627337.83</v>
          </cell>
          <cell r="D23">
            <v>10762.733783</v>
          </cell>
          <cell r="E23">
            <v>6417.055526</v>
          </cell>
          <cell r="F23">
            <v>3545.1757692</v>
          </cell>
          <cell r="G23">
            <v>800.5024878</v>
          </cell>
          <cell r="H23">
            <v>800.5025</v>
          </cell>
          <cell r="I23">
            <v>9962.2312952</v>
          </cell>
          <cell r="J23">
            <v>31890411960</v>
          </cell>
          <cell r="K23">
            <v>312685</v>
          </cell>
          <cell r="L23">
            <v>31890.41196</v>
          </cell>
          <cell r="M23">
            <v>0.337491211982449</v>
          </cell>
          <cell r="N23">
            <v>0.201222095658372</v>
          </cell>
          <cell r="O23">
            <v>0.111167449754073</v>
          </cell>
          <cell r="P23">
            <v>0.0251016665700044</v>
          </cell>
          <cell r="Q23">
            <v>0.0251016669525645</v>
          </cell>
        </row>
        <row r="24">
          <cell r="A24" t="str">
            <v>Portugal</v>
          </cell>
          <cell r="B24" t="str">
            <v>pt</v>
          </cell>
          <cell r="C24">
            <v>22694456.44</v>
          </cell>
          <cell r="D24">
            <v>2269.445644</v>
          </cell>
          <cell r="E24">
            <v>1555.46249865</v>
          </cell>
          <cell r="F24">
            <v>713.983146</v>
          </cell>
          <cell r="G24">
            <v>-6.49999719826155E-007</v>
          </cell>
          <cell r="H24">
            <v>338.0563</v>
          </cell>
          <cell r="I24">
            <v>1931.38934465</v>
          </cell>
          <cell r="J24">
            <v>311016366200</v>
          </cell>
          <cell r="K24">
            <v>92090</v>
          </cell>
          <cell r="L24">
            <v>311016.3662</v>
          </cell>
          <cell r="M24">
            <v>0.00729686888097917</v>
          </cell>
          <cell r="N24">
            <v>0.0050012239473268</v>
          </cell>
          <cell r="O24">
            <v>0.00229564493574229</v>
          </cell>
          <cell r="P24">
            <v>-2.08992127252934E-012</v>
          </cell>
          <cell r="Q24">
            <v>0.00108694054956134</v>
          </cell>
        </row>
        <row r="25">
          <cell r="A25" t="str">
            <v>Romania</v>
          </cell>
          <cell r="B25" t="str">
            <v>ro</v>
          </cell>
        </row>
        <row r="25">
          <cell r="D25">
            <v>0</v>
          </cell>
        </row>
        <row r="25">
          <cell r="G25">
            <v>0</v>
          </cell>
          <cell r="H25">
            <v>1887.79162274222</v>
          </cell>
          <cell r="I25" t="e">
            <v>#VALUE!</v>
          </cell>
          <cell r="J25">
            <v>29662912350</v>
          </cell>
          <cell r="K25">
            <v>238391</v>
          </cell>
          <cell r="L25">
            <v>29662.91235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.0636414793149001</v>
          </cell>
        </row>
        <row r="26">
          <cell r="A26" t="str">
            <v>Sweden</v>
          </cell>
          <cell r="B26" t="str">
            <v>se</v>
          </cell>
          <cell r="C26">
            <v>96201030.96</v>
          </cell>
          <cell r="D26">
            <v>9620.103096</v>
          </cell>
          <cell r="E26">
            <v>570.83041</v>
          </cell>
          <cell r="F26">
            <v>5025.441376</v>
          </cell>
          <cell r="G26">
            <v>4023.83131</v>
          </cell>
          <cell r="H26">
            <v>4658.725</v>
          </cell>
          <cell r="I26">
            <v>4961.378096</v>
          </cell>
          <cell r="J26">
            <v>154595957100</v>
          </cell>
          <cell r="K26">
            <v>450295</v>
          </cell>
          <cell r="L26">
            <v>154595.9571</v>
          </cell>
          <cell r="M26">
            <v>0.0622273911715379</v>
          </cell>
          <cell r="N26">
            <v>0.003692401927631</v>
          </cell>
          <cell r="O26">
            <v>0.0325069391869627</v>
          </cell>
          <cell r="P26">
            <v>0.0260280500569442</v>
          </cell>
          <cell r="Q26">
            <v>0.0301348436750291</v>
          </cell>
        </row>
        <row r="27">
          <cell r="A27" t="str">
            <v>Slovenia</v>
          </cell>
          <cell r="B27" t="str">
            <v>SI</v>
          </cell>
          <cell r="C27">
            <v>63559.35</v>
          </cell>
          <cell r="D27">
            <v>6.355935</v>
          </cell>
          <cell r="E27">
            <v>5.4614968</v>
          </cell>
          <cell r="F27">
            <v>0.8944419</v>
          </cell>
          <cell r="G27">
            <v>-3.70000000027293E-006</v>
          </cell>
          <cell r="H27">
            <v>10.74</v>
          </cell>
          <cell r="I27">
            <v>6.3559387</v>
          </cell>
          <cell r="J27">
            <v>185902904.4</v>
          </cell>
          <cell r="K27">
            <v>20273</v>
          </cell>
          <cell r="L27">
            <v>185.9029044</v>
          </cell>
          <cell r="M27">
            <v>0.0341895411506008</v>
          </cell>
          <cell r="N27">
            <v>0.0293782220220116</v>
          </cell>
          <cell r="O27">
            <v>0.00481133903145195</v>
          </cell>
          <cell r="P27">
            <v>-1.99028627993449E-008</v>
          </cell>
          <cell r="Q27">
            <v>0.057772093634918</v>
          </cell>
        </row>
        <row r="28">
          <cell r="A28" t="str">
            <v>Slovakia</v>
          </cell>
          <cell r="B28" t="str">
            <v>sk</v>
          </cell>
        </row>
        <row r="28">
          <cell r="D28">
            <v>0</v>
          </cell>
        </row>
        <row r="28">
          <cell r="G28">
            <v>0</v>
          </cell>
          <cell r="H28" t="e">
            <v>#VALUE!</v>
          </cell>
          <cell r="I28" t="e">
            <v>#VALUE!</v>
          </cell>
          <cell r="J28" t="e">
            <v>#VALUE!</v>
          </cell>
          <cell r="K28">
            <v>49035</v>
          </cell>
          <cell r="L28" t="e">
            <v>#VALUE!</v>
          </cell>
          <cell r="M28" t="e">
            <v>#VALUE!</v>
          </cell>
          <cell r="N28" t="e">
            <v>#VALUE!</v>
          </cell>
          <cell r="O28" t="e">
            <v>#VALUE!</v>
          </cell>
          <cell r="P28" t="e">
            <v>#VALUE!</v>
          </cell>
          <cell r="Q28" t="e">
            <v>#VALUE!</v>
          </cell>
        </row>
        <row r="29">
          <cell r="A29" t="str">
            <v>United Kingdom</v>
          </cell>
          <cell r="B29" t="str">
            <v>uk</v>
          </cell>
          <cell r="C29">
            <v>548650</v>
          </cell>
          <cell r="D29">
            <v>54.865</v>
          </cell>
          <cell r="E29">
            <v>0</v>
          </cell>
          <cell r="F29">
            <v>0</v>
          </cell>
          <cell r="G29">
            <v>54.865</v>
          </cell>
          <cell r="H29">
            <v>54.865</v>
          </cell>
          <cell r="I29">
            <v>0</v>
          </cell>
          <cell r="J29">
            <v>721712507500</v>
          </cell>
          <cell r="K29">
            <v>243610</v>
          </cell>
          <cell r="L29">
            <v>721712.5075</v>
          </cell>
          <cell r="M29">
            <v>7.60205752704099E-005</v>
          </cell>
          <cell r="N29">
            <v>0</v>
          </cell>
          <cell r="O29">
            <v>0</v>
          </cell>
          <cell r="P29">
            <v>7.60205752704099E-005</v>
          </cell>
          <cell r="Q29">
            <v>7.60205752704099E-00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2"/>
      <sheetName val="Data3"/>
      <sheetName val="Data4"/>
      <sheetName val="Data5"/>
      <sheetName val="Data6"/>
      <sheetName val="Data7"/>
      <sheetName val="Data8"/>
      <sheetName val="Data9"/>
      <sheetName val="Data10"/>
      <sheetName val="Data11"/>
      <sheetName val="Data12"/>
    </sheetNames>
    <sheetDataSet>
      <sheetData sheetId="0"/>
      <sheetData sheetId="1"/>
      <sheetData sheetId="2"/>
      <sheetData sheetId="3">
        <row r="12">
          <cell r="A12" t="str">
            <v>Belgium</v>
          </cell>
          <cell r="B12">
            <v>56</v>
          </cell>
          <cell r="C12">
            <v>56.3</v>
          </cell>
          <cell r="D12">
            <v>63.4</v>
          </cell>
          <cell r="E12">
            <v>41.4</v>
          </cell>
          <cell r="F12">
            <v>43</v>
          </cell>
          <cell r="G12">
            <v>44.1</v>
          </cell>
          <cell r="H12">
            <v>46.2</v>
          </cell>
          <cell r="I12">
            <v>43.4</v>
          </cell>
          <cell r="J12" t="str">
            <v>:</v>
          </cell>
          <cell r="K12" t="str">
            <v>:</v>
          </cell>
        </row>
        <row r="13">
          <cell r="A13" t="str">
            <v>Bulgaria</v>
          </cell>
          <cell r="B13">
            <v>8.1</v>
          </cell>
          <cell r="C13">
            <v>8.3</v>
          </cell>
          <cell r="D13">
            <v>8</v>
          </cell>
          <cell r="E13">
            <v>10</v>
          </cell>
          <cell r="F13">
            <v>9.4</v>
          </cell>
          <cell r="G13">
            <v>9.5</v>
          </cell>
          <cell r="H13">
            <v>11.9</v>
          </cell>
          <cell r="I13">
            <v>12.7</v>
          </cell>
          <cell r="J13">
            <v>14.9</v>
          </cell>
          <cell r="K13" t="str">
            <v>:</v>
          </cell>
        </row>
        <row r="14">
          <cell r="A14" t="str">
            <v>Czech Republic</v>
          </cell>
          <cell r="B14">
            <v>21.5</v>
          </cell>
          <cell r="C14">
            <v>20.5</v>
          </cell>
          <cell r="D14">
            <v>16.5</v>
          </cell>
          <cell r="E14">
            <v>17.7</v>
          </cell>
          <cell r="F14">
            <v>19</v>
          </cell>
          <cell r="G14">
            <v>18.4</v>
          </cell>
          <cell r="H14">
            <v>30.3</v>
          </cell>
          <cell r="I14">
            <v>24.8</v>
          </cell>
          <cell r="J14">
            <v>27.4</v>
          </cell>
          <cell r="K14" t="str">
            <v>:</v>
          </cell>
        </row>
        <row r="15">
          <cell r="A15" t="str">
            <v>Denmark</v>
          </cell>
          <cell r="B15">
            <v>237</v>
          </cell>
          <cell r="C15">
            <v>273</v>
          </cell>
          <cell r="D15">
            <v>253.4</v>
          </cell>
          <cell r="E15">
            <v>248.5</v>
          </cell>
          <cell r="F15">
            <v>183.9</v>
          </cell>
          <cell r="G15">
            <v>256.9</v>
          </cell>
          <cell r="H15">
            <v>257.3</v>
          </cell>
          <cell r="I15">
            <v>159.6</v>
          </cell>
          <cell r="J15">
            <v>123</v>
          </cell>
          <cell r="K15" t="str">
            <v>:</v>
          </cell>
        </row>
        <row r="16">
          <cell r="A16" t="str">
            <v>Germany</v>
          </cell>
          <cell r="B16">
            <v>203</v>
          </cell>
          <cell r="C16">
            <v>213</v>
          </cell>
          <cell r="D16">
            <v>231</v>
          </cell>
          <cell r="E16">
            <v>212</v>
          </cell>
          <cell r="F16">
            <v>170</v>
          </cell>
          <cell r="G16">
            <v>209</v>
          </cell>
          <cell r="H16">
            <v>215</v>
          </cell>
          <cell r="I16">
            <v>203</v>
          </cell>
          <cell r="J16" t="str">
            <v>:</v>
          </cell>
          <cell r="K16" t="str">
            <v>:</v>
          </cell>
        </row>
        <row r="17">
          <cell r="A17" t="str">
            <v>Estonia</v>
          </cell>
          <cell r="B17">
            <v>19.3</v>
          </cell>
          <cell r="C17">
            <v>20.3</v>
          </cell>
          <cell r="D17">
            <v>22.9</v>
          </cell>
          <cell r="E17">
            <v>28.1</v>
          </cell>
          <cell r="F17">
            <v>20.9</v>
          </cell>
          <cell r="G17">
            <v>24.2</v>
          </cell>
          <cell r="H17">
            <v>32.2</v>
          </cell>
          <cell r="I17">
            <v>34</v>
          </cell>
          <cell r="J17">
            <v>21.2</v>
          </cell>
          <cell r="K17" t="str">
            <v>:</v>
          </cell>
        </row>
        <row r="18">
          <cell r="A18" t="str">
            <v>Ireland</v>
          </cell>
          <cell r="B18" t="str">
            <v>:</v>
          </cell>
          <cell r="C18" t="str">
            <v>:</v>
          </cell>
          <cell r="D18" t="str">
            <v>:</v>
          </cell>
          <cell r="E18" t="str">
            <v>:</v>
          </cell>
          <cell r="F18" t="str">
            <v>:</v>
          </cell>
          <cell r="G18" t="str">
            <v>:</v>
          </cell>
          <cell r="H18" t="str">
            <v>:</v>
          </cell>
          <cell r="I18" t="str">
            <v>:</v>
          </cell>
          <cell r="J18" t="str">
            <v>:</v>
          </cell>
          <cell r="K18" t="str">
            <v>:</v>
          </cell>
        </row>
        <row r="19">
          <cell r="A19" t="str">
            <v>Greece</v>
          </cell>
          <cell r="B19">
            <v>700</v>
          </cell>
          <cell r="C19">
            <v>744</v>
          </cell>
          <cell r="D19">
            <v>749</v>
          </cell>
          <cell r="E19">
            <v>702</v>
          </cell>
          <cell r="F19">
            <v>708</v>
          </cell>
          <cell r="G19">
            <v>777</v>
          </cell>
          <cell r="H19">
            <v>775</v>
          </cell>
          <cell r="I19">
            <v>703</v>
          </cell>
          <cell r="J19">
            <v>723</v>
          </cell>
          <cell r="K19" t="str">
            <v>:</v>
          </cell>
        </row>
        <row r="20">
          <cell r="A20" t="str">
            <v>Spain</v>
          </cell>
          <cell r="B20">
            <v>1315</v>
          </cell>
          <cell r="C20">
            <v>1234</v>
          </cell>
          <cell r="D20">
            <v>1293</v>
          </cell>
          <cell r="E20">
            <v>1030</v>
          </cell>
          <cell r="F20">
            <v>1207</v>
          </cell>
          <cell r="G20">
            <v>1205</v>
          </cell>
          <cell r="H20">
            <v>1339</v>
          </cell>
          <cell r="I20">
            <v>1319</v>
          </cell>
          <cell r="J20" t="str">
            <v>:</v>
          </cell>
          <cell r="K20" t="str">
            <v>:</v>
          </cell>
        </row>
        <row r="21">
          <cell r="A21" t="str">
            <v>France</v>
          </cell>
          <cell r="B21">
            <v>876</v>
          </cell>
          <cell r="C21">
            <v>705</v>
          </cell>
          <cell r="D21">
            <v>740</v>
          </cell>
          <cell r="E21">
            <v>715</v>
          </cell>
          <cell r="F21">
            <v>689</v>
          </cell>
          <cell r="G21">
            <v>699</v>
          </cell>
          <cell r="H21">
            <v>749</v>
          </cell>
          <cell r="I21">
            <v>632</v>
          </cell>
          <cell r="J21">
            <v>582</v>
          </cell>
          <cell r="K21" t="str">
            <v>:</v>
          </cell>
        </row>
        <row r="22">
          <cell r="A22" t="str">
            <v>Italy</v>
          </cell>
          <cell r="B22">
            <v>1543</v>
          </cell>
          <cell r="C22">
            <v>1674</v>
          </cell>
          <cell r="D22">
            <v>1597</v>
          </cell>
          <cell r="E22">
            <v>1204</v>
          </cell>
          <cell r="F22">
            <v>1370</v>
          </cell>
          <cell r="G22">
            <v>1384</v>
          </cell>
          <cell r="H22">
            <v>1322</v>
          </cell>
          <cell r="I22">
            <v>1116</v>
          </cell>
          <cell r="J22" t="str">
            <v>:</v>
          </cell>
          <cell r="K22" t="str">
            <v>:</v>
          </cell>
        </row>
        <row r="23">
          <cell r="A23" t="str">
            <v>Cyprus</v>
          </cell>
          <cell r="B23">
            <v>27.3</v>
          </cell>
          <cell r="C23">
            <v>26.2</v>
          </cell>
          <cell r="D23">
            <v>29</v>
          </cell>
          <cell r="E23">
            <v>28.5</v>
          </cell>
          <cell r="F23">
            <v>28.6</v>
          </cell>
          <cell r="G23">
            <v>15.4</v>
          </cell>
          <cell r="H23">
            <v>15.2</v>
          </cell>
          <cell r="I23">
            <v>15.3</v>
          </cell>
          <cell r="J23">
            <v>15.2</v>
          </cell>
          <cell r="K23" t="str">
            <v>:</v>
          </cell>
        </row>
        <row r="24">
          <cell r="A24" t="str">
            <v>Latvia</v>
          </cell>
          <cell r="B24">
            <v>15.2</v>
          </cell>
          <cell r="C24">
            <v>16.4</v>
          </cell>
          <cell r="D24">
            <v>17.4</v>
          </cell>
          <cell r="E24">
            <v>34.4</v>
          </cell>
          <cell r="F24">
            <v>40.7</v>
          </cell>
          <cell r="G24">
            <v>28</v>
          </cell>
          <cell r="H24">
            <v>28.4</v>
          </cell>
          <cell r="I24">
            <v>26.6</v>
          </cell>
          <cell r="J24" t="str">
            <v>:</v>
          </cell>
          <cell r="K24" t="str">
            <v>:</v>
          </cell>
        </row>
        <row r="25">
          <cell r="A25" t="str">
            <v>Lithuania</v>
          </cell>
          <cell r="B25">
            <v>15</v>
          </cell>
          <cell r="C25">
            <v>16.4</v>
          </cell>
          <cell r="D25">
            <v>18.7</v>
          </cell>
          <cell r="E25">
            <v>20.1</v>
          </cell>
          <cell r="F25">
            <v>18.6</v>
          </cell>
          <cell r="G25">
            <v>15.3</v>
          </cell>
          <cell r="H25">
            <v>18.5</v>
          </cell>
          <cell r="I25">
            <v>18</v>
          </cell>
          <cell r="J25">
            <v>22.9</v>
          </cell>
          <cell r="K25" t="str">
            <v>:</v>
          </cell>
        </row>
        <row r="26">
          <cell r="A26" t="str">
            <v>Luxembourg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:</v>
          </cell>
        </row>
        <row r="27">
          <cell r="A27" t="str">
            <v>Hungary</v>
          </cell>
          <cell r="B27">
            <v>9.3</v>
          </cell>
          <cell r="C27">
            <v>10.7</v>
          </cell>
          <cell r="D27">
            <v>11.7</v>
          </cell>
          <cell r="E27">
            <v>13.1</v>
          </cell>
          <cell r="F27">
            <v>11.6</v>
          </cell>
          <cell r="G27">
            <v>12.5</v>
          </cell>
          <cell r="H27">
            <v>13.5</v>
          </cell>
          <cell r="I27">
            <v>13</v>
          </cell>
          <cell r="J27">
            <v>14</v>
          </cell>
          <cell r="K27" t="str">
            <v>:</v>
          </cell>
        </row>
        <row r="28">
          <cell r="A28" t="str">
            <v>Malta</v>
          </cell>
          <cell r="B28">
            <v>25.9</v>
          </cell>
          <cell r="C28">
            <v>30</v>
          </cell>
          <cell r="D28">
            <v>32.4</v>
          </cell>
          <cell r="E28">
            <v>8.7</v>
          </cell>
          <cell r="F28">
            <v>15.8</v>
          </cell>
          <cell r="G28">
            <v>20.9</v>
          </cell>
          <cell r="H28">
            <v>20.4</v>
          </cell>
          <cell r="I28">
            <v>22.1</v>
          </cell>
          <cell r="J28">
            <v>18.4</v>
          </cell>
          <cell r="K28">
            <v>17.9</v>
          </cell>
        </row>
        <row r="29">
          <cell r="A29" t="str">
            <v>Netherlands</v>
          </cell>
          <cell r="B29">
            <v>348</v>
          </cell>
          <cell r="C29">
            <v>350</v>
          </cell>
          <cell r="D29">
            <v>374</v>
          </cell>
          <cell r="E29">
            <v>331</v>
          </cell>
          <cell r="F29">
            <v>285</v>
          </cell>
          <cell r="G29">
            <v>293</v>
          </cell>
          <cell r="H29">
            <v>274</v>
          </cell>
          <cell r="I29">
            <v>279</v>
          </cell>
          <cell r="J29">
            <v>257</v>
          </cell>
          <cell r="K29" t="str">
            <v>:</v>
          </cell>
        </row>
        <row r="30">
          <cell r="A30" t="str">
            <v>Austria</v>
          </cell>
          <cell r="B30">
            <v>7.1</v>
          </cell>
          <cell r="C30">
            <v>8.9</v>
          </cell>
          <cell r="D30">
            <v>10</v>
          </cell>
          <cell r="E30">
            <v>11</v>
          </cell>
          <cell r="F30">
            <v>12.4</v>
          </cell>
          <cell r="G30">
            <v>13.6</v>
          </cell>
          <cell r="H30">
            <v>16.2</v>
          </cell>
          <cell r="I30">
            <v>20.1</v>
          </cell>
          <cell r="J30">
            <v>22.2</v>
          </cell>
          <cell r="K30" t="str">
            <v>:</v>
          </cell>
        </row>
        <row r="31">
          <cell r="A31" t="str">
            <v>Poland</v>
          </cell>
          <cell r="B31">
            <v>45</v>
          </cell>
          <cell r="C31">
            <v>56.2</v>
          </cell>
          <cell r="D31">
            <v>47.3</v>
          </cell>
          <cell r="E31">
            <v>47.8</v>
          </cell>
          <cell r="F31">
            <v>45.8</v>
          </cell>
          <cell r="G31">
            <v>58.1</v>
          </cell>
          <cell r="H31">
            <v>51.4</v>
          </cell>
          <cell r="I31">
            <v>49.5</v>
          </cell>
          <cell r="J31" t="str">
            <v>:</v>
          </cell>
          <cell r="K31" t="str">
            <v>:</v>
          </cell>
        </row>
        <row r="32">
          <cell r="A32" t="str">
            <v>Portugal</v>
          </cell>
          <cell r="B32">
            <v>271.6</v>
          </cell>
          <cell r="C32">
            <v>278.7</v>
          </cell>
          <cell r="D32">
            <v>288.9</v>
          </cell>
          <cell r="E32">
            <v>289.7</v>
          </cell>
          <cell r="F32">
            <v>265.5</v>
          </cell>
          <cell r="G32">
            <v>281.2</v>
          </cell>
          <cell r="H32">
            <v>287</v>
          </cell>
          <cell r="I32" t="str">
            <v>:</v>
          </cell>
          <cell r="J32" t="str">
            <v>:</v>
          </cell>
          <cell r="K32" t="str">
            <v>:</v>
          </cell>
        </row>
        <row r="33">
          <cell r="A33" t="str">
            <v>Romania</v>
          </cell>
          <cell r="B33">
            <v>3.9</v>
          </cell>
          <cell r="C33">
            <v>4.7</v>
          </cell>
          <cell r="D33">
            <v>7.6</v>
          </cell>
          <cell r="E33">
            <v>12.7</v>
          </cell>
          <cell r="F33">
            <v>24.8</v>
          </cell>
          <cell r="G33">
            <v>37</v>
          </cell>
          <cell r="H33">
            <v>55.4</v>
          </cell>
          <cell r="I33">
            <v>35.3</v>
          </cell>
          <cell r="J33">
            <v>62.4</v>
          </cell>
          <cell r="K33" t="str">
            <v>:</v>
          </cell>
        </row>
        <row r="34">
          <cell r="A34" t="str">
            <v>Slovenia</v>
          </cell>
          <cell r="B34">
            <v>3</v>
          </cell>
          <cell r="C34">
            <v>3.1</v>
          </cell>
          <cell r="D34">
            <v>2.9</v>
          </cell>
          <cell r="E34">
            <v>2.6</v>
          </cell>
          <cell r="F34">
            <v>4</v>
          </cell>
          <cell r="G34">
            <v>4.1</v>
          </cell>
          <cell r="H34">
            <v>3.9</v>
          </cell>
          <cell r="I34">
            <v>4.2</v>
          </cell>
          <cell r="J34">
            <v>4.6</v>
          </cell>
          <cell r="K34" t="str">
            <v>:</v>
          </cell>
        </row>
        <row r="35">
          <cell r="A35" t="str">
            <v>Slovakia</v>
          </cell>
          <cell r="B35">
            <v>0.9</v>
          </cell>
          <cell r="C35">
            <v>1.9</v>
          </cell>
          <cell r="D35">
            <v>3.7</v>
          </cell>
          <cell r="E35">
            <v>4.7</v>
          </cell>
          <cell r="F35">
            <v>1.5</v>
          </cell>
          <cell r="G35">
            <v>1.2</v>
          </cell>
          <cell r="H35">
            <v>1.8</v>
          </cell>
          <cell r="I35">
            <v>1.6</v>
          </cell>
          <cell r="J35">
            <v>1.9</v>
          </cell>
          <cell r="K35" t="str">
            <v>:</v>
          </cell>
        </row>
        <row r="36">
          <cell r="A36" t="str">
            <v>Finland</v>
          </cell>
          <cell r="B36">
            <v>70</v>
          </cell>
          <cell r="C36">
            <v>96</v>
          </cell>
          <cell r="D36">
            <v>99</v>
          </cell>
          <cell r="E36">
            <v>106</v>
          </cell>
          <cell r="F36">
            <v>107</v>
          </cell>
          <cell r="G36">
            <v>114</v>
          </cell>
          <cell r="H36">
            <v>124</v>
          </cell>
          <cell r="I36">
            <v>113</v>
          </cell>
          <cell r="J36">
            <v>116</v>
          </cell>
          <cell r="K36" t="str">
            <v>:</v>
          </cell>
        </row>
        <row r="37">
          <cell r="A37" t="str">
            <v>Sweden</v>
          </cell>
          <cell r="B37">
            <v>63.9</v>
          </cell>
          <cell r="C37">
            <v>74.5</v>
          </cell>
          <cell r="D37">
            <v>74.3</v>
          </cell>
          <cell r="E37">
            <v>72.5</v>
          </cell>
          <cell r="F37">
            <v>58.3</v>
          </cell>
          <cell r="G37">
            <v>71.4</v>
          </cell>
          <cell r="H37">
            <v>91.9</v>
          </cell>
          <cell r="I37">
            <v>97.5</v>
          </cell>
          <cell r="J37" t="str">
            <v>:</v>
          </cell>
          <cell r="K37" t="str">
            <v>:</v>
          </cell>
        </row>
        <row r="38">
          <cell r="A38" t="str">
            <v>United Kingdom</v>
          </cell>
          <cell r="B38">
            <v>627.4</v>
          </cell>
          <cell r="C38">
            <v>655.7</v>
          </cell>
          <cell r="D38">
            <v>711.6</v>
          </cell>
          <cell r="E38">
            <v>586.5</v>
          </cell>
          <cell r="F38">
            <v>530.9</v>
          </cell>
          <cell r="G38">
            <v>631.8</v>
          </cell>
          <cell r="H38">
            <v>536.9</v>
          </cell>
          <cell r="I38">
            <v>540.2</v>
          </cell>
          <cell r="J38" t="str">
            <v>:</v>
          </cell>
          <cell r="K38" t="str">
            <v>:</v>
          </cell>
        </row>
        <row r="39">
          <cell r="A39" t="str">
            <v>Iceland</v>
          </cell>
          <cell r="B39">
            <v>530.7</v>
          </cell>
          <cell r="C39">
            <v>556</v>
          </cell>
          <cell r="D39">
            <v>545.6</v>
          </cell>
          <cell r="E39">
            <v>422.1</v>
          </cell>
          <cell r="F39">
            <v>441.8</v>
          </cell>
          <cell r="G39">
            <v>551.7</v>
          </cell>
          <cell r="H39">
            <v>595.7</v>
          </cell>
          <cell r="I39">
            <v>629.4</v>
          </cell>
          <cell r="J39">
            <v>570.1</v>
          </cell>
          <cell r="K39" t="str">
            <v>:</v>
          </cell>
        </row>
        <row r="40">
          <cell r="A40" t="str">
            <v>Norway</v>
          </cell>
          <cell r="B40">
            <v>1588.2</v>
          </cell>
          <cell r="C40">
            <v>1856.8</v>
          </cell>
          <cell r="D40">
            <v>1521.1</v>
          </cell>
          <cell r="E40">
            <v>1456.6</v>
          </cell>
          <cell r="F40">
            <v>1675.6</v>
          </cell>
          <cell r="G40">
            <v>2795.4</v>
          </cell>
          <cell r="H40">
            <v>2576.7</v>
          </cell>
          <cell r="I40">
            <v>2089.9</v>
          </cell>
          <cell r="J40">
            <v>3303.8</v>
          </cell>
          <cell r="K40">
            <v>3393.1</v>
          </cell>
        </row>
        <row r="41">
          <cell r="A41" t="str">
            <v>Albania</v>
          </cell>
          <cell r="B41" t="str">
            <v>:</v>
          </cell>
          <cell r="C41" t="str">
            <v>:</v>
          </cell>
          <cell r="D41" t="str">
            <v>:</v>
          </cell>
          <cell r="E41" t="str">
            <v>:</v>
          </cell>
          <cell r="F41" t="str">
            <v>:</v>
          </cell>
          <cell r="G41" t="str">
            <v>:</v>
          </cell>
          <cell r="H41" t="str">
            <v>:</v>
          </cell>
          <cell r="I41" t="str">
            <v>:</v>
          </cell>
          <cell r="J41" t="str">
            <v>:</v>
          </cell>
          <cell r="K41" t="str">
            <v>: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0" t="n">
        <v>10</v>
      </c>
    </row>
    <row r="2" customFormat="false" ht="15" hidden="false" customHeight="false" outlineLevel="0" collapsed="false">
      <c r="B2" s="0" t="n">
        <v>0.5</v>
      </c>
    </row>
    <row r="4" customFormat="false" ht="1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</row>
    <row r="5" customFormat="false" ht="15" hidden="false" customHeight="false" outlineLevel="0" collapsed="false">
      <c r="A5" s="0" t="s">
        <v>10</v>
      </c>
      <c r="B5" s="1" t="n">
        <f aca="false">($B$2*Indicators!B5^(($B$1-1)/$B$1)+$B$2*Indicators!E5^(($B$1-1)/$B$1))^($B$1/($B$1-1))</f>
        <v>57.5900772167649</v>
      </c>
      <c r="C5" s="1" t="n">
        <f aca="false">IF(Indicators!F5="NA",Indicators!G5,IF(Indicators!G5="NA",Indicators!F5,($B$2*Indicators!F5^(($B$1-1)/$B$1)+$B$2*Indicators!G5^(($B$1-1)/$B$1))^($B$1/($B$1-1))))</f>
        <v>62.7483155124917</v>
      </c>
      <c r="D5" s="1" t="n">
        <f aca="false">IF(Indicators!H5="NA",Indicators!I5,IF(Indicators!I5="NA",Indicators!H5,($B$2*Indicators!H5^(($B$1-1)/$B$1)+$B$2*Indicators!I5^(($B$1-1)/$B$1))^($B$1/($B$1-1))))</f>
        <v>89.6360039190453</v>
      </c>
      <c r="E5" s="0" t="n">
        <f aca="false">IF(Indicators!J5="NA",Indicators!K5,IF(Indicators!K5="NA",Indicators!J5,($B$2*Indicators!J5^(($B$1-1)/$B$1)+$B$2*Indicators!K5^(($B$1-1)/$B$1))^($B$1/($B$1-1))))</f>
        <v>95.1592877939142</v>
      </c>
      <c r="F5" s="0" t="n">
        <f aca="false">IF(Indicators!L5="NA",Indicators!M5,IF(Indicators!M5="NA",Indicators!L5,($B$2*Indicators!L5^(($B$1-1)/$B$1)+$B$2*Indicators!M5^(($B$1-1)/$B$1))^($B$1/($B$1-1))))</f>
        <v>90.9330057595984</v>
      </c>
      <c r="G5" s="0" t="n">
        <f aca="false">IF(Indicators!N5="NA",Indicators!O5,IF(Indicators!O5="NA",Indicators!N5,($B$2*Indicators!O5^(($B$1-1)/$B$1)+$B$2*Indicators!N5^(($B$1-1)/$B$1))^($B$1/($B$1-1))))</f>
        <v>54.8368942708977</v>
      </c>
      <c r="H5" s="0" t="n">
        <f aca="false">IF(Indicators!P5="NA",Indicators!Q5,IF(Indicators!Q5="NA",Indicators!P5,($B$2*Indicators!Q5^(($B$1-1)/$B$1)+$B$2*Indicators!P5^(($B$1-1)/$B$1))^($B$1/($B$1-1))))</f>
        <v>80.5766997633866</v>
      </c>
      <c r="I5" s="0" t="n">
        <f aca="false">IF(Indicators!R5="NA",Indicators!S5,IF(Indicators!S5="NA",Indicators!R5,($B$2*Indicators!R5^(($B$1-1)/$B$1)+$B$2*Indicators!S5^(($B$1-1)/$B$1))^($B$1/($B$1-1))))</f>
        <v>78.6030554208995</v>
      </c>
      <c r="J5" s="1" t="n">
        <v>85.7142857142857</v>
      </c>
      <c r="K5" s="1" t="n">
        <f aca="false">MAX(B5:J5)</f>
        <v>95.1592877939142</v>
      </c>
      <c r="L5" s="1" t="n">
        <f aca="false">MIN(B5:J5)</f>
        <v>54.8368942708977</v>
      </c>
    </row>
    <row r="6" customFormat="false" ht="15" hidden="false" customHeight="false" outlineLevel="0" collapsed="false">
      <c r="A6" s="0" t="s">
        <v>11</v>
      </c>
      <c r="B6" s="1" t="n">
        <f aca="false">($B$2*Indicators!B6^(($B$1-1)/$B$1)+$B$2*Indicators!E6^(($B$1-1)/$B$1))^($B$1/($B$1-1))</f>
        <v>79.7570928329929</v>
      </c>
      <c r="C6" s="1" t="n">
        <f aca="false">IF(Indicators!F6="NA",Indicators!G6,IF(Indicators!G6="NA",Indicators!F6,($B$2*Indicators!F6^(($B$1-1)/$B$1)+$B$2*Indicators!G6^(($B$1-1)/$B$1))^($B$1/($B$1-1))))</f>
        <v>82.3233857235088</v>
      </c>
      <c r="D6" s="1" t="n">
        <f aca="false">IF(Indicators!H6="NA",Indicators!I6,IF(Indicators!I6="NA",Indicators!H6,($B$2*Indicators!H6^(($B$1-1)/$B$1)+$B$2*Indicators!I6^(($B$1-1)/$B$1))^($B$1/($B$1-1))))</f>
        <v>94.2965779467681</v>
      </c>
      <c r="E6" s="0" t="n">
        <f aca="false">IF(Indicators!J6="NA",Indicators!K6,IF(Indicators!K6="NA",Indicators!J6,($B$2*Indicators!J6^(($B$1-1)/$B$1)+$B$2*Indicators!K6^(($B$1-1)/$B$1))^($B$1/($B$1-1))))</f>
        <v>46.24504985637</v>
      </c>
      <c r="F6" s="0" t="str">
        <f aca="false">IF(Indicators!L6="NA",Indicators!M6,IF(Indicators!M6="NA",Indicators!L6,($B$2*Indicators!L6^(($B$1-1)/$B$1)+$B$2*Indicators!M6^(($B$1-1)/$B$1))^($B$1/($B$1-1))))</f>
        <v>NA</v>
      </c>
      <c r="G6" s="0" t="n">
        <f aca="false">IF(Indicators!N6="NA",Indicators!O6,IF(Indicators!O6="NA",Indicators!N6,($B$2*Indicators!O6^(($B$1-1)/$B$1)+$B$2*Indicators!N6^(($B$1-1)/$B$1))^($B$1/($B$1-1))))</f>
        <v>51.6038347377816</v>
      </c>
      <c r="H6" s="0" t="n">
        <f aca="false">IF(Indicators!P6="NA",Indicators!Q6,IF(Indicators!Q6="NA",Indicators!P6,($B$2*Indicators!Q6^(($B$1-1)/$B$1)+$B$2*Indicators!P6^(($B$1-1)/$B$1))^($B$1/($B$1-1))))</f>
        <v>6.50980469458849</v>
      </c>
      <c r="I6" s="0" t="n">
        <f aca="false">IF(Indicators!R6="NA",Indicators!S6,IF(Indicators!S6="NA",Indicators!R6,($B$2*Indicators!R6^(($B$1-1)/$B$1)+$B$2*Indicators!S6^(($B$1-1)/$B$1))^($B$1/($B$1-1))))</f>
        <v>65</v>
      </c>
      <c r="J6" s="1" t="n">
        <v>57.1428571428571</v>
      </c>
      <c r="K6" s="1" t="n">
        <f aca="false">MAX(B6:J6)</f>
        <v>94.2965779467681</v>
      </c>
      <c r="L6" s="1" t="n">
        <f aca="false">MIN(B6:J6)</f>
        <v>6.50980469458849</v>
      </c>
    </row>
    <row r="7" customFormat="false" ht="15" hidden="false" customHeight="false" outlineLevel="0" collapsed="false">
      <c r="A7" s="0" t="s">
        <v>12</v>
      </c>
      <c r="B7" s="1" t="n">
        <f aca="false">($B$2*Indicators!B7^(($B$1-1)/$B$1)+$B$2*Indicators!E7^(($B$1-1)/$B$1))^($B$1/($B$1-1))</f>
        <v>20.6790626912934</v>
      </c>
      <c r="C7" s="1" t="n">
        <f aca="false">IF(Indicators!F7="NA",Indicators!G7,IF(Indicators!G7="NA",Indicators!F7,($B$2*Indicators!F7^(($B$1-1)/$B$1)+$B$2*Indicators!G7^(($B$1-1)/$B$1))^($B$1/($B$1-1))))</f>
        <v>33.073910535026</v>
      </c>
      <c r="D7" s="1" t="n">
        <f aca="false">IF(Indicators!H7="NA",Indicators!I7,IF(Indicators!I7="NA",Indicators!H7,($B$2*Indicators!H7^(($B$1-1)/$B$1)+$B$2*Indicators!I7^(($B$1-1)/$B$1))^($B$1/($B$1-1))))</f>
        <v>98.0988593155894</v>
      </c>
      <c r="E7" s="0" t="n">
        <f aca="false">IF(Indicators!J7="NA",Indicators!K7,IF(Indicators!K7="NA",Indicators!J7,($B$2*Indicators!J7^(($B$1-1)/$B$1)+$B$2*Indicators!K7^(($B$1-1)/$B$1))^($B$1/($B$1-1))))</f>
        <v>93</v>
      </c>
      <c r="F7" s="0" t="str">
        <f aca="false">IF(Indicators!L7="NA",Indicators!M7,IF(Indicators!M7="NA",Indicators!L7,($B$2*Indicators!L7^(($B$1-1)/$B$1)+$B$2*Indicators!M7^(($B$1-1)/$B$1))^($B$1/($B$1-1))))</f>
        <v>NA</v>
      </c>
      <c r="G7" s="0" t="n">
        <f aca="false">IF(Indicators!N7="NA",Indicators!O7,IF(Indicators!O7="NA",Indicators!N7,($B$2*Indicators!O7^(($B$1-1)/$B$1)+$B$2*Indicators!N7^(($B$1-1)/$B$1))^($B$1/($B$1-1))))</f>
        <v>63.9929658118524</v>
      </c>
      <c r="H7" s="0" t="n">
        <f aca="false">IF(Indicators!P7="NA",Indicators!Q7,IF(Indicators!Q7="NA",Indicators!P7,($B$2*Indicators!Q7^(($B$1-1)/$B$1)+$B$2*Indicators!P7^(($B$1-1)/$B$1))^($B$1/($B$1-1))))</f>
        <v>12.2045821769142</v>
      </c>
      <c r="I7" s="0" t="n">
        <f aca="false">IF(Indicators!R7="NA",Indicators!S7,IF(Indicators!S7="NA",Indicators!R7,($B$2*Indicators!R7^(($B$1-1)/$B$1)+$B$2*Indicators!S7^(($B$1-1)/$B$1))^($B$1/($B$1-1))))</f>
        <v>79</v>
      </c>
      <c r="J7" s="1" t="n">
        <v>71.4285714285714</v>
      </c>
      <c r="K7" s="1" t="n">
        <f aca="false">MAX(B7:J7)</f>
        <v>98.0988593155894</v>
      </c>
      <c r="L7" s="1" t="n">
        <f aca="false">MIN(B7:J7)</f>
        <v>12.2045821769142</v>
      </c>
    </row>
    <row r="8" customFormat="false" ht="15" hidden="false" customHeight="false" outlineLevel="0" collapsed="false">
      <c r="A8" s="0" t="s">
        <v>13</v>
      </c>
      <c r="B8" s="1" t="n">
        <f aca="false">($B$2*Indicators!B8^(($B$1-1)/$B$1)+$B$2*Indicators!E8^(($B$1-1)/$B$1))^($B$1/($B$1-1))</f>
        <v>73.4319042674187</v>
      </c>
      <c r="C8" s="1" t="n">
        <f aca="false">IF(Indicators!F8="NA",Indicators!G8,IF(Indicators!G8="NA",Indicators!F8,($B$2*Indicators!F8^(($B$1-1)/$B$1)+$B$2*Indicators!G8^(($B$1-1)/$B$1))^($B$1/($B$1-1))))</f>
        <v>63.5578202583102</v>
      </c>
      <c r="D8" s="1" t="n">
        <f aca="false">IF(Indicators!H8="NA",Indicators!I8,IF(Indicators!I8="NA",Indicators!H8,($B$2*Indicators!H8^(($B$1-1)/$B$1)+$B$2*Indicators!I8^(($B$1-1)/$B$1))^($B$1/($B$1-1))))</f>
        <v>83.8508754462981</v>
      </c>
      <c r="E8" s="0" t="n">
        <f aca="false">IF(Indicators!J8="NA",Indicators!K8,IF(Indicators!K8="NA",Indicators!J8,($B$2*Indicators!J8^(($B$1-1)/$B$1)+$B$2*Indicators!K8^(($B$1-1)/$B$1))^($B$1/($B$1-1))))</f>
        <v>95.9916639157987</v>
      </c>
      <c r="F8" s="0" t="n">
        <f aca="false">IF(Indicators!L8="NA",Indicators!M8,IF(Indicators!M8="NA",Indicators!L8,($B$2*Indicators!L8^(($B$1-1)/$B$1)+$B$2*Indicators!M8^(($B$1-1)/$B$1))^($B$1/($B$1-1))))</f>
        <v>97.6369741207457</v>
      </c>
      <c r="G8" s="0" t="n">
        <f aca="false">IF(Indicators!N8="NA",Indicators!O8,IF(Indicators!O8="NA",Indicators!N8,($B$2*Indicators!O8^(($B$1-1)/$B$1)+$B$2*Indicators!N8^(($B$1-1)/$B$1))^($B$1/($B$1-1))))</f>
        <v>58.0133957845994</v>
      </c>
      <c r="H8" s="0" t="n">
        <f aca="false">IF(Indicators!P8="NA",Indicators!Q8,IF(Indicators!Q8="NA",Indicators!P8,($B$2*Indicators!Q8^(($B$1-1)/$B$1)+$B$2*Indicators!P8^(($B$1-1)/$B$1))^($B$1/($B$1-1))))</f>
        <v>85.9767851590679</v>
      </c>
      <c r="I8" s="0" t="n">
        <f aca="false">IF(Indicators!R8="NA",Indicators!S8,IF(Indicators!S8="NA",Indicators!R8,($B$2*Indicators!R8^(($B$1-1)/$B$1)+$B$2*Indicators!S8^(($B$1-1)/$B$1))^($B$1/($B$1-1))))</f>
        <v>84.934787682119</v>
      </c>
      <c r="J8" s="1" t="n">
        <v>85.7142857142857</v>
      </c>
      <c r="K8" s="1" t="n">
        <f aca="false">MAX(B8:J8)</f>
        <v>97.6369741207457</v>
      </c>
      <c r="L8" s="1" t="n">
        <f aca="false">MIN(B8:J8)</f>
        <v>58.0133957845994</v>
      </c>
    </row>
    <row r="9" customFormat="false" ht="15" hidden="false" customHeight="false" outlineLevel="0" collapsed="false">
      <c r="A9" s="0" t="s">
        <v>14</v>
      </c>
      <c r="B9" s="1" t="n">
        <f aca="false">($B$2*Indicators!B9^(($B$1-1)/$B$1)+$B$2*Indicators!E9^(($B$1-1)/$B$1))^($B$1/($B$1-1))</f>
        <v>78.2152275398578</v>
      </c>
      <c r="C9" s="1" t="n">
        <f aca="false">IF(Indicators!F9="NA",Indicators!G9,IF(Indicators!G9="NA",Indicators!F9,($B$2*Indicators!F9^(($B$1-1)/$B$1)+$B$2*Indicators!G9^(($B$1-1)/$B$1))^($B$1/($B$1-1))))</f>
        <v>35.7550361379929</v>
      </c>
      <c r="D9" s="1" t="n">
        <f aca="false">IF(Indicators!H9="NA",Indicators!I9,IF(Indicators!I9="NA",Indicators!H9,($B$2*Indicators!H9^(($B$1-1)/$B$1)+$B$2*Indicators!I9^(($B$1-1)/$B$1))^($B$1/($B$1-1))))</f>
        <v>85.320271297748</v>
      </c>
      <c r="E9" s="0" t="n">
        <f aca="false">IF(Indicators!J9="NA",Indicators!K9,IF(Indicators!K9="NA",Indicators!J9,($B$2*Indicators!J9^(($B$1-1)/$B$1)+$B$2*Indicators!K9^(($B$1-1)/$B$1))^($B$1/($B$1-1))))</f>
        <v>58.920082098618</v>
      </c>
      <c r="F9" s="0" t="n">
        <f aca="false">IF(Indicators!L9="NA",Indicators!M9,IF(Indicators!M9="NA",Indicators!L9,($B$2*Indicators!L9^(($B$1-1)/$B$1)+$B$2*Indicators!M9^(($B$1-1)/$B$1))^($B$1/($B$1-1))))</f>
        <v>79.5215194328858</v>
      </c>
      <c r="G9" s="0" t="n">
        <f aca="false">IF(Indicators!N9="NA",Indicators!O9,IF(Indicators!O9="NA",Indicators!N9,($B$2*Indicators!O9^(($B$1-1)/$B$1)+$B$2*Indicators!N9^(($B$1-1)/$B$1))^($B$1/($B$1-1))))</f>
        <v>53.1724783254921</v>
      </c>
      <c r="H9" s="0" t="n">
        <f aca="false">IF(Indicators!P9="NA",Indicators!Q9,IF(Indicators!Q9="NA",Indicators!P9,($B$2*Indicators!Q9^(($B$1-1)/$B$1)+$B$2*Indicators!P9^(($B$1-1)/$B$1))^($B$1/($B$1-1))))</f>
        <v>68.7196112036974</v>
      </c>
      <c r="I9" s="0" t="n">
        <f aca="false">IF(Indicators!R9="NA",Indicators!S9,IF(Indicators!S9="NA",Indicators!R9,($B$2*Indicators!R9^(($B$1-1)/$B$1)+$B$2*Indicators!S9^(($B$1-1)/$B$1))^($B$1/($B$1-1))))</f>
        <v>76.0673196726416</v>
      </c>
      <c r="J9" s="1" t="n">
        <v>100</v>
      </c>
      <c r="K9" s="1" t="n">
        <f aca="false">MAX(B9:J9)</f>
        <v>100</v>
      </c>
      <c r="L9" s="1" t="n">
        <f aca="false">MIN(B9:J9)</f>
        <v>35.7550361379929</v>
      </c>
    </row>
    <row r="10" customFormat="false" ht="15" hidden="false" customHeight="false" outlineLevel="0" collapsed="false">
      <c r="A10" s="0" t="s">
        <v>15</v>
      </c>
      <c r="B10" s="1" t="n">
        <f aca="false">($B$2*Indicators!B10^(($B$1-1)/$B$1)+$B$2*Indicators!E10^(($B$1-1)/$B$1))^($B$1/($B$1-1))</f>
        <v>76.6418362042387</v>
      </c>
      <c r="C10" s="1" t="n">
        <f aca="false">IF(Indicators!F10="NA",Indicators!G10,IF(Indicators!G10="NA",Indicators!F10,($B$2*Indicators!F10^(($B$1-1)/$B$1)+$B$2*Indicators!G10^(($B$1-1)/$B$1))^($B$1/($B$1-1))))</f>
        <v>36.4964064302829</v>
      </c>
      <c r="D10" s="1" t="n">
        <f aca="false">IF(Indicators!H10="NA",Indicators!I10,IF(Indicators!I10="NA",Indicators!H10,($B$2*Indicators!H10^(($B$1-1)/$B$1)+$B$2*Indicators!I10^(($B$1-1)/$B$1))^($B$1/($B$1-1))))</f>
        <v>90.3586029393774</v>
      </c>
      <c r="E10" s="0" t="n">
        <f aca="false">IF(Indicators!J10="NA",Indicators!K10,IF(Indicators!K10="NA",Indicators!J10,($B$2*Indicators!J10^(($B$1-1)/$B$1)+$B$2*Indicators!K10^(($B$1-1)/$B$1))^($B$1/($B$1-1))))</f>
        <v>46.488806862387</v>
      </c>
      <c r="F10" s="0" t="n">
        <f aca="false">IF(Indicators!L10="NA",Indicators!M10,IF(Indicators!M10="NA",Indicators!L10,($B$2*Indicators!L10^(($B$1-1)/$B$1)+$B$2*Indicators!M10^(($B$1-1)/$B$1))^($B$1/($B$1-1))))</f>
        <v>75.1431869554203</v>
      </c>
      <c r="G10" s="0" t="n">
        <f aca="false">IF(Indicators!N10="NA",Indicators!O10,IF(Indicators!O10="NA",Indicators!N10,($B$2*Indicators!O10^(($B$1-1)/$B$1)+$B$2*Indicators!N10^(($B$1-1)/$B$1))^($B$1/($B$1-1))))</f>
        <v>57.1962651711842</v>
      </c>
      <c r="H10" s="0" t="n">
        <f aca="false">IF(Indicators!P10="NA",Indicators!Q10,IF(Indicators!Q10="NA",Indicators!P10,($B$2*Indicators!Q10^(($B$1-1)/$B$1)+$B$2*Indicators!P10^(($B$1-1)/$B$1))^($B$1/($B$1-1))))</f>
        <v>27.7218320582503</v>
      </c>
      <c r="I10" s="0" t="n">
        <f aca="false">IF(Indicators!R10="NA",Indicators!S10,IF(Indicators!S10="NA",Indicators!R10,($B$2*Indicators!R10^(($B$1-1)/$B$1)+$B$2*Indicators!S10^(($B$1-1)/$B$1))^($B$1/($B$1-1))))</f>
        <v>87.5711898010233</v>
      </c>
      <c r="J10" s="1" t="n">
        <v>57.1428571428571</v>
      </c>
      <c r="K10" s="1" t="n">
        <f aca="false">MAX(B10:J10)</f>
        <v>90.3586029393774</v>
      </c>
      <c r="L10" s="1" t="n">
        <f aca="false">MIN(B10:J10)</f>
        <v>27.7218320582503</v>
      </c>
    </row>
    <row r="11" customFormat="false" ht="15" hidden="false" customHeight="false" outlineLevel="0" collapsed="false">
      <c r="A11" s="0" t="s">
        <v>16</v>
      </c>
      <c r="B11" s="1" t="n">
        <f aca="false">($B$2*Indicators!B11^(($B$1-1)/$B$1)+$B$2*Indicators!E11^(($B$1-1)/$B$1))^($B$1/($B$1-1))</f>
        <v>74.9542426398664</v>
      </c>
      <c r="C11" s="1" t="n">
        <f aca="false">IF(Indicators!F11="NA",Indicators!G11,IF(Indicators!G11="NA",Indicators!F11,($B$2*Indicators!F11^(($B$1-1)/$B$1)+$B$2*Indicators!G11^(($B$1-1)/$B$1))^($B$1/($B$1-1))))</f>
        <v>70.0599399696466</v>
      </c>
      <c r="D11" s="1" t="n">
        <f aca="false">IF(Indicators!H11="NA",Indicators!I11,IF(Indicators!I11="NA",Indicators!H11,($B$2*Indicators!H11^(($B$1-1)/$B$1)+$B$2*Indicators!I11^(($B$1-1)/$B$1))^($B$1/($B$1-1))))</f>
        <v>85.4318832639088</v>
      </c>
      <c r="E11" s="0" t="n">
        <f aca="false">IF(Indicators!J11="NA",Indicators!K11,IF(Indicators!K11="NA",Indicators!J11,($B$2*Indicators!J11^(($B$1-1)/$B$1)+$B$2*Indicators!K11^(($B$1-1)/$B$1))^($B$1/($B$1-1))))</f>
        <v>64.9236185573162</v>
      </c>
      <c r="F11" s="0" t="n">
        <f aca="false">IF(Indicators!L11="NA",Indicators!M11,IF(Indicators!M11="NA",Indicators!L11,($B$2*Indicators!L11^(($B$1-1)/$B$1)+$B$2*Indicators!M11^(($B$1-1)/$B$1))^($B$1/($B$1-1))))</f>
        <v>95.596830604734</v>
      </c>
      <c r="G11" s="0" t="n">
        <f aca="false">IF(Indicators!N11="NA",Indicators!O11,IF(Indicators!O11="NA",Indicators!N11,($B$2*Indicators!O11^(($B$1-1)/$B$1)+$B$2*Indicators!N11^(($B$1-1)/$B$1))^($B$1/($B$1-1))))</f>
        <v>72.9753107257559</v>
      </c>
      <c r="H11" s="0" t="n">
        <f aca="false">IF(Indicators!P11="NA",Indicators!Q11,IF(Indicators!Q11="NA",Indicators!P11,($B$2*Indicators!Q11^(($B$1-1)/$B$1)+$B$2*Indicators!P11^(($B$1-1)/$B$1))^($B$1/($B$1-1))))</f>
        <v>35.5664486627127</v>
      </c>
      <c r="I11" s="0" t="n">
        <f aca="false">IF(Indicators!R11="NA",Indicators!S11,IF(Indicators!S11="NA",Indicators!R11,($B$2*Indicators!R11^(($B$1-1)/$B$1)+$B$2*Indicators!S11^(($B$1-1)/$B$1))^($B$1/($B$1-1))))</f>
        <v>78.2769307700382</v>
      </c>
      <c r="J11" s="1" t="n">
        <v>100</v>
      </c>
      <c r="K11" s="1" t="n">
        <f aca="false">MAX(B11:J11)</f>
        <v>100</v>
      </c>
      <c r="L11" s="1" t="n">
        <f aca="false">MIN(B11:J11)</f>
        <v>35.5664486627127</v>
      </c>
    </row>
    <row r="12" customFormat="false" ht="15" hidden="false" customHeight="false" outlineLevel="0" collapsed="false">
      <c r="A12" s="0" t="s">
        <v>17</v>
      </c>
      <c r="B12" s="1" t="n">
        <f aca="false">($B$2*Indicators!B12^(($B$1-1)/$B$1)+$B$2*Indicators!E12^(($B$1-1)/$B$1))^($B$1/($B$1-1))</f>
        <v>73.45093289746</v>
      </c>
      <c r="C12" s="1" t="n">
        <f aca="false">IF(Indicators!F12="NA",Indicators!G12,IF(Indicators!G12="NA",Indicators!F12,($B$2*Indicators!F12^(($B$1-1)/$B$1)+$B$2*Indicators!G12^(($B$1-1)/$B$1))^($B$1/($B$1-1))))</f>
        <v>51.7374794403576</v>
      </c>
      <c r="D12" s="1" t="n">
        <f aca="false">IF(Indicators!H12="NA",Indicators!I12,IF(Indicators!I12="NA",Indicators!H12,($B$2*Indicators!H12^(($B$1-1)/$B$1)+$B$2*Indicators!I12^(($B$1-1)/$B$1))^($B$1/($B$1-1))))</f>
        <v>86.28795452637</v>
      </c>
      <c r="E12" s="0" t="n">
        <f aca="false">IF(Indicators!J12="NA",Indicators!K12,IF(Indicators!K12="NA",Indicators!J12,($B$2*Indicators!J12^(($B$1-1)/$B$1)+$B$2*Indicators!K12^(($B$1-1)/$B$1))^($B$1/($B$1-1))))</f>
        <v>63.0385902241082</v>
      </c>
      <c r="F12" s="0" t="n">
        <f aca="false">IF(Indicators!L12="NA",Indicators!M12,IF(Indicators!M12="NA",Indicators!L12,($B$2*Indicators!L12^(($B$1-1)/$B$1)+$B$2*Indicators!M12^(($B$1-1)/$B$1))^($B$1/($B$1-1))))</f>
        <v>95.8715519783098</v>
      </c>
      <c r="G12" s="0" t="n">
        <f aca="false">IF(Indicators!N12="NA",Indicators!O12,IF(Indicators!O12="NA",Indicators!N12,($B$2*Indicators!O12^(($B$1-1)/$B$1)+$B$2*Indicators!N12^(($B$1-1)/$B$1))^($B$1/($B$1-1))))</f>
        <v>56.2770109663662</v>
      </c>
      <c r="H12" s="0" t="n">
        <f aca="false">IF(Indicators!P12="NA",Indicators!Q12,IF(Indicators!Q12="NA",Indicators!P12,($B$2*Indicators!Q12^(($B$1-1)/$B$1)+$B$2*Indicators!P12^(($B$1-1)/$B$1))^($B$1/($B$1-1))))</f>
        <v>53.4914098356755</v>
      </c>
      <c r="I12" s="0" t="n">
        <f aca="false">IF(Indicators!R12="NA",Indicators!S12,IF(Indicators!S12="NA",Indicators!R12,($B$2*Indicators!R12^(($B$1-1)/$B$1)+$B$2*Indicators!S12^(($B$1-1)/$B$1))^($B$1/($B$1-1))))</f>
        <v>85.7198178777849</v>
      </c>
      <c r="J12" s="1" t="n">
        <v>100</v>
      </c>
      <c r="K12" s="1" t="n">
        <f aca="false">MAX(B12:J12)</f>
        <v>100</v>
      </c>
      <c r="L12" s="1" t="n">
        <f aca="false">MIN(B12:J12)</f>
        <v>51.7374794403576</v>
      </c>
    </row>
    <row r="13" customFormat="false" ht="15" hidden="false" customHeight="false" outlineLevel="0" collapsed="false">
      <c r="A13" s="0" t="s">
        <v>18</v>
      </c>
      <c r="B13" s="1" t="n">
        <f aca="false">($B$2*Indicators!B13^(($B$1-1)/$B$1)+$B$2*Indicators!E13^(($B$1-1)/$B$1))^($B$1/($B$1-1))</f>
        <v>75.3909104758549</v>
      </c>
      <c r="C13" s="1" t="n">
        <f aca="false">IF(Indicators!F13="NA",Indicators!G13,IF(Indicators!G13="NA",Indicators!F13,($B$2*Indicators!F13^(($B$1-1)/$B$1)+$B$2*Indicators!G13^(($B$1-1)/$B$1))^($B$1/($B$1-1))))</f>
        <v>74.8382927782962</v>
      </c>
      <c r="D13" s="1" t="n">
        <f aca="false">IF(Indicators!H13="NA",Indicators!I13,IF(Indicators!I13="NA",Indicators!H13,($B$2*Indicators!H13^(($B$1-1)/$B$1)+$B$2*Indicators!I13^(($B$1-1)/$B$1))^($B$1/($B$1-1))))</f>
        <v>95.4680267684237</v>
      </c>
      <c r="E13" s="0" t="n">
        <f aca="false">IF(Indicators!J13="NA",Indicators!K13,IF(Indicators!K13="NA",Indicators!J13,($B$2*Indicators!J13^(($B$1-1)/$B$1)+$B$2*Indicators!K13^(($B$1-1)/$B$1))^($B$1/($B$1-1))))</f>
        <v>62.3509574083069</v>
      </c>
      <c r="F13" s="0" t="n">
        <f aca="false">IF(Indicators!L13="NA",Indicators!M13,IF(Indicators!M13="NA",Indicators!L13,($B$2*Indicators!L13^(($B$1-1)/$B$1)+$B$2*Indicators!M13^(($B$1-1)/$B$1))^($B$1/($B$1-1))))</f>
        <v>81.5620654634884</v>
      </c>
      <c r="G13" s="0" t="n">
        <f aca="false">IF(Indicators!N13="NA",Indicators!O13,IF(Indicators!O13="NA",Indicators!N13,($B$2*Indicators!O13^(($B$1-1)/$B$1)+$B$2*Indicators!N13^(($B$1-1)/$B$1))^($B$1/($B$1-1))))</f>
        <v>69.8965612610115</v>
      </c>
      <c r="H13" s="0" t="n">
        <f aca="false">IF(Indicators!P13="NA",Indicators!Q13,IF(Indicators!Q13="NA",Indicators!P13,($B$2*Indicators!Q13^(($B$1-1)/$B$1)+$B$2*Indicators!P13^(($B$1-1)/$B$1))^($B$1/($B$1-1))))</f>
        <v>80.3629012702465</v>
      </c>
      <c r="I13" s="0" t="n">
        <f aca="false">IF(Indicators!R13="NA",Indicators!S13,IF(Indicators!S13="NA",Indicators!R13,($B$2*Indicators!R13^(($B$1-1)/$B$1)+$B$2*Indicators!S13^(($B$1-1)/$B$1))^($B$1/($B$1-1))))</f>
        <v>81.9601513158782</v>
      </c>
      <c r="J13" s="1" t="n">
        <v>100</v>
      </c>
      <c r="K13" s="1" t="n">
        <f aca="false">MAX(B13:J13)</f>
        <v>100</v>
      </c>
      <c r="L13" s="1" t="n">
        <f aca="false">MIN(B13:J13)</f>
        <v>62.3509574083069</v>
      </c>
    </row>
    <row r="14" customFormat="false" ht="15" hidden="false" customHeight="false" outlineLevel="0" collapsed="false">
      <c r="A14" s="0" t="s">
        <v>19</v>
      </c>
      <c r="B14" s="1" t="n">
        <f aca="false">($B$2*Indicators!B14^(($B$1-1)/$B$1)+$B$2*Indicators!E14^(($B$1-1)/$B$1))^($B$1/($B$1-1))</f>
        <v>68.0531663048741</v>
      </c>
      <c r="C14" s="1" t="n">
        <f aca="false">IF(Indicators!F14="NA",Indicators!G14,IF(Indicators!G14="NA",Indicators!F14,($B$2*Indicators!F14^(($B$1-1)/$B$1)+$B$2*Indicators!G14^(($B$1-1)/$B$1))^($B$1/($B$1-1))))</f>
        <v>52.0508184305487</v>
      </c>
      <c r="D14" s="1" t="n">
        <f aca="false">IF(Indicators!H14="NA",Indicators!I14,IF(Indicators!I14="NA",Indicators!H14,($B$2*Indicators!H14^(($B$1-1)/$B$1)+$B$2*Indicators!I14^(($B$1-1)/$B$1))^($B$1/($B$1-1))))</f>
        <v>82.5095057034221</v>
      </c>
      <c r="E14" s="0" t="n">
        <f aca="false">IF(Indicators!J14="NA",Indicators!K14,IF(Indicators!K14="NA",Indicators!J14,($B$2*Indicators!J14^(($B$1-1)/$B$1)+$B$2*Indicators!K14^(($B$1-1)/$B$1))^($B$1/($B$1-1))))</f>
        <v>90</v>
      </c>
      <c r="F14" s="0" t="n">
        <f aca="false">IF(Indicators!L14="NA",Indicators!M14,IF(Indicators!M14="NA",Indicators!L14,($B$2*Indicators!L14^(($B$1-1)/$B$1)+$B$2*Indicators!M14^(($B$1-1)/$B$1))^($B$1/($B$1-1))))</f>
        <v>94.9297909149385</v>
      </c>
      <c r="G14" s="0" t="n">
        <f aca="false">IF(Indicators!N14="NA",Indicators!O14,IF(Indicators!O14="NA",Indicators!N14,($B$2*Indicators!O14^(($B$1-1)/$B$1)+$B$2*Indicators!N14^(($B$1-1)/$B$1))^($B$1/($B$1-1))))</f>
        <v>75.9048095940088</v>
      </c>
      <c r="H14" s="0" t="n">
        <f aca="false">IF(Indicators!P14="NA",Indicators!Q14,IF(Indicators!Q14="NA",Indicators!P14,($B$2*Indicators!Q14^(($B$1-1)/$B$1)+$B$2*Indicators!P14^(($B$1-1)/$B$1))^($B$1/($B$1-1))))</f>
        <v>3.66270932848239</v>
      </c>
      <c r="I14" s="0" t="n">
        <f aca="false">IF(Indicators!R14="NA",Indicators!S14,IF(Indicators!S14="NA",Indicators!R14,($B$2*Indicators!R14^(($B$1-1)/$B$1)+$B$2*Indicators!S14^(($B$1-1)/$B$1))^($B$1/($B$1-1))))</f>
        <v>68</v>
      </c>
      <c r="J14" s="1" t="n">
        <v>71.4285714285714</v>
      </c>
      <c r="K14" s="1" t="n">
        <f aca="false">MAX(B14:J14)</f>
        <v>94.9297909149385</v>
      </c>
      <c r="L14" s="1" t="n">
        <f aca="false">MIN(B14:J14)</f>
        <v>3.66270932848239</v>
      </c>
    </row>
    <row r="15" customFormat="false" ht="15" hidden="false" customHeight="false" outlineLevel="0" collapsed="false">
      <c r="A15" s="0" t="s">
        <v>20</v>
      </c>
      <c r="B15" s="1" t="n">
        <f aca="false">($B$2*Indicators!B15^(($B$1-1)/$B$1)+$B$2*Indicators!E15^(($B$1-1)/$B$1))^($B$1/($B$1-1))</f>
        <v>66.2876433039955</v>
      </c>
      <c r="C15" s="1" t="n">
        <f aca="false">IF(Indicators!F15="NA",Indicators!G15,IF(Indicators!G15="NA",Indicators!F15,($B$2*Indicators!F15^(($B$1-1)/$B$1)+$B$2*Indicators!G15^(($B$1-1)/$B$1))^($B$1/($B$1-1))))</f>
        <v>83.7847745657808</v>
      </c>
      <c r="D15" s="1" t="n">
        <f aca="false">IF(Indicators!H15="NA",Indicators!I15,IF(Indicators!I15="NA",Indicators!H15,($B$2*Indicators!H15^(($B$1-1)/$B$1)+$B$2*Indicators!I15^(($B$1-1)/$B$1))^($B$1/($B$1-1))))</f>
        <v>97.7186311787072</v>
      </c>
      <c r="E15" s="0" t="n">
        <f aca="false">IF(Indicators!J15="NA",Indicators!K15,IF(Indicators!K15="NA",Indicators!J15,($B$2*Indicators!J15^(($B$1-1)/$B$1)+$B$2*Indicators!K15^(($B$1-1)/$B$1))^($B$1/($B$1-1))))</f>
        <v>49.1260966549275</v>
      </c>
      <c r="F15" s="0" t="str">
        <f aca="false">IF(Indicators!L15="NA",Indicators!M15,IF(Indicators!M15="NA",Indicators!L15,($B$2*Indicators!L15^(($B$1-1)/$B$1)+$B$2*Indicators!M15^(($B$1-1)/$B$1))^($B$1/($B$1-1))))</f>
        <v>NA</v>
      </c>
      <c r="G15" s="0" t="n">
        <f aca="false">IF(Indicators!N15="NA",Indicators!O15,IF(Indicators!O15="NA",Indicators!N15,($B$2*Indicators!O15^(($B$1-1)/$B$1)+$B$2*Indicators!N15^(($B$1-1)/$B$1))^($B$1/($B$1-1))))</f>
        <v>87.467812133708</v>
      </c>
      <c r="H15" s="0" t="n">
        <f aca="false">IF(Indicators!P15="NA",Indicators!Q15,IF(Indicators!Q15="NA",Indicators!P15,($B$2*Indicators!Q15^(($B$1-1)/$B$1)+$B$2*Indicators!P15^(($B$1-1)/$B$1))^($B$1/($B$1-1))))</f>
        <v>15.9252130953516</v>
      </c>
      <c r="I15" s="0" t="n">
        <f aca="false">IF(Indicators!R15="NA",Indicators!S15,IF(Indicators!S15="NA",Indicators!R15,($B$2*Indicators!R15^(($B$1-1)/$B$1)+$B$2*Indicators!S15^(($B$1-1)/$B$1))^($B$1/($B$1-1))))</f>
        <v>54</v>
      </c>
      <c r="J15" s="1" t="n">
        <v>71.4285714285714</v>
      </c>
      <c r="K15" s="1" t="n">
        <f aca="false">MAX(B15:J15)</f>
        <v>97.7186311787072</v>
      </c>
      <c r="L15" s="1" t="n">
        <f aca="false">MIN(B15:J15)</f>
        <v>15.9252130953516</v>
      </c>
    </row>
    <row r="16" customFormat="false" ht="15" hidden="false" customHeight="false" outlineLevel="0" collapsed="false">
      <c r="A16" s="0" t="s">
        <v>21</v>
      </c>
      <c r="B16" s="1" t="n">
        <f aca="false">($B$2*Indicators!B16^(($B$1-1)/$B$1)+$B$2*Indicators!E16^(($B$1-1)/$B$1))^($B$1/($B$1-1))</f>
        <v>82.852014781976</v>
      </c>
      <c r="C16" s="1" t="n">
        <f aca="false">IF(Indicators!F16="NA",Indicators!G16,IF(Indicators!G16="NA",Indicators!F16,($B$2*Indicators!F16^(($B$1-1)/$B$1)+$B$2*Indicators!G16^(($B$1-1)/$B$1))^($B$1/($B$1-1))))</f>
        <v>78.5498951713887</v>
      </c>
      <c r="D16" s="1" t="n">
        <f aca="false">IF(Indicators!H16="NA",Indicators!I16,IF(Indicators!I16="NA",Indicators!H16,($B$2*Indicators!H16^(($B$1-1)/$B$1)+$B$2*Indicators!I16^(($B$1-1)/$B$1))^($B$1/($B$1-1))))</f>
        <v>98.2203316815584</v>
      </c>
      <c r="E16" s="0" t="n">
        <f aca="false">IF(Indicators!J16="NA",Indicators!K16,IF(Indicators!K16="NA",Indicators!J16,($B$2*Indicators!J16^(($B$1-1)/$B$1)+$B$2*Indicators!K16^(($B$1-1)/$B$1))^($B$1/($B$1-1))))</f>
        <v>41.2118035141514</v>
      </c>
      <c r="F16" s="0" t="n">
        <f aca="false">IF(Indicators!L16="NA",Indicators!M16,IF(Indicators!M16="NA",Indicators!L16,($B$2*Indicators!L16^(($B$1-1)/$B$1)+$B$2*Indicators!M16^(($B$1-1)/$B$1))^($B$1/($B$1-1))))</f>
        <v>98.430208830681</v>
      </c>
      <c r="G16" s="0" t="n">
        <f aca="false">IF(Indicators!N16="NA",Indicators!O16,IF(Indicators!O16="NA",Indicators!N16,($B$2*Indicators!O16^(($B$1-1)/$B$1)+$B$2*Indicators!N16^(($B$1-1)/$B$1))^($B$1/($B$1-1))))</f>
        <v>52.8093977616418</v>
      </c>
      <c r="H16" s="0" t="n">
        <f aca="false">IF(Indicators!P16="NA",Indicators!Q16,IF(Indicators!Q16="NA",Indicators!P16,($B$2*Indicators!Q16^(($B$1-1)/$B$1)+$B$2*Indicators!P16^(($B$1-1)/$B$1))^($B$1/($B$1-1))))</f>
        <v>53.5375178635174</v>
      </c>
      <c r="I16" s="0" t="n">
        <f aca="false">IF(Indicators!R16="NA",Indicators!S16,IF(Indicators!S16="NA",Indicators!R16,($B$2*Indicators!R16^(($B$1-1)/$B$1)+$B$2*Indicators!S16^(($B$1-1)/$B$1))^($B$1/($B$1-1))))</f>
        <v>87.8470946750076</v>
      </c>
      <c r="J16" s="1" t="n">
        <v>85.7142857142857</v>
      </c>
      <c r="K16" s="1" t="n">
        <f aca="false">MAX(B16:J16)</f>
        <v>98.430208830681</v>
      </c>
      <c r="L16" s="1" t="n">
        <f aca="false">MIN(B16:J16)</f>
        <v>41.2118035141514</v>
      </c>
    </row>
    <row r="17" customFormat="false" ht="15" hidden="false" customHeight="false" outlineLevel="0" collapsed="false">
      <c r="A17" s="0" t="s">
        <v>22</v>
      </c>
      <c r="B17" s="1" t="n">
        <f aca="false">($B$2*Indicators!B17^(($B$1-1)/$B$1)+$B$2*Indicators!E17^(($B$1-1)/$B$1))^($B$1/($B$1-1))</f>
        <v>72.3324004558462</v>
      </c>
      <c r="C17" s="1" t="n">
        <f aca="false">IF(Indicators!F17="NA",Indicators!G17,IF(Indicators!G17="NA",Indicators!F17,($B$2*Indicators!F17^(($B$1-1)/$B$1)+$B$2*Indicators!G17^(($B$1-1)/$B$1))^($B$1/($B$1-1))))</f>
        <v>89.7892790341128</v>
      </c>
      <c r="D17" s="1" t="n">
        <f aca="false">IF(Indicators!H17="NA",Indicators!I17,IF(Indicators!I17="NA",Indicators!H17,($B$2*Indicators!H17^(($B$1-1)/$B$1)+$B$2*Indicators!I17^(($B$1-1)/$B$1))^($B$1/($B$1-1))))</f>
        <v>93.5361216730038</v>
      </c>
      <c r="E17" s="0" t="n">
        <f aca="false">IF(Indicators!J17="NA",Indicators!K17,IF(Indicators!K17="NA",Indicators!J17,($B$2*Indicators!J17^(($B$1-1)/$B$1)+$B$2*Indicators!K17^(($B$1-1)/$B$1))^($B$1/($B$1-1))))</f>
        <v>41.063932803878</v>
      </c>
      <c r="F17" s="0" t="n">
        <f aca="false">IF(Indicators!L17="NA",Indicators!M17,IF(Indicators!M17="NA",Indicators!L17,($B$2*Indicators!L17^(($B$1-1)/$B$1)+$B$2*Indicators!M17^(($B$1-1)/$B$1))^($B$1/($B$1-1))))</f>
        <v>86.4852482258428</v>
      </c>
      <c r="G17" s="0" t="n">
        <f aca="false">IF(Indicators!N17="NA",Indicators!O17,IF(Indicators!O17="NA",Indicators!N17,($B$2*Indicators!O17^(($B$1-1)/$B$1)+$B$2*Indicators!N17^(($B$1-1)/$B$1))^($B$1/($B$1-1))))</f>
        <v>71.3304621684866</v>
      </c>
      <c r="H17" s="0" t="n">
        <f aca="false">IF(Indicators!P17="NA",Indicators!Q17,IF(Indicators!Q17="NA",Indicators!P17,($B$2*Indicators!Q17^(($B$1-1)/$B$1)+$B$2*Indicators!P17^(($B$1-1)/$B$1))^($B$1/($B$1-1))))</f>
        <v>55.038386966728</v>
      </c>
      <c r="I17" s="0" t="n">
        <f aca="false">IF(Indicators!R17="NA",Indicators!S17,IF(Indicators!S17="NA",Indicators!R17,($B$2*Indicators!R17^(($B$1-1)/$B$1)+$B$2*Indicators!S17^(($B$1-1)/$B$1))^($B$1/($B$1-1))))</f>
        <v>72</v>
      </c>
      <c r="J17" s="1" t="n">
        <v>71.4285714285714</v>
      </c>
      <c r="K17" s="1" t="n">
        <f aca="false">MAX(B17:J17)</f>
        <v>93.5361216730038</v>
      </c>
      <c r="L17" s="1" t="n">
        <f aca="false">MIN(B17:J17)</f>
        <v>41.063932803878</v>
      </c>
    </row>
    <row r="18" customFormat="false" ht="15" hidden="false" customHeight="false" outlineLevel="0" collapsed="false">
      <c r="A18" s="0" t="s">
        <v>23</v>
      </c>
      <c r="B18" s="1" t="n">
        <f aca="false">($B$2*Indicators!B18^(($B$1-1)/$B$1)+$B$2*Indicators!E18^(($B$1-1)/$B$1))^($B$1/($B$1-1))</f>
        <v>80.687537329821</v>
      </c>
      <c r="C18" s="1" t="n">
        <f aca="false">IF(Indicators!F18="NA",Indicators!G18,IF(Indicators!G18="NA",Indicators!F18,($B$2*Indicators!F18^(($B$1-1)/$B$1)+$B$2*Indicators!G18^(($B$1-1)/$B$1))^($B$1/($B$1-1))))</f>
        <v>80.6424342101405</v>
      </c>
      <c r="D18" s="1" t="n">
        <f aca="false">IF(Indicators!H18="NA",Indicators!I18,IF(Indicators!I18="NA",Indicators!H18,($B$2*Indicators!H18^(($B$1-1)/$B$1)+$B$2*Indicators!I18^(($B$1-1)/$B$1))^($B$1/($B$1-1))))</f>
        <v>90.1585052309712</v>
      </c>
      <c r="E18" s="0" t="n">
        <f aca="false">IF(Indicators!J18="NA",Indicators!K18,IF(Indicators!K18="NA",Indicators!J18,($B$2*Indicators!J18^(($B$1-1)/$B$1)+$B$2*Indicators!K18^(($B$1-1)/$B$1))^($B$1/($B$1-1))))</f>
        <v>65.2346109735183</v>
      </c>
      <c r="F18" s="0" t="n">
        <f aca="false">IF(Indicators!L18="NA",Indicators!M18,IF(Indicators!M18="NA",Indicators!L18,($B$2*Indicators!L18^(($B$1-1)/$B$1)+$B$2*Indicators!M18^(($B$1-1)/$B$1))^($B$1/($B$1-1))))</f>
        <v>97.9766685086265</v>
      </c>
      <c r="G18" s="0" t="n">
        <f aca="false">IF(Indicators!N18="NA",Indicators!O18,IF(Indicators!O18="NA",Indicators!N18,($B$2*Indicators!O18^(($B$1-1)/$B$1)+$B$2*Indicators!N18^(($B$1-1)/$B$1))^($B$1/($B$1-1))))</f>
        <v>46.9780274600434</v>
      </c>
      <c r="H18" s="0" t="n">
        <f aca="false">IF(Indicators!P18="NA",Indicators!Q18,IF(Indicators!Q18="NA",Indicators!P18,($B$2*Indicators!Q18^(($B$1-1)/$B$1)+$B$2*Indicators!P18^(($B$1-1)/$B$1))^($B$1/($B$1-1))))</f>
        <v>70.3340353373115</v>
      </c>
      <c r="I18" s="0" t="n">
        <f aca="false">IF(Indicators!R18="NA",Indicators!S18,IF(Indicators!S18="NA",Indicators!R18,($B$2*Indicators!R18^(($B$1-1)/$B$1)+$B$2*Indicators!S18^(($B$1-1)/$B$1))^($B$1/($B$1-1))))</f>
        <v>84.142452503598</v>
      </c>
      <c r="J18" s="1" t="n">
        <v>57.1428571428571</v>
      </c>
      <c r="K18" s="1" t="n">
        <f aca="false">MAX(B18:J18)</f>
        <v>97.9766685086265</v>
      </c>
      <c r="L18" s="1" t="n">
        <f aca="false">MIN(B18:J18)</f>
        <v>46.9780274600434</v>
      </c>
    </row>
    <row r="19" customFormat="false" ht="15" hidden="false" customHeight="false" outlineLevel="0" collapsed="false">
      <c r="A19" s="0" t="s">
        <v>24</v>
      </c>
      <c r="B19" s="1" t="n">
        <f aca="false">($B$2*Indicators!B19^(($B$1-1)/$B$1)+$B$2*Indicators!E19^(($B$1-1)/$B$1))^($B$1/($B$1-1))</f>
        <v>82.0281749742187</v>
      </c>
      <c r="C19" s="1" t="n">
        <f aca="false">IF(Indicators!F19="NA",Indicators!G19,IF(Indicators!G19="NA",Indicators!F19,($B$2*Indicators!F19^(($B$1-1)/$B$1)+$B$2*Indicators!G19^(($B$1-1)/$B$1))^($B$1/($B$1-1))))</f>
        <v>82.7670111985334</v>
      </c>
      <c r="D19" s="1" t="n">
        <f aca="false">IF(Indicators!H19="NA",Indicators!I19,IF(Indicators!I19="NA",Indicators!H19,($B$2*Indicators!H19^(($B$1-1)/$B$1)+$B$2*Indicators!I19^(($B$1-1)/$B$1))^($B$1/($B$1-1))))</f>
        <v>92.9791441005324</v>
      </c>
      <c r="E19" s="0" t="n">
        <f aca="false">IF(Indicators!J19="NA",Indicators!K19,IF(Indicators!K19="NA",Indicators!J19,($B$2*Indicators!J19^(($B$1-1)/$B$1)+$B$2*Indicators!K19^(($B$1-1)/$B$1))^($B$1/($B$1-1))))</f>
        <v>70.5417124130569</v>
      </c>
      <c r="F19" s="0" t="n">
        <f aca="false">IF(Indicators!L19="NA",Indicators!M19,IF(Indicators!M19="NA",Indicators!L19,($B$2*Indicators!L19^(($B$1-1)/$B$1)+$B$2*Indicators!M19^(($B$1-1)/$B$1))^($B$1/($B$1-1))))</f>
        <v>92.8251687350316</v>
      </c>
      <c r="G19" s="0" t="n">
        <f aca="false">IF(Indicators!N19="NA",Indicators!O19,IF(Indicators!O19="NA",Indicators!N19,($B$2*Indicators!O19^(($B$1-1)/$B$1)+$B$2*Indicators!N19^(($B$1-1)/$B$1))^($B$1/($B$1-1))))</f>
        <v>58.615490516737</v>
      </c>
      <c r="H19" s="0" t="n">
        <f aca="false">IF(Indicators!P19="NA",Indicators!Q19,IF(Indicators!Q19="NA",Indicators!P19,($B$2*Indicators!Q19^(($B$1-1)/$B$1)+$B$2*Indicators!P19^(($B$1-1)/$B$1))^($B$1/($B$1-1))))</f>
        <v>30.9886602439114</v>
      </c>
      <c r="I19" s="0" t="n">
        <f aca="false">IF(Indicators!R19="NA",Indicators!S19,IF(Indicators!S19="NA",Indicators!R19,($B$2*Indicators!R19^(($B$1-1)/$B$1)+$B$2*Indicators!S19^(($B$1-1)/$B$1))^($B$1/($B$1-1))))</f>
        <v>83.2939919866087</v>
      </c>
      <c r="J19" s="1" t="n">
        <v>57.1428571428571</v>
      </c>
      <c r="K19" s="1" t="n">
        <f aca="false">MAX(B19:J19)</f>
        <v>92.9791441005324</v>
      </c>
      <c r="L19" s="1" t="n">
        <f aca="false">MIN(B19:J19)</f>
        <v>30.9886602439114</v>
      </c>
    </row>
    <row r="20" customFormat="false" ht="15" hidden="false" customHeight="false" outlineLevel="0" collapsed="false">
      <c r="A20" s="0" t="s">
        <v>25</v>
      </c>
      <c r="B20" s="1" t="n">
        <f aca="false">($B$2*Indicators!B20^(($B$1-1)/$B$1)+$B$2*Indicators!E20^(($B$1-1)/$B$1))^($B$1/($B$1-1))</f>
        <v>55.7919171412553</v>
      </c>
      <c r="C20" s="1" t="n">
        <f aca="false">IF(Indicators!F20="NA",Indicators!G20,IF(Indicators!G20="NA",Indicators!F20,($B$2*Indicators!F20^(($B$1-1)/$B$1)+$B$2*Indicators!G20^(($B$1-1)/$B$1))^($B$1/($B$1-1))))</f>
        <v>21.3028893313617</v>
      </c>
      <c r="D20" s="1" t="n">
        <f aca="false">IF(Indicators!H20="NA",Indicators!I20,IF(Indicators!I20="NA",Indicators!H20,($B$2*Indicators!H20^(($B$1-1)/$B$1)+$B$2*Indicators!I20^(($B$1-1)/$B$1))^($B$1/($B$1-1))))</f>
        <v>79.467680608365</v>
      </c>
      <c r="E20" s="0" t="n">
        <f aca="false">IF(Indicators!J20="NA",Indicators!K20,IF(Indicators!K20="NA",Indicators!J20,($B$2*Indicators!J20^(($B$1-1)/$B$1)+$B$2*Indicators!K20^(($B$1-1)/$B$1))^($B$1/($B$1-1))))</f>
        <v>87</v>
      </c>
      <c r="F20" s="0" t="str">
        <f aca="false">IF(Indicators!L20="NA",Indicators!M20,IF(Indicators!M20="NA",Indicators!L20,($B$2*Indicators!L20^(($B$1-1)/$B$1)+$B$2*Indicators!M20^(($B$1-1)/$B$1))^($B$1/($B$1-1))))</f>
        <v>NA</v>
      </c>
      <c r="G20" s="0" t="n">
        <f aca="false">IF(Indicators!N20="NA",Indicators!O20,IF(Indicators!O20="NA",Indicators!N20,($B$2*Indicators!O20^(($B$1-1)/$B$1)+$B$2*Indicators!N20^(($B$1-1)/$B$1))^($B$1/($B$1-1))))</f>
        <v>94.4839843931828</v>
      </c>
      <c r="H20" s="0" t="n">
        <f aca="false">IF(Indicators!P20="NA",Indicators!Q20,IF(Indicators!Q20="NA",Indicators!P20,($B$2*Indicators!Q20^(($B$1-1)/$B$1)+$B$2*Indicators!P20^(($B$1-1)/$B$1))^($B$1/($B$1-1))))</f>
        <v>47.6759066056202</v>
      </c>
      <c r="I20" s="0" t="n">
        <f aca="false">IF(Indicators!R20="NA",Indicators!S20,IF(Indicators!S20="NA",Indicators!R20,($B$2*Indicators!R20^(($B$1-1)/$B$1)+$B$2*Indicators!S20^(($B$1-1)/$B$1))^($B$1/($B$1-1))))</f>
        <v>69</v>
      </c>
      <c r="J20" s="1" t="n">
        <v>71.4285714285714</v>
      </c>
      <c r="K20" s="1" t="n">
        <f aca="false">MAX(B20:J20)</f>
        <v>94.4839843931828</v>
      </c>
      <c r="L20" s="1" t="n">
        <f aca="false">MIN(B20:J20)</f>
        <v>21.3028893313617</v>
      </c>
    </row>
    <row r="21" customFormat="false" ht="15" hidden="false" customHeight="false" outlineLevel="0" collapsed="false">
      <c r="A21" s="0" t="s">
        <v>26</v>
      </c>
      <c r="B21" s="1" t="n">
        <f aca="false">($B$2*Indicators!B21^(($B$1-1)/$B$1)+$B$2*Indicators!E21^(($B$1-1)/$B$1))^($B$1/($B$1-1))</f>
        <v>51.9159099954346</v>
      </c>
      <c r="C21" s="1" t="n">
        <f aca="false">IF(Indicators!F21="NA",Indicators!G21,IF(Indicators!G21="NA",Indicators!F21,($B$2*Indicators!F21^(($B$1-1)/$B$1)+$B$2*Indicators!G21^(($B$1-1)/$B$1))^($B$1/($B$1-1))))</f>
        <v>48.3011779338826</v>
      </c>
      <c r="D21" s="1" t="n">
        <f aca="false">IF(Indicators!H21="NA",Indicators!I21,IF(Indicators!I21="NA",Indicators!H21,($B$2*Indicators!H21^(($B$1-1)/$B$1)+$B$2*Indicators!I21^(($B$1-1)/$B$1))^($B$1/($B$1-1))))</f>
        <v>95.8242079405958</v>
      </c>
      <c r="E21" s="0" t="n">
        <f aca="false">IF(Indicators!J21="NA",Indicators!K21,IF(Indicators!K21="NA",Indicators!J21,($B$2*Indicators!J21^(($B$1-1)/$B$1)+$B$2*Indicators!K21^(($B$1-1)/$B$1))^($B$1/($B$1-1))))</f>
        <v>62.012055562635</v>
      </c>
      <c r="F21" s="0" t="n">
        <f aca="false">IF(Indicators!L21="NA",Indicators!M21,IF(Indicators!M21="NA",Indicators!L21,($B$2*Indicators!L21^(($B$1-1)/$B$1)+$B$2*Indicators!M21^(($B$1-1)/$B$1))^($B$1/($B$1-1))))</f>
        <v>96.8195259684157</v>
      </c>
      <c r="G21" s="0" t="n">
        <f aca="false">IF(Indicators!N21="NA",Indicators!O21,IF(Indicators!O21="NA",Indicators!N21,($B$2*Indicators!O21^(($B$1-1)/$B$1)+$B$2*Indicators!N21^(($B$1-1)/$B$1))^($B$1/($B$1-1))))</f>
        <v>61.960387643662</v>
      </c>
      <c r="H21" s="0" t="n">
        <f aca="false">IF(Indicators!P21="NA",Indicators!Q21,IF(Indicators!Q21="NA",Indicators!P21,($B$2*Indicators!Q21^(($B$1-1)/$B$1)+$B$2*Indicators!P21^(($B$1-1)/$B$1))^($B$1/($B$1-1))))</f>
        <v>50.2496928031392</v>
      </c>
      <c r="I21" s="0" t="n">
        <f aca="false">IF(Indicators!R21="NA",Indicators!S21,IF(Indicators!S21="NA",Indicators!R21,($B$2*Indicators!R21^(($B$1-1)/$B$1)+$B$2*Indicators!S21^(($B$1-1)/$B$1))^($B$1/($B$1-1))))</f>
        <v>88.318334047183</v>
      </c>
      <c r="J21" s="1" t="n">
        <v>71.4285714285714</v>
      </c>
      <c r="K21" s="1" t="n">
        <f aca="false">MAX(B21:J21)</f>
        <v>96.8195259684157</v>
      </c>
      <c r="L21" s="1" t="n">
        <f aca="false">MIN(B21:J21)</f>
        <v>48.3011779338826</v>
      </c>
    </row>
    <row r="22" customFormat="false" ht="15" hidden="false" customHeight="false" outlineLevel="0" collapsed="false">
      <c r="A22" s="0" t="s">
        <v>27</v>
      </c>
      <c r="B22" s="1" t="n">
        <f aca="false">($B$2*Indicators!B22^(($B$1-1)/$B$1)+$B$2*Indicators!E22^(($B$1-1)/$B$1))^($B$1/($B$1-1))</f>
        <v>65.7255469061705</v>
      </c>
      <c r="C22" s="1" t="n">
        <f aca="false">IF(Indicators!F22="NA",Indicators!G22,IF(Indicators!G22="NA",Indicators!F22,($B$2*Indicators!F22^(($B$1-1)/$B$1)+$B$2*Indicators!G22^(($B$1-1)/$B$1))^($B$1/($B$1-1))))</f>
        <v>54.8043973947097</v>
      </c>
      <c r="D22" s="1" t="n">
        <f aca="false">IF(Indicators!H22="NA",Indicators!I22,IF(Indicators!I22="NA",Indicators!H22,($B$2*Indicators!H22^(($B$1-1)/$B$1)+$B$2*Indicators!I22^(($B$1-1)/$B$1))^($B$1/($B$1-1))))</f>
        <v>90.8989823836341</v>
      </c>
      <c r="E22" s="0" t="n">
        <f aca="false">IF(Indicators!J22="NA",Indicators!K22,IF(Indicators!K22="NA",Indicators!J22,($B$2*Indicators!J22^(($B$1-1)/$B$1)+$B$2*Indicators!K22^(($B$1-1)/$B$1))^($B$1/($B$1-1))))</f>
        <v>43.4053428633271</v>
      </c>
      <c r="F22" s="0" t="n">
        <f aca="false">IF(Indicators!L22="NA",Indicators!M22,IF(Indicators!M22="NA",Indicators!L22,($B$2*Indicators!L22^(($B$1-1)/$B$1)+$B$2*Indicators!M22^(($B$1-1)/$B$1))^($B$1/($B$1-1))))</f>
        <v>91.5234767693523</v>
      </c>
      <c r="G22" s="0" t="n">
        <f aca="false">IF(Indicators!N22="NA",Indicators!O22,IF(Indicators!O22="NA",Indicators!N22,($B$2*Indicators!O22^(($B$1-1)/$B$1)+$B$2*Indicators!N22^(($B$1-1)/$B$1))^($B$1/($B$1-1))))</f>
        <v>51.0017402424661</v>
      </c>
      <c r="H22" s="0" t="n">
        <f aca="false">IF(Indicators!P22="NA",Indicators!Q22,IF(Indicators!Q22="NA",Indicators!P22,($B$2*Indicators!Q22^(($B$1-1)/$B$1)+$B$2*Indicators!P22^(($B$1-1)/$B$1))^($B$1/($B$1-1))))</f>
        <v>63.075349951894</v>
      </c>
      <c r="I22" s="0" t="n">
        <f aca="false">IF(Indicators!R22="NA",Indicators!S22,IF(Indicators!S22="NA",Indicators!R22,($B$2*Indicators!R22^(($B$1-1)/$B$1)+$B$2*Indicators!S22^(($B$1-1)/$B$1))^($B$1/($B$1-1))))</f>
        <v>80.8822950401418</v>
      </c>
      <c r="J22" s="1" t="n">
        <v>71.4285714285714</v>
      </c>
      <c r="K22" s="1" t="n">
        <f aca="false">MAX(B22:J22)</f>
        <v>91.5234767693523</v>
      </c>
      <c r="L22" s="1" t="n">
        <f aca="false">MIN(B22:J22)</f>
        <v>43.4053428633271</v>
      </c>
    </row>
    <row r="23" customFormat="false" ht="15" hidden="false" customHeight="false" outlineLevel="0" collapsed="false">
      <c r="A23" s="0" t="s">
        <v>28</v>
      </c>
      <c r="B23" s="1" t="n">
        <f aca="false">($B$2*Indicators!B23^(($B$1-1)/$B$1)+$B$2*Indicators!E23^(($B$1-1)/$B$1))^($B$1/($B$1-1))</f>
        <v>77.4251324189096</v>
      </c>
      <c r="C23" s="1" t="n">
        <f aca="false">IF(Indicators!F23="NA",Indicators!G23,IF(Indicators!G23="NA",Indicators!F23,($B$2*Indicators!F23^(($B$1-1)/$B$1)+$B$2*Indicators!G23^(($B$1-1)/$B$1))^($B$1/($B$1-1))))</f>
        <v>56.0167586101925</v>
      </c>
      <c r="D23" s="1" t="n">
        <f aca="false">IF(Indicators!H23="NA",Indicators!I23,IF(Indicators!I23="NA",Indicators!H23,($B$2*Indicators!H23^(($B$1-1)/$B$1)+$B$2*Indicators!I23^(($B$1-1)/$B$1))^($B$1/($B$1-1))))</f>
        <v>94.6618322810158</v>
      </c>
      <c r="E23" s="0" t="n">
        <f aca="false">IF(Indicators!J23="NA",Indicators!K23,IF(Indicators!K23="NA",Indicators!J23,($B$2*Indicators!J23^(($B$1-1)/$B$1)+$B$2*Indicators!K23^(($B$1-1)/$B$1))^($B$1/($B$1-1))))</f>
        <v>41.0613930475912</v>
      </c>
      <c r="F23" s="0" t="n">
        <f aca="false">IF(Indicators!L23="NA",Indicators!M23,IF(Indicators!M23="NA",Indicators!L23,($B$2*Indicators!L23^(($B$1-1)/$B$1)+$B$2*Indicators!M23^(($B$1-1)/$B$1))^($B$1/($B$1-1))))</f>
        <v>95.2810089008304</v>
      </c>
      <c r="G23" s="0" t="n">
        <f aca="false">IF(Indicators!N23="NA",Indicators!O23,IF(Indicators!O23="NA",Indicators!N23,($B$2*Indicators!O23^(($B$1-1)/$B$1)+$B$2*Indicators!N23^(($B$1-1)/$B$1))^($B$1/($B$1-1))))</f>
        <v>87.9857867298409</v>
      </c>
      <c r="H23" s="0" t="n">
        <f aca="false">IF(Indicators!P23="NA",Indicators!Q23,IF(Indicators!Q23="NA",Indicators!P23,($B$2*Indicators!Q23^(($B$1-1)/$B$1)+$B$2*Indicators!P23^(($B$1-1)/$B$1))^($B$1/($B$1-1))))</f>
        <v>17.5579706579081</v>
      </c>
      <c r="I23" s="0" t="n">
        <f aca="false">IF(Indicators!R23="NA",Indicators!S23,IF(Indicators!S23="NA",Indicators!R23,($B$2*Indicators!R23^(($B$1-1)/$B$1)+$B$2*Indicators!S23^(($B$1-1)/$B$1))^($B$1/($B$1-1))))</f>
        <v>84.7057665930288</v>
      </c>
      <c r="J23" s="1" t="n">
        <v>85.7142857142857</v>
      </c>
      <c r="K23" s="1" t="n">
        <f aca="false">MAX(B23:J23)</f>
        <v>95.2810089008304</v>
      </c>
      <c r="L23" s="1" t="n">
        <f aca="false">MIN(B23:J23)</f>
        <v>17.5579706579081</v>
      </c>
    </row>
    <row r="24" customFormat="false" ht="15" hidden="false" customHeight="false" outlineLevel="0" collapsed="false">
      <c r="A24" s="0" t="s">
        <v>29</v>
      </c>
      <c r="B24" s="1" t="n">
        <f aca="false">($B$2*Indicators!B24^(($B$1-1)/$B$1)+$B$2*Indicators!E24^(($B$1-1)/$B$1))^($B$1/($B$1-1))</f>
        <v>81.0263228610347</v>
      </c>
      <c r="C24" s="1" t="n">
        <f aca="false">IF(Indicators!F24="NA",Indicators!G24,IF(Indicators!G24="NA",Indicators!F24,($B$2*Indicators!F24^(($B$1-1)/$B$1)+$B$2*Indicators!G24^(($B$1-1)/$B$1))^($B$1/($B$1-1))))</f>
        <v>63.1176270246201</v>
      </c>
      <c r="D24" s="1" t="n">
        <f aca="false">IF(Indicators!H24="NA",Indicators!I24,IF(Indicators!I24="NA",Indicators!H24,($B$2*Indicators!H24^(($B$1-1)/$B$1)+$B$2*Indicators!I24^(($B$1-1)/$B$1))^($B$1/($B$1-1))))</f>
        <v>91.7886507449401</v>
      </c>
      <c r="E24" s="0" t="n">
        <f aca="false">IF(Indicators!J24="NA",Indicators!K24,IF(Indicators!K24="NA",Indicators!J24,($B$2*Indicators!J24^(($B$1-1)/$B$1)+$B$2*Indicators!K24^(($B$1-1)/$B$1))^($B$1/($B$1-1))))</f>
        <v>55.8758749237682</v>
      </c>
      <c r="F24" s="0" t="n">
        <f aca="false">IF(Indicators!L24="NA",Indicators!M24,IF(Indicators!M24="NA",Indicators!L24,($B$2*Indicators!L24^(($B$1-1)/$B$1)+$B$2*Indicators!M24^(($B$1-1)/$B$1))^($B$1/($B$1-1))))</f>
        <v>100</v>
      </c>
      <c r="G24" s="0" t="n">
        <f aca="false">IF(Indicators!N24="NA",Indicators!O24,IF(Indicators!O24="NA",Indicators!N24,($B$2*Indicators!O24^(($B$1-1)/$B$1)+$B$2*Indicators!N24^(($B$1-1)/$B$1))^($B$1/($B$1-1))))</f>
        <v>52.6728882179181</v>
      </c>
      <c r="H24" s="0" t="n">
        <f aca="false">IF(Indicators!P24="NA",Indicators!Q24,IF(Indicators!Q24="NA",Indicators!P24,($B$2*Indicators!Q24^(($B$1-1)/$B$1)+$B$2*Indicators!P24^(($B$1-1)/$B$1))^($B$1/($B$1-1))))</f>
        <v>39.4767884109466</v>
      </c>
      <c r="I24" s="0" t="n">
        <f aca="false">IF(Indicators!R24="NA",Indicators!S24,IF(Indicators!S24="NA",Indicators!R24,($B$2*Indicators!R24^(($B$1-1)/$B$1)+$B$2*Indicators!S24^(($B$1-1)/$B$1))^($B$1/($B$1-1))))</f>
        <v>83.3357460940732</v>
      </c>
      <c r="J24" s="1" t="n">
        <v>57.1428571428571</v>
      </c>
      <c r="K24" s="1" t="n">
        <f aca="false">MAX(B24:J24)</f>
        <v>100</v>
      </c>
      <c r="L24" s="1" t="n">
        <f aca="false">MIN(B24:J24)</f>
        <v>39.4767884109466</v>
      </c>
    </row>
    <row r="25" customFormat="false" ht="15" hidden="false" customHeight="false" outlineLevel="0" collapsed="false">
      <c r="A25" s="0" t="s">
        <v>30</v>
      </c>
      <c r="B25" s="1" t="n">
        <f aca="false">($B$2*Indicators!B25^(($B$1-1)/$B$1)+$B$2*Indicators!E25^(($B$1-1)/$B$1))^($B$1/($B$1-1))</f>
        <v>76.8611668896206</v>
      </c>
      <c r="C25" s="1" t="n">
        <f aca="false">IF(Indicators!F25="NA",Indicators!G25,IF(Indicators!G25="NA",Indicators!F25,($B$2*Indicators!F25^(($B$1-1)/$B$1)+$B$2*Indicators!G25^(($B$1-1)/$B$1))^($B$1/($B$1-1))))</f>
        <v>52.1567548784572</v>
      </c>
      <c r="D25" s="1" t="n">
        <f aca="false">IF(Indicators!H25="NA",Indicators!I25,IF(Indicators!I25="NA",Indicators!H25,($B$2*Indicators!H25^(($B$1-1)/$B$1)+$B$2*Indicators!I25^(($B$1-1)/$B$1))^($B$1/($B$1-1))))</f>
        <v>91.8041346341937</v>
      </c>
      <c r="E25" s="0" t="n">
        <f aca="false">IF(Indicators!J25="NA",Indicators!K25,IF(Indicators!K25="NA",Indicators!J25,($B$2*Indicators!J25^(($B$1-1)/$B$1)+$B$2*Indicators!K25^(($B$1-1)/$B$1))^($B$1/($B$1-1))))</f>
        <v>50.0239773530425</v>
      </c>
      <c r="F25" s="0" t="n">
        <f aca="false">IF(Indicators!L25="NA",Indicators!M25,IF(Indicators!M25="NA",Indicators!L25,($B$2*Indicators!L25^(($B$1-1)/$B$1)+$B$2*Indicators!M25^(($B$1-1)/$B$1))^($B$1/($B$1-1))))</f>
        <v>44.9071263356309</v>
      </c>
      <c r="G25" s="0" t="n">
        <f aca="false">IF(Indicators!N25="NA",Indicators!O25,IF(Indicators!O25="NA",Indicators!N25,($B$2*Indicators!O25^(($B$1-1)/$B$1)+$B$2*Indicators!N25^(($B$1-1)/$B$1))^($B$1/($B$1-1))))</f>
        <v>74.574095063635</v>
      </c>
      <c r="H25" s="0" t="n">
        <f aca="false">IF(Indicators!P25="NA",Indicators!Q25,IF(Indicators!Q25="NA",Indicators!P25,($B$2*Indicators!Q25^(($B$1-1)/$B$1)+$B$2*Indicators!P25^(($B$1-1)/$B$1))^($B$1/($B$1-1))))</f>
        <v>47.8121132085856</v>
      </c>
      <c r="I25" s="0" t="n">
        <f aca="false">IF(Indicators!R25="NA",Indicators!S25,IF(Indicators!S25="NA",Indicators!R25,($B$2*Indicators!R25^(($B$1-1)/$B$1)+$B$2*Indicators!S25^(($B$1-1)/$B$1))^($B$1/($B$1-1))))</f>
        <v>78.3072930799513</v>
      </c>
      <c r="J25" s="1" t="n">
        <v>71.4285714285714</v>
      </c>
      <c r="K25" s="1" t="n">
        <f aca="false">MAX(B25:J25)</f>
        <v>91.8041346341937</v>
      </c>
      <c r="L25" s="1" t="n">
        <f aca="false">MIN(B25:J25)</f>
        <v>44.9071263356309</v>
      </c>
    </row>
    <row r="26" customFormat="false" ht="15" hidden="false" customHeight="false" outlineLevel="0" collapsed="false">
      <c r="A26" s="0" t="s">
        <v>31</v>
      </c>
      <c r="B26" s="1" t="n">
        <f aca="false">($B$2*Indicators!B26^(($B$1-1)/$B$1)+$B$2*Indicators!E26^(($B$1-1)/$B$1))^($B$1/($B$1-1))</f>
        <v>80.5303321710205</v>
      </c>
      <c r="C26" s="1" t="n">
        <f aca="false">IF(Indicators!F26="NA",Indicators!G26,IF(Indicators!G26="NA",Indicators!F26,($B$2*Indicators!F26^(($B$1-1)/$B$1)+$B$2*Indicators!G26^(($B$1-1)/$B$1))^($B$1/($B$1-1))))</f>
        <v>62.3982819547756</v>
      </c>
      <c r="D26" s="1" t="n">
        <f aca="false">IF(Indicators!H26="NA",Indicators!I26,IF(Indicators!I26="NA",Indicators!H26,($B$2*Indicators!H26^(($B$1-1)/$B$1)+$B$2*Indicators!I26^(($B$1-1)/$B$1))^($B$1/($B$1-1))))</f>
        <v>62.6666666666667</v>
      </c>
      <c r="E26" s="0" t="n">
        <f aca="false">IF(Indicators!J26="NA",Indicators!K26,IF(Indicators!K26="NA",Indicators!J26,($B$2*Indicators!J26^(($B$1-1)/$B$1)+$B$2*Indicators!K26^(($B$1-1)/$B$1))^($B$1/($B$1-1))))</f>
        <v>53.8453986037232</v>
      </c>
      <c r="F26" s="0" t="str">
        <f aca="false">IF(Indicators!L26="NA",Indicators!M26,IF(Indicators!M26="NA",Indicators!L26,($B$2*Indicators!L26^(($B$1-1)/$B$1)+$B$2*Indicators!M26^(($B$1-1)/$B$1))^($B$1/($B$1-1))))</f>
        <v>NA</v>
      </c>
      <c r="G26" s="0" t="n">
        <f aca="false">IF(Indicators!N26="NA",Indicators!O26,IF(Indicators!O26="NA",Indicators!N26,($B$2*Indicators!O26^(($B$1-1)/$B$1)+$B$2*Indicators!N26^(($B$1-1)/$B$1))^($B$1/($B$1-1))))</f>
        <v>68.2743355727759</v>
      </c>
      <c r="H26" s="0" t="n">
        <f aca="false">IF(Indicators!P26="NA",Indicators!Q26,IF(Indicators!Q26="NA",Indicators!P26,($B$2*Indicators!Q26^(($B$1-1)/$B$1)+$B$2*Indicators!P26^(($B$1-1)/$B$1))^($B$1/($B$1-1))))</f>
        <v>100</v>
      </c>
      <c r="I26" s="0" t="n">
        <f aca="false">IF(Indicators!R26="NA",Indicators!S26,IF(Indicators!S26="NA",Indicators!R26,($B$2*Indicators!R26^(($B$1-1)/$B$1)+$B$2*Indicators!S26^(($B$1-1)/$B$1))^($B$1/($B$1-1))))</f>
        <v>68</v>
      </c>
      <c r="J26" s="1" t="n">
        <v>71.4285714285714</v>
      </c>
      <c r="K26" s="1" t="n">
        <f aca="false">MAX(B26:J26)</f>
        <v>100</v>
      </c>
      <c r="L26" s="1" t="n">
        <f aca="false">MIN(B26:J26)</f>
        <v>53.8453986037232</v>
      </c>
    </row>
    <row r="27" customFormat="false" ht="15" hidden="false" customHeight="false" outlineLevel="0" collapsed="false">
      <c r="A27" s="0" t="s">
        <v>32</v>
      </c>
      <c r="B27" s="1" t="n">
        <f aca="false">($B$2*Indicators!B27^(($B$1-1)/$B$1)+$B$2*Indicators!E27^(($B$1-1)/$B$1))^($B$1/($B$1-1))</f>
        <v>52.5675950986924</v>
      </c>
      <c r="C27" s="1" t="n">
        <f aca="false">IF(Indicators!F27="NA",Indicators!G27,IF(Indicators!G27="NA",Indicators!F27,($B$2*Indicators!F27^(($B$1-1)/$B$1)+$B$2*Indicators!G27^(($B$1-1)/$B$1))^($B$1/($B$1-1))))</f>
        <v>74.0492865972548</v>
      </c>
      <c r="D27" s="1" t="n">
        <f aca="false">IF(Indicators!H27="NA",Indicators!I27,IF(Indicators!I27="NA",Indicators!H27,($B$2*Indicators!H27^(($B$1-1)/$B$1)+$B$2*Indicators!I27^(($B$1-1)/$B$1))^($B$1/($B$1-1))))</f>
        <v>68.9355848337627</v>
      </c>
      <c r="E27" s="0" t="n">
        <f aca="false">IF(Indicators!J27="NA",Indicators!K27,IF(Indicators!K27="NA",Indicators!J27,($B$2*Indicators!J27^(($B$1-1)/$B$1)+$B$2*Indicators!K27^(($B$1-1)/$B$1))^($B$1/($B$1-1))))</f>
        <v>38.4530847339723</v>
      </c>
      <c r="F27" s="0" t="n">
        <f aca="false">IF(Indicators!L27="NA",Indicators!M27,IF(Indicators!M27="NA",Indicators!L27,($B$2*Indicators!L27^(($B$1-1)/$B$1)+$B$2*Indicators!M27^(($B$1-1)/$B$1))^($B$1/($B$1-1))))</f>
        <v>98.254866828487</v>
      </c>
      <c r="G27" s="0" t="n">
        <f aca="false">IF(Indicators!N27="NA",Indicators!O27,IF(Indicators!O27="NA",Indicators!N27,($B$2*Indicators!O27^(($B$1-1)/$B$1)+$B$2*Indicators!N27^(($B$1-1)/$B$1))^($B$1/($B$1-1))))</f>
        <v>82.970441915324</v>
      </c>
      <c r="H27" s="0" t="n">
        <f aca="false">IF(Indicators!P27="NA",Indicators!Q27,IF(Indicators!Q27="NA",Indicators!P27,($B$2*Indicators!Q27^(($B$1-1)/$B$1)+$B$2*Indicators!P27^(($B$1-1)/$B$1))^($B$1/($B$1-1))))</f>
        <v>66.5053998901101</v>
      </c>
      <c r="I27" s="0" t="n">
        <f aca="false">IF(Indicators!R27="NA",Indicators!S27,IF(Indicators!S27="NA",Indicators!R27,($B$2*Indicators!R27^(($B$1-1)/$B$1)+$B$2*Indicators!S27^(($B$1-1)/$B$1))^($B$1/($B$1-1))))</f>
        <v>88.474253743499</v>
      </c>
      <c r="J27" s="1" t="n">
        <v>85.7142857142857</v>
      </c>
      <c r="K27" s="1" t="n">
        <f aca="false">MAX(B27:J27)</f>
        <v>98.254866828487</v>
      </c>
      <c r="L27" s="1" t="n">
        <f aca="false">MIN(B27:J27)</f>
        <v>38.4530847339723</v>
      </c>
    </row>
    <row r="28" customFormat="false" ht="15" hidden="false" customHeight="false" outlineLevel="0" collapsed="false">
      <c r="A28" s="0" t="s">
        <v>33</v>
      </c>
      <c r="B28" s="1" t="n">
        <f aca="false">AVERAGE(B5:B27)</f>
        <v>69.7476585825486</v>
      </c>
      <c r="C28" s="1" t="n">
        <f aca="false">AVERAGE(C5:C27)</f>
        <v>61.318346657464</v>
      </c>
      <c r="D28" s="1" t="n">
        <f aca="false">AVERAGE(D5:D27)</f>
        <v>88.692131960213</v>
      </c>
      <c r="E28" s="1" t="n">
        <f aca="false">AVERAGE(E5:E27)</f>
        <v>61.5205800071483</v>
      </c>
      <c r="F28" s="1" t="n">
        <f aca="false">AVERAGE(F5:F27)</f>
        <v>89.6499013518344</v>
      </c>
      <c r="G28" s="1" t="n">
        <f aca="false">AVERAGE(G5:G27)</f>
        <v>65.4345381073205</v>
      </c>
      <c r="H28" s="1" t="n">
        <f aca="false">AVERAGE(H5:H27)</f>
        <v>48.3899921386107</v>
      </c>
      <c r="I28" s="1" t="n">
        <f aca="false">AVERAGE(I5:I27)</f>
        <v>78.5843687088468</v>
      </c>
      <c r="J28" s="1" t="n">
        <f aca="false">AVERAGE(J5:J27)</f>
        <v>76.3975155279503</v>
      </c>
      <c r="K28" s="1" t="n">
        <f aca="false">MAX(B28:J28)</f>
        <v>89.6499013518344</v>
      </c>
      <c r="L28" s="1" t="n">
        <f aca="false">MIN(B28:J28)</f>
        <v>48.3899921386107</v>
      </c>
    </row>
    <row r="31" customFormat="false" ht="15" hidden="false" customHeight="false" outlineLevel="0" collapsed="false">
      <c r="B31" s="1"/>
      <c r="C31" s="1"/>
      <c r="D31" s="1"/>
      <c r="J31" s="1"/>
    </row>
    <row r="32" customFormat="false" ht="15" hidden="false" customHeight="false" outlineLevel="0" collapsed="false">
      <c r="B32" s="1"/>
      <c r="C32" s="1"/>
      <c r="D32" s="1"/>
      <c r="J32" s="1"/>
    </row>
    <row r="33" customFormat="false" ht="15" hidden="false" customHeight="false" outlineLevel="0" collapsed="false">
      <c r="B33" s="1"/>
      <c r="C33" s="1"/>
      <c r="D33" s="1"/>
      <c r="J33" s="1"/>
    </row>
    <row r="34" customFormat="false" ht="15" hidden="false" customHeight="false" outlineLevel="0" collapsed="false">
      <c r="B34" s="1"/>
      <c r="C34" s="1"/>
      <c r="D34" s="1"/>
      <c r="J34" s="1"/>
    </row>
    <row r="35" customFormat="false" ht="15" hidden="false" customHeight="false" outlineLevel="0" collapsed="false">
      <c r="B35" s="1"/>
      <c r="C35" s="1"/>
      <c r="D35" s="1"/>
      <c r="J35" s="1"/>
    </row>
    <row r="36" customFormat="false" ht="15" hidden="false" customHeight="false" outlineLevel="0" collapsed="false">
      <c r="B36" s="1"/>
      <c r="C36" s="1"/>
      <c r="D36" s="1"/>
      <c r="J36" s="1"/>
    </row>
    <row r="37" customFormat="false" ht="15" hidden="false" customHeight="false" outlineLevel="0" collapsed="false">
      <c r="B37" s="1"/>
      <c r="C37" s="1"/>
      <c r="D37" s="1"/>
      <c r="J37" s="1"/>
    </row>
    <row r="38" customFormat="false" ht="15" hidden="false" customHeight="false" outlineLevel="0" collapsed="false">
      <c r="B38" s="1"/>
      <c r="C38" s="1"/>
      <c r="D38" s="1"/>
      <c r="J38" s="1"/>
    </row>
    <row r="39" customFormat="false" ht="15" hidden="false" customHeight="false" outlineLevel="0" collapsed="false">
      <c r="B39" s="1"/>
      <c r="C39" s="1"/>
      <c r="D39" s="1"/>
      <c r="J39" s="1"/>
    </row>
    <row r="40" customFormat="false" ht="15" hidden="false" customHeight="false" outlineLevel="0" collapsed="false">
      <c r="B40" s="1"/>
      <c r="C40" s="1"/>
      <c r="D40" s="1"/>
      <c r="J40" s="1"/>
    </row>
    <row r="41" customFormat="false" ht="15" hidden="false" customHeight="false" outlineLevel="0" collapsed="false">
      <c r="B41" s="1"/>
      <c r="C41" s="1"/>
      <c r="D41" s="1"/>
      <c r="J41" s="1"/>
    </row>
    <row r="42" customFormat="false" ht="15" hidden="false" customHeight="false" outlineLevel="0" collapsed="false">
      <c r="B42" s="1"/>
      <c r="C42" s="1"/>
      <c r="D42" s="1"/>
      <c r="J42" s="1"/>
    </row>
    <row r="43" customFormat="false" ht="15" hidden="false" customHeight="false" outlineLevel="0" collapsed="false">
      <c r="B43" s="1"/>
      <c r="C43" s="1"/>
      <c r="D43" s="1"/>
      <c r="J43" s="1"/>
    </row>
    <row r="44" customFormat="false" ht="15" hidden="false" customHeight="false" outlineLevel="0" collapsed="false">
      <c r="B44" s="1"/>
      <c r="C44" s="1"/>
      <c r="D44" s="1"/>
      <c r="J44" s="1"/>
    </row>
    <row r="45" customFormat="false" ht="15" hidden="false" customHeight="false" outlineLevel="0" collapsed="false">
      <c r="B45" s="1"/>
      <c r="C45" s="1"/>
      <c r="D45" s="1"/>
      <c r="J45" s="1"/>
    </row>
    <row r="46" customFormat="false" ht="15" hidden="false" customHeight="false" outlineLevel="0" collapsed="false">
      <c r="B46" s="1"/>
      <c r="C46" s="1"/>
      <c r="D46" s="1"/>
      <c r="J46" s="1"/>
    </row>
    <row r="47" customFormat="false" ht="15" hidden="false" customHeight="false" outlineLevel="0" collapsed="false">
      <c r="B47" s="1"/>
      <c r="C47" s="1"/>
      <c r="D47" s="1"/>
      <c r="J47" s="1"/>
    </row>
    <row r="48" customFormat="false" ht="15" hidden="false" customHeight="false" outlineLevel="0" collapsed="false">
      <c r="B48" s="1"/>
      <c r="C48" s="1"/>
      <c r="D48" s="1"/>
      <c r="J48" s="1"/>
    </row>
    <row r="49" customFormat="false" ht="15" hidden="false" customHeight="false" outlineLevel="0" collapsed="false">
      <c r="B49" s="1"/>
      <c r="C49" s="1"/>
      <c r="D49" s="1"/>
      <c r="J49" s="1"/>
    </row>
    <row r="50" customFormat="false" ht="15" hidden="false" customHeight="false" outlineLevel="0" collapsed="false">
      <c r="B50" s="1"/>
      <c r="C50" s="1"/>
      <c r="D50" s="1"/>
      <c r="J50" s="1"/>
    </row>
    <row r="51" customFormat="false" ht="15" hidden="false" customHeight="false" outlineLevel="0" collapsed="false">
      <c r="B51" s="1"/>
      <c r="C51" s="1"/>
      <c r="D51" s="1"/>
      <c r="J51" s="1"/>
    </row>
    <row r="52" customFormat="false" ht="15" hidden="false" customHeight="false" outlineLevel="0" collapsed="false">
      <c r="B52" s="1"/>
      <c r="C52" s="1"/>
      <c r="D52" s="1"/>
      <c r="J52" s="1"/>
    </row>
    <row r="53" customFormat="false" ht="15" hidden="false" customHeight="false" outlineLevel="0" collapsed="false">
      <c r="B53" s="1"/>
      <c r="C53" s="1"/>
      <c r="D53" s="1"/>
      <c r="J5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  <c r="B1" s="0" t="s">
        <v>182</v>
      </c>
    </row>
    <row r="3" customFormat="false" ht="15" hidden="false" customHeight="false" outlineLevel="0" collapsed="false">
      <c r="B3" s="0" t="n">
        <v>2012</v>
      </c>
    </row>
    <row r="4" customFormat="false" ht="15" hidden="false" customHeight="false" outlineLevel="0" collapsed="false">
      <c r="A4" s="0" t="s">
        <v>10</v>
      </c>
      <c r="B4" s="0" t="n">
        <f aca="false">VLOOKUP(A4,[7]Tabelle1!$A$3:$C$18,3,FALSE())</f>
        <v>0.880201731727491</v>
      </c>
      <c r="C4" s="0" t="n">
        <f aca="false">B4*100</f>
        <v>88.0201731727491</v>
      </c>
    </row>
    <row r="5" customFormat="false" ht="15" hidden="false" customHeight="false" outlineLevel="0" collapsed="false">
      <c r="A5" s="0" t="s">
        <v>11</v>
      </c>
      <c r="B5" s="0" t="e">
        <f aca="false">VLOOKUP(A5,[7]Tabelle1!$A$3:$C$18,3,FALSE())</f>
        <v>#N/A</v>
      </c>
      <c r="C5" s="0" t="s">
        <v>90</v>
      </c>
    </row>
    <row r="6" customFormat="false" ht="15" hidden="false" customHeight="false" outlineLevel="0" collapsed="false">
      <c r="A6" s="0" t="s">
        <v>12</v>
      </c>
      <c r="B6" s="0" t="e">
        <f aca="false">VLOOKUP(A6,[7]Tabelle1!$A$3:$C$18,3,FALSE())</f>
        <v>#N/A</v>
      </c>
      <c r="C6" s="0" t="s">
        <v>90</v>
      </c>
    </row>
    <row r="7" customFormat="false" ht="15" hidden="false" customHeight="false" outlineLevel="0" collapsed="false">
      <c r="A7" s="0" t="s">
        <v>13</v>
      </c>
      <c r="B7" s="0" t="n">
        <f aca="false">VLOOKUP(A7,[7]Tabelle1!$A$3:$C$18,3,FALSE())</f>
        <v>0.940605646990404</v>
      </c>
      <c r="C7" s="0" t="n">
        <f aca="false">B7*100</f>
        <v>94.0605646990404</v>
      </c>
    </row>
    <row r="8" customFormat="false" ht="15" hidden="false" customHeight="false" outlineLevel="0" collapsed="false">
      <c r="A8" s="0" t="s">
        <v>14</v>
      </c>
      <c r="B8" s="0" t="n">
        <f aca="false">VLOOKUP(A8,[7]Tabelle1!$A$3:$C$18,3,FALSE())</f>
        <v>0.731000211058706</v>
      </c>
      <c r="C8" s="0" t="n">
        <f aca="false">B8*100</f>
        <v>73.1000211058706</v>
      </c>
    </row>
    <row r="9" customFormat="false" ht="15" hidden="false" customHeight="false" outlineLevel="0" collapsed="false">
      <c r="A9" s="0" t="s">
        <v>15</v>
      </c>
      <c r="B9" s="0" t="n">
        <f aca="false">VLOOKUP(A9,[7]Tabelle1!$A$3:$C$18,3,FALSE())</f>
        <v>0.982765551200884</v>
      </c>
      <c r="C9" s="0" t="n">
        <f aca="false">B9*100</f>
        <v>98.2765551200884</v>
      </c>
    </row>
    <row r="10" customFormat="false" ht="15" hidden="false" customHeight="false" outlineLevel="0" collapsed="false">
      <c r="A10" s="0" t="s">
        <v>16</v>
      </c>
      <c r="B10" s="0" t="n">
        <f aca="false">VLOOKUP(A10,[7]Tabelle1!$A$3:$C$18,3,FALSE())</f>
        <v>0.996133287842602</v>
      </c>
      <c r="C10" s="0" t="n">
        <f aca="false">B10*100</f>
        <v>99.6133287842602</v>
      </c>
    </row>
    <row r="11" customFormat="false" ht="15" hidden="false" customHeight="false" outlineLevel="0" collapsed="false">
      <c r="A11" s="0" t="s">
        <v>17</v>
      </c>
      <c r="B11" s="0" t="n">
        <f aca="false">VLOOKUP(A11,[7]Tabelle1!$A$3:$C$18,3,FALSE())</f>
        <v>0.950985522414094</v>
      </c>
      <c r="C11" s="0" t="n">
        <f aca="false">B11*100</f>
        <v>95.0985522414094</v>
      </c>
    </row>
    <row r="12" customFormat="false" ht="15" hidden="false" customHeight="false" outlineLevel="0" collapsed="false">
      <c r="A12" s="0" t="s">
        <v>18</v>
      </c>
      <c r="B12" s="0" t="n">
        <f aca="false">VLOOKUP(A12,[7]Tabelle1!$A$3:$C$18,3,FALSE())</f>
        <v>0.993165278640893</v>
      </c>
      <c r="C12" s="0" t="n">
        <f aca="false">B12*100</f>
        <v>99.3165278640893</v>
      </c>
    </row>
    <row r="13" customFormat="false" ht="15" hidden="false" customHeight="false" outlineLevel="0" collapsed="false">
      <c r="A13" s="0" t="s">
        <v>19</v>
      </c>
      <c r="B13" s="0" t="e">
        <f aca="false">VLOOKUP(A13,[7]Tabelle1!$A$3:$C$18,3,FALSE())</f>
        <v>#N/A</v>
      </c>
      <c r="C13" s="0" t="s">
        <v>90</v>
      </c>
    </row>
    <row r="14" customFormat="false" ht="15" hidden="false" customHeight="false" outlineLevel="0" collapsed="false">
      <c r="A14" s="0" t="s">
        <v>20</v>
      </c>
      <c r="B14" s="0" t="e">
        <f aca="false">VLOOKUP(A14,[7]Tabelle1!$A$3:$C$18,3,FALSE())</f>
        <v>#N/A</v>
      </c>
      <c r="C14" s="0" t="s">
        <v>90</v>
      </c>
    </row>
    <row r="15" customFormat="false" ht="15" hidden="false" customHeight="false" outlineLevel="0" collapsed="false">
      <c r="A15" s="0" t="s">
        <v>21</v>
      </c>
      <c r="B15" s="0" t="n">
        <f aca="false">VLOOKUP(A15,[7]Tabelle1!$A$3:$C$18,3,FALSE())</f>
        <v>0.987222885803726</v>
      </c>
      <c r="C15" s="0" t="n">
        <f aca="false">B15*100</f>
        <v>98.7222885803726</v>
      </c>
    </row>
    <row r="16" customFormat="false" ht="15" hidden="false" customHeight="false" outlineLevel="0" collapsed="false">
      <c r="A16" s="0" t="s">
        <v>22</v>
      </c>
      <c r="B16" s="0" t="e">
        <f aca="false">VLOOKUP(A16,[7]Tabelle1!$A$3:$C$18,3,FALSE())</f>
        <v>#N/A</v>
      </c>
      <c r="C16" s="0" t="s">
        <v>90</v>
      </c>
    </row>
    <row r="17" customFormat="false" ht="15" hidden="false" customHeight="false" outlineLevel="0" collapsed="false">
      <c r="A17" s="0" t="s">
        <v>23</v>
      </c>
      <c r="B17" s="0" t="n">
        <f aca="false">VLOOKUP(A17,[7]Tabelle1!$A$3:$C$18,3,FALSE())</f>
        <v>0.852864583333333</v>
      </c>
      <c r="C17" s="0" t="n">
        <f aca="false">B17*100</f>
        <v>85.2864583333333</v>
      </c>
    </row>
    <row r="18" customFormat="false" ht="15" hidden="false" customHeight="false" outlineLevel="0" collapsed="false">
      <c r="A18" s="0" t="s">
        <v>24</v>
      </c>
      <c r="B18" s="0" t="n">
        <f aca="false">VLOOKUP(A18,[7]Tabelle1!$A$3:$C$18,3,FALSE())</f>
        <v>0.886402341671102</v>
      </c>
      <c r="C18" s="0" t="n">
        <f aca="false">B18*100</f>
        <v>88.6402341671102</v>
      </c>
    </row>
    <row r="19" customFormat="false" ht="15" hidden="false" customHeight="false" outlineLevel="0" collapsed="false">
      <c r="A19" s="0" t="s">
        <v>25</v>
      </c>
      <c r="B19" s="0" t="e">
        <f aca="false">VLOOKUP(A19,[7]Tabelle1!$A$3:$C$18,3,FALSE())</f>
        <v>#N/A</v>
      </c>
      <c r="C19" s="0" t="s">
        <v>90</v>
      </c>
    </row>
    <row r="20" customFormat="false" ht="15" hidden="false" customHeight="false" outlineLevel="0" collapsed="false">
      <c r="A20" s="0" t="s">
        <v>26</v>
      </c>
      <c r="B20" s="0" t="n">
        <f aca="false">VLOOKUP(A20,[7]Tabelle1!$A$3:$C$18,3,FALSE())</f>
        <v>0.992652937275592</v>
      </c>
      <c r="C20" s="0" t="n">
        <f aca="false">B20*100</f>
        <v>99.2652937275592</v>
      </c>
    </row>
    <row r="21" customFormat="false" ht="15" hidden="false" customHeight="false" outlineLevel="0" collapsed="false">
      <c r="A21" s="0" t="s">
        <v>27</v>
      </c>
      <c r="B21" s="0" t="n">
        <f aca="false">VLOOKUP(A21,[7]Tabelle1!$A$3:$C$18,3,FALSE())</f>
        <v>0.863832558862987</v>
      </c>
      <c r="C21" s="0" t="n">
        <f aca="false">B21*100</f>
        <v>86.3832558862987</v>
      </c>
    </row>
    <row r="22" customFormat="false" ht="15" hidden="false" customHeight="false" outlineLevel="0" collapsed="false">
      <c r="A22" s="0" t="s">
        <v>28</v>
      </c>
      <c r="B22" s="0" t="n">
        <f aca="false">VLOOKUP(A22,[7]Tabelle1!$A$3:$C$18,3,FALSE())</f>
        <v>1</v>
      </c>
      <c r="C22" s="0" t="n">
        <f aca="false">B22*100</f>
        <v>100</v>
      </c>
    </row>
    <row r="23" customFormat="false" ht="15" hidden="false" customHeight="false" outlineLevel="0" collapsed="false">
      <c r="A23" s="0" t="s">
        <v>29</v>
      </c>
      <c r="B23" s="0" t="n">
        <f aca="false">VLOOKUP(A23,[7]Tabelle1!$A$3:$C$18,3,FALSE())</f>
        <v>1</v>
      </c>
      <c r="C23" s="0" t="n">
        <f aca="false">B23*100</f>
        <v>100</v>
      </c>
    </row>
    <row r="24" customFormat="false" ht="15" hidden="false" customHeight="false" outlineLevel="0" collapsed="false">
      <c r="A24" s="0" t="s">
        <v>30</v>
      </c>
      <c r="B24" s="0" t="n">
        <f aca="false">VLOOKUP(A24,[7]Tabelle1!$A$3:$C$18,3,FALSE())</f>
        <v>0.996752501341869</v>
      </c>
      <c r="C24" s="0" t="n">
        <f aca="false">B24*100</f>
        <v>99.6752501341869</v>
      </c>
    </row>
    <row r="25" customFormat="false" ht="15" hidden="false" customHeight="false" outlineLevel="0" collapsed="false">
      <c r="A25" s="0" t="s">
        <v>31</v>
      </c>
      <c r="B25" s="0" t="e">
        <f aca="false">VLOOKUP(A25,[7]Tabelle1!$A$3:$C$18,3,FALSE())</f>
        <v>#N/A</v>
      </c>
      <c r="C25" s="0" t="s">
        <v>90</v>
      </c>
    </row>
    <row r="26" customFormat="false" ht="15" hidden="false" customHeight="false" outlineLevel="0" collapsed="false">
      <c r="A26" s="0" t="s">
        <v>183</v>
      </c>
      <c r="B26" s="0" t="n">
        <f aca="false">VLOOKUP(A26,[7]Tabelle1!$A$3:$C$18,3,FALSE())</f>
        <v>0.962697936265053</v>
      </c>
      <c r="C26" s="0" t="n">
        <f aca="false">B26*100</f>
        <v>96.26979362650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  <c r="B1" s="0" t="s">
        <v>184</v>
      </c>
    </row>
    <row r="3" customFormat="false" ht="15" hidden="false" customHeight="false" outlineLevel="0" collapsed="false">
      <c r="B3" s="0" t="s">
        <v>185</v>
      </c>
      <c r="C3" s="0" t="n">
        <v>0.3</v>
      </c>
    </row>
    <row r="5" customFormat="false" ht="15" hidden="false" customHeight="false" outlineLevel="0" collapsed="false">
      <c r="B5" s="0" t="s">
        <v>186</v>
      </c>
      <c r="C5" s="0" t="s">
        <v>169</v>
      </c>
    </row>
    <row r="6" customFormat="false" ht="15" hidden="false" customHeight="false" outlineLevel="0" collapsed="false">
      <c r="A6" s="0" t="s">
        <v>10</v>
      </c>
      <c r="B6" s="1" t="n">
        <f aca="false">VLOOKUP(A6,'[8]Indikator 9 and 10'!$A$2:$Q$29,17,FALSE())</f>
        <v>0.29197046039271</v>
      </c>
      <c r="C6" s="1" t="n">
        <f aca="false">MIN(100*B6/$C$3,100)</f>
        <v>97.32348679757</v>
      </c>
    </row>
    <row r="7" customFormat="false" ht="15" hidden="false" customHeight="false" outlineLevel="0" collapsed="false">
      <c r="A7" s="0" t="s">
        <v>11</v>
      </c>
      <c r="B7" s="1" t="n">
        <f aca="false">VLOOKUP(A7,'[8]Indikator 9 and 10'!$A$2:$Q$29,17,FALSE())</f>
        <v>0.01596306847505</v>
      </c>
      <c r="C7" s="1" t="n">
        <f aca="false">MIN(100*B7/$C$3,100)</f>
        <v>5.32102282501668</v>
      </c>
    </row>
    <row r="8" customFormat="false" ht="15" hidden="false" customHeight="false" outlineLevel="0" collapsed="false">
      <c r="A8" s="0" t="s">
        <v>12</v>
      </c>
      <c r="B8" s="1" t="s">
        <v>90</v>
      </c>
      <c r="C8" s="1" t="s">
        <v>90</v>
      </c>
    </row>
    <row r="9" customFormat="false" ht="15" hidden="false" customHeight="false" outlineLevel="0" collapsed="false">
      <c r="A9" s="0" t="s">
        <v>13</v>
      </c>
      <c r="B9" s="1" t="n">
        <f aca="false">VLOOKUP(A9,'[8]Indikator 9 and 10'!$A$2:$Q$29,17,FALSE())</f>
        <v>0.305407181332023</v>
      </c>
      <c r="C9" s="1" t="n">
        <f aca="false">MIN(100*B9/$C$3,100)</f>
        <v>100</v>
      </c>
    </row>
    <row r="10" customFormat="false" ht="15" hidden="false" customHeight="false" outlineLevel="0" collapsed="false">
      <c r="A10" s="0" t="s">
        <v>14</v>
      </c>
      <c r="B10" s="1" t="n">
        <f aca="false">VLOOKUP(A10,'[8]Indikator 9 and 10'!$A$2:$Q$29,17,FALSE())</f>
        <v>0.0803778140126706</v>
      </c>
      <c r="C10" s="1" t="n">
        <f aca="false">MIN(100*B10/$C$3,100)</f>
        <v>26.7926046708902</v>
      </c>
    </row>
    <row r="11" customFormat="false" ht="15" hidden="false" customHeight="false" outlineLevel="0" collapsed="false">
      <c r="A11" s="0" t="s">
        <v>15</v>
      </c>
      <c r="B11" s="1" t="n">
        <f aca="false">VLOOKUP(A11,'[8]Indikator 9 and 10'!$A$2:$Q$29,17,FALSE())</f>
        <v>0.00628409663392531</v>
      </c>
      <c r="C11" s="1" t="n">
        <f aca="false">MIN(100*B11/$C$3,100)</f>
        <v>2.09469887797511</v>
      </c>
    </row>
    <row r="12" customFormat="false" ht="15" hidden="false" customHeight="false" outlineLevel="0" collapsed="false">
      <c r="A12" s="0" t="s">
        <v>16</v>
      </c>
      <c r="B12" s="1" t="n">
        <f aca="false">VLOOKUP(A12,'[8]Indikator 9 and 10'!$A$2:$Q$29,17,FALSE())</f>
        <v>0.153443712646491</v>
      </c>
      <c r="C12" s="1" t="n">
        <f aca="false">MIN(100*B12/$C$3,100)</f>
        <v>51.147904215497</v>
      </c>
    </row>
    <row r="13" customFormat="false" ht="15" hidden="false" customHeight="false" outlineLevel="0" collapsed="false">
      <c r="A13" s="0" t="s">
        <v>17</v>
      </c>
      <c r="B13" s="1" t="n">
        <f aca="false">VLOOKUP(A13,'[8]Indikator 9 and 10'!$A$2:$Q$29,17,FALSE())</f>
        <v>0.0899835828163933</v>
      </c>
      <c r="C13" s="1" t="n">
        <f aca="false">MIN(100*B13/$C$3,100)</f>
        <v>29.9945276054644</v>
      </c>
    </row>
    <row r="14" customFormat="false" ht="15" hidden="false" customHeight="false" outlineLevel="0" collapsed="false">
      <c r="A14" s="0" t="s">
        <v>18</v>
      </c>
      <c r="B14" s="1" t="n">
        <f aca="false">VLOOKUP(A14,'[8]Indikator 9 and 10'!$A$2:$Q$29,17,FALSE())</f>
        <v>0.12153099411389</v>
      </c>
      <c r="C14" s="1" t="n">
        <f aca="false">MIN(100*B14/$C$3,100)</f>
        <v>40.5103313712965</v>
      </c>
    </row>
    <row r="15" customFormat="false" ht="15" hidden="false" customHeight="false" outlineLevel="0" collapsed="false">
      <c r="A15" s="0" t="s">
        <v>19</v>
      </c>
      <c r="B15" s="1" t="s">
        <v>90</v>
      </c>
      <c r="C15" s="1" t="s">
        <v>90</v>
      </c>
    </row>
    <row r="16" customFormat="false" ht="15" hidden="false" customHeight="false" outlineLevel="0" collapsed="false">
      <c r="A16" s="0" t="s">
        <v>20</v>
      </c>
      <c r="B16" s="1" t="n">
        <f aca="false">VLOOKUP(A16,'[8]Indikator 9 and 10'!$A$2:$Q$29,17,FALSE())</f>
        <v>0.0376554783615293</v>
      </c>
      <c r="C16" s="1" t="n">
        <f aca="false">MIN(100*B16/$C$3,100)</f>
        <v>12.5518261205098</v>
      </c>
    </row>
    <row r="17" customFormat="false" ht="15" hidden="false" customHeight="false" outlineLevel="0" collapsed="false">
      <c r="A17" s="0" t="s">
        <v>21</v>
      </c>
      <c r="B17" s="1" t="n">
        <f aca="false">VLOOKUP(A17,'[8]Indikator 9 and 10'!$A$2:$Q$29,17,FALSE())</f>
        <v>0.0141960051612577</v>
      </c>
      <c r="C17" s="1" t="n">
        <f aca="false">MIN(100*B17/$C$3,100)</f>
        <v>4.73200172041924</v>
      </c>
    </row>
    <row r="18" customFormat="false" ht="15" hidden="false" customHeight="false" outlineLevel="0" collapsed="false">
      <c r="A18" s="0" t="s">
        <v>22</v>
      </c>
      <c r="B18" s="1" t="n">
        <f aca="false">VLOOKUP(A18,'[8]Indikator 9 and 10'!$A$2:$Q$29,17,FALSE())</f>
        <v>0.00293233625331116</v>
      </c>
      <c r="C18" s="1" t="n">
        <f aca="false">MIN(100*B18/$C$3,100)</f>
        <v>0.977445417770385</v>
      </c>
    </row>
    <row r="19" customFormat="false" ht="15" hidden="false" customHeight="false" outlineLevel="0" collapsed="false">
      <c r="A19" s="0" t="s">
        <v>23</v>
      </c>
      <c r="B19" s="1" t="n">
        <f aca="false">VLOOKUP(A19,'[8]Indikator 9 and 10'!$A$2:$Q$29,17,FALSE())</f>
        <v>0.115894032555407</v>
      </c>
      <c r="C19" s="1" t="n">
        <f aca="false">MIN(100*B19/$C$3,100)</f>
        <v>38.6313441851358</v>
      </c>
    </row>
    <row r="20" customFormat="false" ht="15" hidden="false" customHeight="false" outlineLevel="0" collapsed="false">
      <c r="A20" s="0" t="s">
        <v>24</v>
      </c>
      <c r="B20" s="1" t="n">
        <f aca="false">VLOOKUP(A20,'[8]Indikator 9 and 10'!$A$2:$Q$29,17,FALSE())</f>
        <v>0.152000220326165</v>
      </c>
      <c r="C20" s="1" t="n">
        <f aca="false">MIN(100*B20/$C$3,100)</f>
        <v>50.6667401087217</v>
      </c>
    </row>
    <row r="21" customFormat="false" ht="15" hidden="false" customHeight="false" outlineLevel="0" collapsed="false">
      <c r="A21" s="0" t="s">
        <v>25</v>
      </c>
      <c r="B21" s="1" t="s">
        <v>90</v>
      </c>
      <c r="C21" s="1" t="s">
        <v>90</v>
      </c>
    </row>
    <row r="22" customFormat="false" ht="15" hidden="false" customHeight="false" outlineLevel="0" collapsed="false">
      <c r="A22" s="0" t="s">
        <v>26</v>
      </c>
      <c r="B22" s="1" t="n">
        <f aca="false">VLOOKUP(A22,'[8]Indikator 9 and 10'!$A$2:$Q$29,17,FALSE())</f>
        <v>0.11958444226089</v>
      </c>
      <c r="C22" s="1" t="n">
        <f aca="false">MIN(100*B22/$C$3,100)</f>
        <v>39.8614807536299</v>
      </c>
    </row>
    <row r="23" customFormat="false" ht="15" hidden="false" customHeight="false" outlineLevel="0" collapsed="false">
      <c r="A23" s="0" t="s">
        <v>27</v>
      </c>
      <c r="B23" s="1" t="n">
        <f aca="false">VLOOKUP(A23,'[8]Indikator 9 and 10'!$A$2:$Q$29,17,FALSE())</f>
        <v>0.0251016669525645</v>
      </c>
      <c r="C23" s="1" t="n">
        <f aca="false">MIN(100*B23/$C$3,100)</f>
        <v>8.3672223175215</v>
      </c>
    </row>
    <row r="24" customFormat="false" ht="15" hidden="false" customHeight="false" outlineLevel="0" collapsed="false">
      <c r="A24" s="0" t="s">
        <v>28</v>
      </c>
      <c r="B24" s="1" t="n">
        <f aca="false">VLOOKUP(A24,'[8]Indikator 9 and 10'!$A$2:$Q$29,17,FALSE())</f>
        <v>0.00108694054956134</v>
      </c>
      <c r="C24" s="1" t="n">
        <f aca="false">MIN(100*B24/$C$3,100)</f>
        <v>0.362313516520448</v>
      </c>
    </row>
    <row r="25" customFormat="false" ht="15" hidden="false" customHeight="false" outlineLevel="0" collapsed="false">
      <c r="A25" s="0" t="s">
        <v>29</v>
      </c>
      <c r="B25" s="1" t="n">
        <f aca="false">VLOOKUP(A25,'[8]Indikator 9 and 10'!$A$2:$Q$29,17,FALSE())</f>
        <v>0.0636414793149001</v>
      </c>
      <c r="C25" s="1" t="n">
        <f aca="false">MIN(100*B25/$C$3,100)</f>
        <v>21.2138264383</v>
      </c>
    </row>
    <row r="26" customFormat="false" ht="15" hidden="false" customHeight="false" outlineLevel="0" collapsed="false">
      <c r="A26" s="0" t="s">
        <v>30</v>
      </c>
      <c r="B26" s="1" t="n">
        <f aca="false">VLOOKUP(A26,'[8]Indikator 9 and 10'!$A$2:$Q$29,17,FALSE())</f>
        <v>0.0301348436750291</v>
      </c>
      <c r="C26" s="1" t="n">
        <f aca="false">MIN(100*B26/$C$3,100)</f>
        <v>10.0449478916764</v>
      </c>
    </row>
    <row r="27" customFormat="false" ht="15" hidden="false" customHeight="false" outlineLevel="0" collapsed="false">
      <c r="A27" s="0" t="s">
        <v>31</v>
      </c>
      <c r="B27" s="1" t="n">
        <f aca="false">VLOOKUP(A27,'[8]Indikator 9 and 10'!$A$2:$Q$29,17,FALSE())</f>
        <v>0.057772093634918</v>
      </c>
      <c r="C27" s="1" t="n">
        <f aca="false">MIN(100*B27/$C$3,100)</f>
        <v>19.2573645449727</v>
      </c>
    </row>
    <row r="28" customFormat="false" ht="15" hidden="false" customHeight="false" outlineLevel="0" collapsed="false">
      <c r="A28" s="0" t="s">
        <v>32</v>
      </c>
      <c r="B28" s="1" t="n">
        <f aca="false">VLOOKUP(A28,'[8]Indikator 9 and 10'!$A$2:$Q$29,17,FALSE())</f>
        <v>7.60205752704099E-005</v>
      </c>
      <c r="C28" s="1" t="n">
        <f aca="false">MIN(100*B28/$C$3,100)</f>
        <v>0.02534019175680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  <c r="B1" s="0" t="s">
        <v>168</v>
      </c>
    </row>
    <row r="4" customFormat="false" ht="15" hidden="false" customHeight="false" outlineLevel="0" collapsed="false">
      <c r="B4" s="11" t="s">
        <v>169</v>
      </c>
    </row>
    <row r="5" customFormat="false" ht="15" hidden="false" customHeight="false" outlineLevel="0" collapsed="false">
      <c r="B5" s="0" t="n">
        <v>2012</v>
      </c>
      <c r="C5" s="0" t="n">
        <v>2013</v>
      </c>
      <c r="D5" s="0" t="n">
        <v>2014</v>
      </c>
    </row>
    <row r="6" customFormat="false" ht="15" hidden="false" customHeight="false" outlineLevel="0" collapsed="false">
      <c r="A6" s="0" t="s">
        <v>10</v>
      </c>
      <c r="B6" s="0" t="n">
        <f aca="false">VLOOKUP($A6,[6]OHI!$A$5:$AH$27,32,FALSE())</f>
        <v>93</v>
      </c>
      <c r="C6" s="0" t="n">
        <f aca="false">VLOOKUP($A6,[6]OHI!$A$5:$AH$27,33,FALSE())</f>
        <v>93</v>
      </c>
      <c r="D6" s="0" t="n">
        <f aca="false">VLOOKUP($A6,[6]OHI!$A$5:$AH$27,34,FALSE())</f>
        <v>93</v>
      </c>
    </row>
    <row r="7" customFormat="false" ht="15" hidden="false" customHeight="false" outlineLevel="0" collapsed="false">
      <c r="A7" s="0" t="s">
        <v>11</v>
      </c>
      <c r="B7" s="0" t="n">
        <f aca="false">VLOOKUP($A7,[6]OHI!$A$5:$AH$27,32,FALSE())</f>
        <v>92</v>
      </c>
      <c r="C7" s="0" t="n">
        <f aca="false">VLOOKUP($A7,[6]OHI!$A$5:$AH$27,33,FALSE())</f>
        <v>92</v>
      </c>
      <c r="D7" s="0" t="n">
        <f aca="false">VLOOKUP($A7,[6]OHI!$A$5:$AH$27,34,FALSE())</f>
        <v>92</v>
      </c>
    </row>
    <row r="8" customFormat="false" ht="15" hidden="false" customHeight="false" outlineLevel="0" collapsed="false">
      <c r="A8" s="0" t="s">
        <v>12</v>
      </c>
      <c r="B8" s="0" t="n">
        <f aca="false">VLOOKUP($A8,[6]OHI!$A$5:$AH$27,32,FALSE())</f>
        <v>93</v>
      </c>
      <c r="C8" s="0" t="n">
        <f aca="false">VLOOKUP($A8,[6]OHI!$A$5:$AH$27,33,FALSE())</f>
        <v>93</v>
      </c>
      <c r="D8" s="0" t="n">
        <f aca="false">VLOOKUP($A8,[6]OHI!$A$5:$AH$27,34,FALSE())</f>
        <v>93</v>
      </c>
    </row>
    <row r="9" customFormat="false" ht="15" hidden="false" customHeight="false" outlineLevel="0" collapsed="false">
      <c r="A9" s="0" t="s">
        <v>13</v>
      </c>
      <c r="B9" s="0" t="n">
        <f aca="false">VLOOKUP($A9,[6]OHI!$A$5:$AH$27,32,FALSE())</f>
        <v>91</v>
      </c>
      <c r="C9" s="0" t="n">
        <f aca="false">VLOOKUP($A9,[6]OHI!$A$5:$AH$27,33,FALSE())</f>
        <v>92</v>
      </c>
      <c r="D9" s="0" t="n">
        <f aca="false">VLOOKUP($A9,[6]OHI!$A$5:$AH$27,34,FALSE())</f>
        <v>92</v>
      </c>
    </row>
    <row r="10" customFormat="false" ht="15" hidden="false" customHeight="false" outlineLevel="0" collapsed="false">
      <c r="A10" s="0" t="s">
        <v>14</v>
      </c>
      <c r="B10" s="0" t="n">
        <f aca="false">VLOOKUP($A10,[6]OHI!$A$5:$AH$27,32,FALSE())</f>
        <v>92</v>
      </c>
      <c r="C10" s="0" t="n">
        <f aca="false">VLOOKUP($A10,[6]OHI!$A$5:$AH$27,33,FALSE())</f>
        <v>93</v>
      </c>
      <c r="D10" s="0" t="n">
        <f aca="false">VLOOKUP($A10,[6]OHI!$A$5:$AH$27,34,FALSE())</f>
        <v>93</v>
      </c>
    </row>
    <row r="11" customFormat="false" ht="15" hidden="false" customHeight="false" outlineLevel="0" collapsed="false">
      <c r="A11" s="0" t="s">
        <v>15</v>
      </c>
      <c r="B11" s="0" t="n">
        <f aca="false">VLOOKUP($A11,[6]OHI!$A$5:$AH$27,32,FALSE())</f>
        <v>97</v>
      </c>
      <c r="C11" s="0" t="n">
        <f aca="false">VLOOKUP($A11,[6]OHI!$A$5:$AH$27,33,FALSE())</f>
        <v>97</v>
      </c>
      <c r="D11" s="0" t="n">
        <f aca="false">VLOOKUP($A11,[6]OHI!$A$5:$AH$27,34,FALSE())</f>
        <v>97</v>
      </c>
    </row>
    <row r="12" customFormat="false" ht="15" hidden="false" customHeight="false" outlineLevel="0" collapsed="false">
      <c r="A12" s="0" t="s">
        <v>16</v>
      </c>
      <c r="B12" s="0" t="n">
        <f aca="false">VLOOKUP($A12,[6]OHI!$A$5:$AH$27,32,FALSE())</f>
        <v>79</v>
      </c>
      <c r="C12" s="0" t="n">
        <f aca="false">VLOOKUP($A12,[6]OHI!$A$5:$AH$27,33,FALSE())</f>
        <v>79</v>
      </c>
      <c r="D12" s="0" t="n">
        <f aca="false">VLOOKUP($A12,[6]OHI!$A$5:$AH$27,34,FALSE())</f>
        <v>79</v>
      </c>
    </row>
    <row r="13" customFormat="false" ht="15" hidden="false" customHeight="false" outlineLevel="0" collapsed="false">
      <c r="A13" s="0" t="s">
        <v>17</v>
      </c>
      <c r="B13" s="0" t="n">
        <f aca="false">VLOOKUP($A13,[6]OHI!$A$5:$AH$27,32,FALSE())</f>
        <v>98</v>
      </c>
      <c r="C13" s="0" t="n">
        <f aca="false">VLOOKUP($A13,[6]OHI!$A$5:$AH$27,33,FALSE())</f>
        <v>98</v>
      </c>
      <c r="D13" s="0" t="n">
        <f aca="false">VLOOKUP($A13,[6]OHI!$A$5:$AH$27,34,FALSE())</f>
        <v>98</v>
      </c>
    </row>
    <row r="14" customFormat="false" ht="15" hidden="false" customHeight="false" outlineLevel="0" collapsed="false">
      <c r="A14" s="0" t="s">
        <v>18</v>
      </c>
      <c r="B14" s="0" t="n">
        <f aca="false">VLOOKUP($A14,[6]OHI!$A$5:$AH$27,32,FALSE())</f>
        <v>85</v>
      </c>
      <c r="C14" s="0" t="n">
        <f aca="false">VLOOKUP($A14,[6]OHI!$A$5:$AH$27,33,FALSE())</f>
        <v>85</v>
      </c>
      <c r="D14" s="0" t="n">
        <f aca="false">VLOOKUP($A14,[6]OHI!$A$5:$AH$27,34,FALSE())</f>
        <v>85</v>
      </c>
    </row>
    <row r="15" customFormat="false" ht="15" hidden="false" customHeight="false" outlineLevel="0" collapsed="false">
      <c r="A15" s="0" t="s">
        <v>19</v>
      </c>
      <c r="B15" s="0" t="n">
        <f aca="false">VLOOKUP($A15,[6]OHI!$A$5:$AH$27,32,FALSE())</f>
        <v>91</v>
      </c>
      <c r="C15" s="0" t="n">
        <f aca="false">VLOOKUP($A15,[6]OHI!$A$5:$AH$27,33,FALSE())</f>
        <v>91</v>
      </c>
      <c r="D15" s="0" t="n">
        <f aca="false">VLOOKUP($A15,[6]OHI!$A$5:$AH$27,34,FALSE())</f>
        <v>90</v>
      </c>
    </row>
    <row r="16" customFormat="false" ht="15" hidden="false" customHeight="false" outlineLevel="0" collapsed="false">
      <c r="A16" s="0" t="s">
        <v>20</v>
      </c>
      <c r="B16" s="0" t="n">
        <f aca="false">VLOOKUP($A16,[6]OHI!$A$5:$AH$27,32,FALSE())</f>
        <v>89</v>
      </c>
      <c r="C16" s="0" t="n">
        <f aca="false">VLOOKUP($A16,[6]OHI!$A$5:$AH$27,33,FALSE())</f>
        <v>89</v>
      </c>
      <c r="D16" s="0" t="n">
        <f aca="false">VLOOKUP($A16,[6]OHI!$A$5:$AH$27,34,FALSE())</f>
        <v>89</v>
      </c>
    </row>
    <row r="17" customFormat="false" ht="15" hidden="false" customHeight="false" outlineLevel="0" collapsed="false">
      <c r="A17" s="0" t="s">
        <v>21</v>
      </c>
      <c r="B17" s="0" t="n">
        <f aca="false">VLOOKUP($A17,[6]OHI!$A$5:$AH$27,32,FALSE())</f>
        <v>82</v>
      </c>
      <c r="C17" s="0" t="n">
        <f aca="false">VLOOKUP($A17,[6]OHI!$A$5:$AH$27,33,FALSE())</f>
        <v>82</v>
      </c>
      <c r="D17" s="0" t="n">
        <f aca="false">VLOOKUP($A17,[6]OHI!$A$5:$AH$27,34,FALSE())</f>
        <v>82</v>
      </c>
    </row>
    <row r="18" customFormat="false" ht="15" hidden="false" customHeight="false" outlineLevel="0" collapsed="false">
      <c r="A18" s="0" t="s">
        <v>22</v>
      </c>
      <c r="B18" s="0" t="n">
        <f aca="false">VLOOKUP($A18,[6]OHI!$A$5:$AH$27,32,FALSE())</f>
        <v>87</v>
      </c>
      <c r="C18" s="0" t="n">
        <f aca="false">VLOOKUP($A18,[6]OHI!$A$5:$AH$27,33,FALSE())</f>
        <v>87</v>
      </c>
      <c r="D18" s="0" t="n">
        <f aca="false">VLOOKUP($A18,[6]OHI!$A$5:$AH$27,34,FALSE())</f>
        <v>87</v>
      </c>
    </row>
    <row r="19" customFormat="false" ht="15" hidden="false" customHeight="false" outlineLevel="0" collapsed="false">
      <c r="A19" s="0" t="s">
        <v>23</v>
      </c>
      <c r="B19" s="0" t="n">
        <f aca="false">VLOOKUP($A19,[6]OHI!$A$5:$AH$27,32,FALSE())</f>
        <v>94</v>
      </c>
      <c r="C19" s="0" t="n">
        <f aca="false">VLOOKUP($A19,[6]OHI!$A$5:$AH$27,33,FALSE())</f>
        <v>92</v>
      </c>
      <c r="D19" s="0" t="n">
        <f aca="false">VLOOKUP($A19,[6]OHI!$A$5:$AH$27,34,FALSE())</f>
        <v>93</v>
      </c>
    </row>
    <row r="20" customFormat="false" ht="15" hidden="false" customHeight="false" outlineLevel="0" collapsed="false">
      <c r="A20" s="0" t="s">
        <v>24</v>
      </c>
      <c r="B20" s="0" t="n">
        <f aca="false">VLOOKUP($A20,[6]OHI!$A$5:$AH$27,32,FALSE())</f>
        <v>91</v>
      </c>
      <c r="C20" s="0" t="n">
        <f aca="false">VLOOKUP($A20,[6]OHI!$A$5:$AH$27,33,FALSE())</f>
        <v>91</v>
      </c>
      <c r="D20" s="0" t="n">
        <f aca="false">VLOOKUP($A20,[6]OHI!$A$5:$AH$27,34,FALSE())</f>
        <v>91</v>
      </c>
    </row>
    <row r="21" customFormat="false" ht="15" hidden="false" customHeight="false" outlineLevel="0" collapsed="false">
      <c r="A21" s="0" t="s">
        <v>25</v>
      </c>
      <c r="B21" s="0" t="n">
        <f aca="false">VLOOKUP($A21,[6]OHI!$A$5:$AH$27,32,FALSE())</f>
        <v>87</v>
      </c>
      <c r="C21" s="0" t="n">
        <f aca="false">VLOOKUP($A21,[6]OHI!$A$5:$AH$27,33,FALSE())</f>
        <v>87</v>
      </c>
      <c r="D21" s="0" t="n">
        <f aca="false">VLOOKUP($A21,[6]OHI!$A$5:$AH$27,34,FALSE())</f>
        <v>87</v>
      </c>
    </row>
    <row r="22" customFormat="false" ht="15" hidden="false" customHeight="false" outlineLevel="0" collapsed="false">
      <c r="A22" s="0" t="s">
        <v>26</v>
      </c>
      <c r="B22" s="0" t="n">
        <f aca="false">VLOOKUP($A22,[6]OHI!$A$5:$AH$27,32,FALSE())</f>
        <v>83</v>
      </c>
      <c r="C22" s="0" t="n">
        <f aca="false">VLOOKUP($A22,[6]OHI!$A$5:$AH$27,33,FALSE())</f>
        <v>85</v>
      </c>
      <c r="D22" s="0" t="n">
        <f aca="false">VLOOKUP($A22,[6]OHI!$A$5:$AH$27,34,FALSE())</f>
        <v>85</v>
      </c>
    </row>
    <row r="23" customFormat="false" ht="15" hidden="false" customHeight="false" outlineLevel="0" collapsed="false">
      <c r="A23" s="0" t="s">
        <v>27</v>
      </c>
      <c r="B23" s="0" t="n">
        <f aca="false">VLOOKUP($A23,[6]OHI!$A$5:$AH$27,32,FALSE())</f>
        <v>82</v>
      </c>
      <c r="C23" s="0" t="n">
        <f aca="false">VLOOKUP($A23,[6]OHI!$A$5:$AH$27,33,FALSE())</f>
        <v>82</v>
      </c>
      <c r="D23" s="0" t="n">
        <f aca="false">VLOOKUP($A23,[6]OHI!$A$5:$AH$27,34,FALSE())</f>
        <v>82</v>
      </c>
    </row>
    <row r="24" customFormat="false" ht="15" hidden="false" customHeight="false" outlineLevel="0" collapsed="false">
      <c r="A24" s="0" t="s">
        <v>28</v>
      </c>
      <c r="B24" s="0" t="n">
        <f aca="false">VLOOKUP($A24,[6]OHI!$A$5:$AH$27,32,FALSE())</f>
        <v>88</v>
      </c>
      <c r="C24" s="0" t="n">
        <f aca="false">VLOOKUP($A24,[6]OHI!$A$5:$AH$27,33,FALSE())</f>
        <v>88</v>
      </c>
      <c r="D24" s="0" t="n">
        <f aca="false">VLOOKUP($A24,[6]OHI!$A$5:$AH$27,34,FALSE())</f>
        <v>88</v>
      </c>
    </row>
    <row r="25" customFormat="false" ht="15" hidden="false" customHeight="false" outlineLevel="0" collapsed="false">
      <c r="A25" s="0" t="s">
        <v>29</v>
      </c>
      <c r="B25" s="0" t="n">
        <f aca="false">VLOOKUP($A25,[6]OHI!$A$5:$AH$27,32,FALSE())</f>
        <v>94</v>
      </c>
      <c r="C25" s="0" t="n">
        <f aca="false">VLOOKUP($A25,[6]OHI!$A$5:$AH$27,33,FALSE())</f>
        <v>94</v>
      </c>
      <c r="D25" s="0" t="n">
        <f aca="false">VLOOKUP($A25,[6]OHI!$A$5:$AH$27,34,FALSE())</f>
        <v>93</v>
      </c>
    </row>
    <row r="26" customFormat="false" ht="15" hidden="false" customHeight="false" outlineLevel="0" collapsed="false">
      <c r="A26" s="0" t="s">
        <v>30</v>
      </c>
      <c r="B26" s="0" t="n">
        <f aca="false">VLOOKUP($A26,[6]OHI!$A$5:$AH$27,32,FALSE())</f>
        <v>94</v>
      </c>
      <c r="C26" s="0" t="n">
        <f aca="false">VLOOKUP($A26,[6]OHI!$A$5:$AH$27,33,FALSE())</f>
        <v>94</v>
      </c>
      <c r="D26" s="0" t="n">
        <f aca="false">VLOOKUP($A26,[6]OHI!$A$5:$AH$27,34,FALSE())</f>
        <v>94</v>
      </c>
    </row>
    <row r="27" customFormat="false" ht="15" hidden="false" customHeight="false" outlineLevel="0" collapsed="false">
      <c r="A27" s="0" t="s">
        <v>31</v>
      </c>
      <c r="B27" s="0" t="n">
        <f aca="false">VLOOKUP($A27,[6]OHI!$A$5:$AH$27,32,FALSE())</f>
        <v>90</v>
      </c>
      <c r="C27" s="0" t="n">
        <f aca="false">VLOOKUP($A27,[6]OHI!$A$5:$AH$27,33,FALSE())</f>
        <v>90</v>
      </c>
      <c r="D27" s="0" t="n">
        <f aca="false">VLOOKUP($A27,[6]OHI!$A$5:$AH$27,34,FALSE())</f>
        <v>91</v>
      </c>
    </row>
    <row r="28" customFormat="false" ht="15" hidden="false" customHeight="false" outlineLevel="0" collapsed="false">
      <c r="A28" s="0" t="s">
        <v>32</v>
      </c>
      <c r="B28" s="0" t="n">
        <f aca="false">VLOOKUP($A28,[6]OHI!$A$5:$AH$27,32,FALSE())</f>
        <v>80</v>
      </c>
      <c r="C28" s="0" t="n">
        <f aca="false">VLOOKUP($A28,[6]OHI!$A$5:$AH$27,33,FALSE())</f>
        <v>83</v>
      </c>
      <c r="D28" s="0" t="n">
        <f aca="false">VLOOKUP($A28,[6]OHI!$A$5:$AH$27,34,FALSE())</f>
        <v>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0" min="20" style="0" width="11.99"/>
  </cols>
  <sheetData>
    <row r="1" customFormat="false" ht="15" hidden="false" customHeight="false" outlineLevel="0" collapsed="false">
      <c r="A1" s="0" t="s">
        <v>181</v>
      </c>
      <c r="B1" s="0" t="s">
        <v>188</v>
      </c>
    </row>
    <row r="3" customFormat="false" ht="15" hidden="false" customHeight="false" outlineLevel="0" collapsed="false">
      <c r="B3" s="0" t="s">
        <v>189</v>
      </c>
    </row>
    <row r="4" customFormat="false" ht="15" hidden="false" customHeight="false" outlineLevel="0" collapsed="false">
      <c r="B4" s="13" t="n">
        <v>2005</v>
      </c>
      <c r="C4" s="13" t="n">
        <v>2006</v>
      </c>
      <c r="D4" s="13" t="n">
        <v>2007</v>
      </c>
      <c r="E4" s="13" t="n">
        <v>2008</v>
      </c>
      <c r="F4" s="13" t="n">
        <v>2009</v>
      </c>
      <c r="G4" s="13" t="n">
        <v>2010</v>
      </c>
      <c r="H4" s="13" t="n">
        <v>2011</v>
      </c>
      <c r="I4" s="13" t="n">
        <v>2012</v>
      </c>
      <c r="J4" s="0" t="n">
        <v>2013</v>
      </c>
    </row>
    <row r="5" customFormat="false" ht="15" hidden="false" customHeight="false" outlineLevel="0" collapsed="false">
      <c r="A5" s="0" t="s">
        <v>10</v>
      </c>
      <c r="B5" s="13" t="e">
        <f aca="false"/>
        <v>#VALUE!</v>
      </c>
      <c r="C5" s="13" t="n">
        <v>5659126.28084305</v>
      </c>
      <c r="D5" s="13" t="n">
        <v>2333981.67377322</v>
      </c>
      <c r="E5" s="13" t="n">
        <v>928664.635054108</v>
      </c>
      <c r="F5" s="13" t="n">
        <v>9201260.52472912</v>
      </c>
      <c r="G5" s="13" t="n">
        <v>7569607.03737074</v>
      </c>
      <c r="H5" s="13" t="n">
        <v>2124259.17784718</v>
      </c>
      <c r="I5" s="13" t="n">
        <v>4790724.83792634</v>
      </c>
      <c r="J5" s="0" t="n">
        <v>4201361.22210251</v>
      </c>
    </row>
    <row r="6" customFormat="false" ht="15" hidden="false" customHeight="false" outlineLevel="0" collapsed="false">
      <c r="A6" s="0" t="s">
        <v>11</v>
      </c>
      <c r="B6" s="0" t="s">
        <v>90</v>
      </c>
      <c r="C6" s="0" t="s">
        <v>90</v>
      </c>
      <c r="D6" s="0" t="s">
        <v>90</v>
      </c>
      <c r="E6" s="0" t="s">
        <v>90</v>
      </c>
      <c r="F6" s="0" t="s">
        <v>90</v>
      </c>
      <c r="G6" s="0" t="s">
        <v>90</v>
      </c>
      <c r="H6" s="0" t="s">
        <v>90</v>
      </c>
      <c r="I6" s="0" t="s">
        <v>90</v>
      </c>
      <c r="J6" s="0" t="s">
        <v>90</v>
      </c>
    </row>
    <row r="7" customFormat="false" ht="15" hidden="false" customHeight="false" outlineLevel="0" collapsed="false">
      <c r="A7" s="0" t="s">
        <v>12</v>
      </c>
      <c r="B7" s="13" t="s">
        <v>90</v>
      </c>
      <c r="C7" s="13" t="s">
        <v>90</v>
      </c>
      <c r="D7" s="13" t="s">
        <v>90</v>
      </c>
      <c r="E7" s="13" t="s">
        <v>90</v>
      </c>
      <c r="F7" s="13" t="s">
        <v>90</v>
      </c>
      <c r="G7" s="13" t="s">
        <v>90</v>
      </c>
      <c r="H7" s="13" t="s">
        <v>90</v>
      </c>
      <c r="I7" s="13" t="s">
        <v>90</v>
      </c>
      <c r="J7" s="0" t="s">
        <v>90</v>
      </c>
    </row>
    <row r="8" customFormat="false" ht="15" hidden="false" customHeight="false" outlineLevel="0" collapsed="false">
      <c r="A8" s="0" t="s">
        <v>13</v>
      </c>
      <c r="B8" s="13" t="n">
        <v>14265997.7061917</v>
      </c>
      <c r="C8" s="13" t="n">
        <v>3887287.90463404</v>
      </c>
      <c r="D8" s="13" t="n">
        <v>4837036.12491383</v>
      </c>
      <c r="E8" s="13" t="n">
        <v>3757506.71945068</v>
      </c>
      <c r="F8" s="13" t="n">
        <v>3263833.22839779</v>
      </c>
      <c r="G8" s="13" t="n">
        <v>5061984.71688424</v>
      </c>
      <c r="H8" s="13" t="n">
        <v>2471428.77556907</v>
      </c>
      <c r="I8" s="13" t="n">
        <v>4860166.9964653</v>
      </c>
      <c r="J8" s="0" t="n">
        <v>2701874.06448868</v>
      </c>
    </row>
    <row r="9" customFormat="false" ht="15" hidden="false" customHeight="false" outlineLevel="0" collapsed="false">
      <c r="A9" s="0" t="s">
        <v>14</v>
      </c>
      <c r="B9" s="14" t="n">
        <v>47961950.3667873</v>
      </c>
      <c r="C9" s="14" t="n">
        <v>71406596.8732265</v>
      </c>
      <c r="D9" s="14" t="n">
        <v>45226674.3246559</v>
      </c>
      <c r="E9" s="14" t="n">
        <v>60972289.4043203</v>
      </c>
      <c r="F9" s="14" t="n">
        <v>54302862.6680551</v>
      </c>
      <c r="G9" s="14" t="n">
        <v>70396297.1149924</v>
      </c>
      <c r="H9" s="14" t="n">
        <v>60159974.6261182</v>
      </c>
      <c r="I9" s="14" t="n">
        <v>60178323.2521589</v>
      </c>
      <c r="J9" s="0" t="e">
        <f aca="false"/>
        <v>#VALUE!</v>
      </c>
    </row>
    <row r="10" customFormat="false" ht="15" hidden="false" customHeight="false" outlineLevel="0" collapsed="false">
      <c r="A10" s="0" t="s">
        <v>15</v>
      </c>
      <c r="B10" s="14" t="e">
        <f aca="false"/>
        <v>#VALUE!</v>
      </c>
      <c r="C10" s="14" t="n">
        <v>9186486.9813896</v>
      </c>
      <c r="D10" s="14" t="n">
        <v>6390033.71608697</v>
      </c>
      <c r="E10" s="14" t="n">
        <v>2968065.72984027</v>
      </c>
      <c r="F10" s="14" t="n">
        <v>14413191.0905868</v>
      </c>
      <c r="G10" s="14" t="n">
        <v>16949823.4009634</v>
      </c>
      <c r="H10" s="14" t="n">
        <v>15680181.6947585</v>
      </c>
      <c r="I10" s="14" t="n">
        <v>14323916.3852188</v>
      </c>
      <c r="J10" s="0" t="n">
        <v>20700525.2928</v>
      </c>
    </row>
    <row r="11" customFormat="false" ht="15" hidden="false" customHeight="false" outlineLevel="0" collapsed="false">
      <c r="A11" s="0" t="s">
        <v>16</v>
      </c>
      <c r="B11" s="13" t="n">
        <v>205560850.531981</v>
      </c>
      <c r="C11" s="13" t="n">
        <v>197174038.885036</v>
      </c>
      <c r="D11" s="13" t="n">
        <v>138457972.789741</v>
      </c>
      <c r="E11" s="13" t="n">
        <v>75240044.5498771</v>
      </c>
      <c r="F11" s="13" t="n">
        <v>53517545.0873562</v>
      </c>
      <c r="G11" s="13" t="n">
        <v>142122300.090762</v>
      </c>
      <c r="H11" s="13" t="n">
        <v>107452536.047056</v>
      </c>
      <c r="I11" s="13" t="n">
        <v>100119453.084244</v>
      </c>
      <c r="J11" s="0" t="n">
        <v>62695969.3105974</v>
      </c>
    </row>
    <row r="12" customFormat="false" ht="15" hidden="false" customHeight="false" outlineLevel="0" collapsed="false">
      <c r="A12" s="0" t="s">
        <v>17</v>
      </c>
      <c r="B12" s="14" t="n">
        <v>20482891.8590175</v>
      </c>
      <c r="C12" s="14" t="n">
        <v>13940638.0968082</v>
      </c>
      <c r="D12" s="14" t="n">
        <v>14818724.4289166</v>
      </c>
      <c r="E12" s="14" t="n">
        <v>15312121.4856557</v>
      </c>
      <c r="F12" s="14" t="n">
        <v>10155173.7006463</v>
      </c>
      <c r="G12" s="14" t="n">
        <v>4101813.19667375</v>
      </c>
      <c r="H12" s="14" t="n">
        <v>4374646.39375464</v>
      </c>
      <c r="I12" s="14" t="n">
        <v>3793986.78701646</v>
      </c>
      <c r="J12" s="0" t="e">
        <f aca="false"/>
        <v>#VALUE!</v>
      </c>
    </row>
    <row r="13" customFormat="false" ht="15" hidden="false" customHeight="false" outlineLevel="0" collapsed="false">
      <c r="A13" s="0" t="s">
        <v>18</v>
      </c>
      <c r="B13" s="14" t="n">
        <v>116676104.055673</v>
      </c>
      <c r="C13" s="14" t="n">
        <v>50275789.428137</v>
      </c>
      <c r="D13" s="14" t="e">
        <f aca="false"/>
        <v>#VALUE!</v>
      </c>
      <c r="E13" s="14" t="n">
        <v>237233671.361791</v>
      </c>
      <c r="F13" s="14" t="n">
        <v>222114170.111411</v>
      </c>
      <c r="G13" s="14" t="e">
        <f aca="false"/>
        <v>#VALUE!</v>
      </c>
      <c r="H13" s="14" t="n">
        <v>219021624.233251</v>
      </c>
      <c r="I13" s="14" t="n">
        <v>220752001.886838</v>
      </c>
      <c r="J13" s="0" t="e">
        <f aca="false"/>
        <v>#VALUE!</v>
      </c>
    </row>
    <row r="14" customFormat="false" ht="15" hidden="false" customHeight="false" outlineLevel="0" collapsed="false">
      <c r="A14" s="0" t="s">
        <v>19</v>
      </c>
      <c r="B14" s="0" t="e">
        <f aca="false"/>
        <v>#VALUE!</v>
      </c>
      <c r="C14" s="0" t="n">
        <v>45377757.8655548</v>
      </c>
      <c r="D14" s="0" t="n">
        <v>39944589.2668712</v>
      </c>
      <c r="E14" s="0" t="n">
        <v>48898525.7327724</v>
      </c>
      <c r="F14" s="0" t="n">
        <v>27907039.3441793</v>
      </c>
      <c r="G14" s="0" t="n">
        <v>4785028.08565234</v>
      </c>
      <c r="H14" s="0" t="n">
        <v>27690478.547218</v>
      </c>
      <c r="I14" s="0" t="n">
        <v>35643569.8679822</v>
      </c>
      <c r="J14" s="0" t="n">
        <v>18895930.1898537</v>
      </c>
    </row>
    <row r="15" customFormat="false" ht="15" hidden="false" customHeight="false" outlineLevel="0" collapsed="false">
      <c r="A15" s="0" t="s">
        <v>20</v>
      </c>
      <c r="B15" s="13" t="s">
        <v>90</v>
      </c>
      <c r="C15" s="13" t="s">
        <v>90</v>
      </c>
      <c r="D15" s="13" t="s">
        <v>90</v>
      </c>
      <c r="E15" s="13" t="s">
        <v>90</v>
      </c>
      <c r="F15" s="13" t="s">
        <v>90</v>
      </c>
      <c r="G15" s="13" t="s">
        <v>90</v>
      </c>
      <c r="H15" s="13" t="s">
        <v>90</v>
      </c>
      <c r="I15" s="13" t="s">
        <v>90</v>
      </c>
      <c r="J15" s="0" t="s">
        <v>90</v>
      </c>
    </row>
    <row r="16" customFormat="false" ht="15" hidden="false" customHeight="false" outlineLevel="0" collapsed="false">
      <c r="A16" s="0" t="s">
        <v>21</v>
      </c>
      <c r="B16" s="14" t="n">
        <v>8560419.27505331</v>
      </c>
      <c r="C16" s="14" t="n">
        <v>15730418.9510093</v>
      </c>
      <c r="D16" s="14" t="n">
        <v>142088315.485094</v>
      </c>
      <c r="E16" s="14" t="n">
        <v>180163381.545644</v>
      </c>
      <c r="F16" s="14" t="n">
        <v>144137716.358609</v>
      </c>
      <c r="G16" s="14" t="e">
        <f aca="false"/>
        <v>#VALUE!</v>
      </c>
      <c r="H16" s="14" t="e">
        <f aca="false"/>
        <v>#VALUE!</v>
      </c>
      <c r="I16" s="14" t="e">
        <f aca="false"/>
        <v>#VALUE!</v>
      </c>
      <c r="J16" s="0" t="e">
        <f aca="false"/>
        <v>#VALUE!</v>
      </c>
    </row>
    <row r="17" customFormat="false" ht="15" hidden="false" customHeight="false" outlineLevel="0" collapsed="false">
      <c r="A17" s="0" t="s">
        <v>22</v>
      </c>
      <c r="B17" s="0" t="n">
        <v>61511140.5270264</v>
      </c>
      <c r="C17" s="0" t="n">
        <v>154489075.460862</v>
      </c>
      <c r="D17" s="0" t="n">
        <v>87501424.7651364</v>
      </c>
      <c r="E17" s="0" t="n">
        <v>41653930.159073</v>
      </c>
      <c r="F17" s="0" t="n">
        <v>183427366.83005</v>
      </c>
      <c r="G17" s="0" t="n">
        <v>205615005.114572</v>
      </c>
      <c r="H17" s="0" t="n">
        <v>178665018.454359</v>
      </c>
      <c r="I17" s="0" t="e">
        <f aca="false"/>
        <v>#VALUE!</v>
      </c>
      <c r="J17" s="0" t="e">
        <f aca="false"/>
        <v>#VALUE!</v>
      </c>
    </row>
    <row r="18" customFormat="false" ht="15" hidden="false" customHeight="false" outlineLevel="0" collapsed="false">
      <c r="A18" s="0" t="s">
        <v>23</v>
      </c>
      <c r="B18" s="0" t="s">
        <v>90</v>
      </c>
      <c r="C18" s="0" t="s">
        <v>90</v>
      </c>
      <c r="D18" s="0" t="s">
        <v>90</v>
      </c>
      <c r="E18" s="0" t="s">
        <v>90</v>
      </c>
      <c r="F18" s="0" t="s">
        <v>90</v>
      </c>
      <c r="G18" s="0" t="s">
        <v>90</v>
      </c>
      <c r="H18" s="0" t="s">
        <v>90</v>
      </c>
      <c r="I18" s="0" t="s">
        <v>90</v>
      </c>
      <c r="J18" s="0" t="s">
        <v>90</v>
      </c>
    </row>
    <row r="19" customFormat="false" ht="15" hidden="false" customHeight="false" outlineLevel="0" collapsed="false">
      <c r="A19" s="0" t="s">
        <v>24</v>
      </c>
      <c r="B19" s="0" t="s">
        <v>90</v>
      </c>
      <c r="C19" s="0" t="s">
        <v>90</v>
      </c>
      <c r="D19" s="0" t="s">
        <v>90</v>
      </c>
      <c r="E19" s="0" t="s">
        <v>90</v>
      </c>
      <c r="F19" s="0" t="s">
        <v>90</v>
      </c>
      <c r="G19" s="0" t="s">
        <v>90</v>
      </c>
      <c r="H19" s="0" t="s">
        <v>90</v>
      </c>
      <c r="I19" s="0" t="s">
        <v>90</v>
      </c>
      <c r="J19" s="0" t="s">
        <v>90</v>
      </c>
    </row>
    <row r="20" customFormat="false" ht="15" hidden="false" customHeight="false" outlineLevel="0" collapsed="false">
      <c r="A20" s="0" t="s">
        <v>25</v>
      </c>
      <c r="B20" s="14" t="s">
        <v>90</v>
      </c>
      <c r="C20" s="14" t="s">
        <v>90</v>
      </c>
      <c r="D20" s="14" t="s">
        <v>90</v>
      </c>
      <c r="E20" s="14" t="s">
        <v>90</v>
      </c>
      <c r="F20" s="14" t="s">
        <v>90</v>
      </c>
      <c r="G20" s="14" t="s">
        <v>90</v>
      </c>
      <c r="H20" s="14" t="s">
        <v>90</v>
      </c>
      <c r="I20" s="14" t="s">
        <v>90</v>
      </c>
      <c r="J20" s="0" t="s">
        <v>90</v>
      </c>
    </row>
    <row r="21" customFormat="false" ht="15" hidden="false" customHeight="false" outlineLevel="0" collapsed="false">
      <c r="A21" s="0" t="s">
        <v>26</v>
      </c>
      <c r="B21" s="13" t="e">
        <f aca="false"/>
        <v>#VALUE!</v>
      </c>
      <c r="C21" s="13" t="n">
        <v>14680661.9816311</v>
      </c>
      <c r="D21" s="13" t="n">
        <v>3999445.69910511</v>
      </c>
      <c r="E21" s="13" t="n">
        <v>31302532.0586179</v>
      </c>
      <c r="F21" s="13" t="n">
        <v>2172750.81948146</v>
      </c>
      <c r="G21" s="13" t="n">
        <v>8903389.45696492</v>
      </c>
      <c r="H21" s="13" t="e">
        <f aca="false"/>
        <v>#VALUE!</v>
      </c>
      <c r="I21" s="13" t="e">
        <f aca="false"/>
        <v>#VALUE!</v>
      </c>
      <c r="J21" s="0" t="e">
        <f aca="false"/>
        <v>#VALUE!</v>
      </c>
    </row>
    <row r="22" customFormat="false" ht="15" hidden="false" customHeight="false" outlineLevel="0" collapsed="false">
      <c r="A22" s="0" t="s">
        <v>27</v>
      </c>
      <c r="B22" s="14" t="n">
        <v>80332607.5048215</v>
      </c>
      <c r="C22" s="14" t="n">
        <v>27188193.5519468</v>
      </c>
      <c r="D22" s="14" t="n">
        <v>20105603.2263804</v>
      </c>
      <c r="E22" s="14" t="e">
        <f aca="false"/>
        <v>#VALUE!</v>
      </c>
      <c r="F22" s="14" t="n">
        <v>25807337.9673347</v>
      </c>
      <c r="G22" s="14" t="n">
        <v>3881188.2361015</v>
      </c>
      <c r="H22" s="14" t="n">
        <v>7997098.98879142</v>
      </c>
      <c r="I22" s="14" t="e">
        <f aca="false"/>
        <v>#VALUE!</v>
      </c>
      <c r="J22" s="0" t="e">
        <f aca="false"/>
        <v>#VALUE!</v>
      </c>
    </row>
    <row r="23" customFormat="false" ht="15" hidden="false" customHeight="false" outlineLevel="0" collapsed="false">
      <c r="A23" s="0" t="s">
        <v>28</v>
      </c>
      <c r="B23" s="0" t="e">
        <f aca="false"/>
        <v>#VALUE!</v>
      </c>
      <c r="C23" s="0" t="e">
        <f aca="false"/>
        <v>#VALUE!</v>
      </c>
      <c r="D23" s="0" t="e">
        <f aca="false"/>
        <v>#VALUE!</v>
      </c>
      <c r="E23" s="0" t="n">
        <v>13205875.6781338</v>
      </c>
      <c r="F23" s="0" t="n">
        <v>36119202.4201657</v>
      </c>
      <c r="G23" s="0" t="n">
        <v>27712313.0128307</v>
      </c>
      <c r="H23" s="0" t="n">
        <v>22156334.2380768</v>
      </c>
      <c r="I23" s="0" t="n">
        <v>19460301.9133292</v>
      </c>
      <c r="J23" s="0" t="n">
        <v>30058399.3217527</v>
      </c>
    </row>
    <row r="24" customFormat="false" ht="15" hidden="false" customHeight="false" outlineLevel="0" collapsed="false">
      <c r="A24" s="0" t="s">
        <v>29</v>
      </c>
      <c r="B24" s="13" t="s">
        <v>90</v>
      </c>
      <c r="C24" s="13" t="s">
        <v>90</v>
      </c>
      <c r="D24" s="13" t="s">
        <v>90</v>
      </c>
      <c r="E24" s="13" t="s">
        <v>90</v>
      </c>
      <c r="F24" s="13" t="s">
        <v>90</v>
      </c>
      <c r="G24" s="13" t="s">
        <v>90</v>
      </c>
      <c r="H24" s="13" t="s">
        <v>90</v>
      </c>
      <c r="I24" s="13" t="s">
        <v>90</v>
      </c>
      <c r="J24" s="0" t="s">
        <v>90</v>
      </c>
    </row>
    <row r="25" customFormat="false" ht="15" hidden="false" customHeight="false" outlineLevel="0" collapsed="false">
      <c r="A25" s="0" t="s">
        <v>30</v>
      </c>
      <c r="B25" s="0" t="n">
        <v>354518300.802953</v>
      </c>
      <c r="C25" s="0" t="n">
        <v>339091420.596334</v>
      </c>
      <c r="D25" s="0" t="n">
        <v>267109724.492174</v>
      </c>
      <c r="E25" s="0" t="n">
        <v>180039902.171939</v>
      </c>
      <c r="F25" s="0" t="n">
        <v>146497347.443601</v>
      </c>
      <c r="G25" s="0" t="n">
        <v>207329705.602996</v>
      </c>
      <c r="H25" s="0" t="n">
        <v>154037616.29199</v>
      </c>
      <c r="I25" s="0" t="n">
        <v>154796501.980428</v>
      </c>
      <c r="J25" s="0" t="n">
        <v>84726030.2235352</v>
      </c>
    </row>
    <row r="26" customFormat="false" ht="15" hidden="false" customHeight="false" outlineLevel="0" collapsed="false">
      <c r="A26" s="0" t="s">
        <v>31</v>
      </c>
      <c r="B26" s="13" t="s">
        <v>90</v>
      </c>
      <c r="C26" s="13" t="s">
        <v>90</v>
      </c>
      <c r="D26" s="13" t="s">
        <v>90</v>
      </c>
      <c r="E26" s="13" t="s">
        <v>90</v>
      </c>
      <c r="F26" s="13" t="s">
        <v>90</v>
      </c>
      <c r="G26" s="13" t="s">
        <v>90</v>
      </c>
      <c r="H26" s="13" t="s">
        <v>90</v>
      </c>
      <c r="I26" s="13" t="s">
        <v>90</v>
      </c>
      <c r="J26" s="0" t="s">
        <v>90</v>
      </c>
    </row>
    <row r="27" customFormat="false" ht="15" hidden="false" customHeight="false" outlineLevel="0" collapsed="false">
      <c r="A27" s="0" t="s">
        <v>32</v>
      </c>
      <c r="B27" s="0" t="n">
        <v>74763330.3965849</v>
      </c>
      <c r="C27" s="0" t="n">
        <v>82004944.6957234</v>
      </c>
      <c r="D27" s="0" t="e">
        <f aca="false"/>
        <v>#VALUE!</v>
      </c>
      <c r="E27" s="0" t="n">
        <v>22046268.7399367</v>
      </c>
      <c r="F27" s="0" t="n">
        <v>7711853.71598809</v>
      </c>
      <c r="G27" s="0" t="n">
        <v>11933300.8241449</v>
      </c>
      <c r="H27" s="0" t="n">
        <v>23955771.6197376</v>
      </c>
      <c r="I27" s="0" t="n">
        <v>11541341.3473282</v>
      </c>
      <c r="J27" s="0" t="n">
        <v>11341618.1102369</v>
      </c>
    </row>
    <row r="29" customFormat="false" ht="15" hidden="false" customHeight="false" outlineLevel="0" collapsed="false">
      <c r="K29" s="0" t="s">
        <v>190</v>
      </c>
      <c r="T29" s="0" t="s">
        <v>169</v>
      </c>
    </row>
    <row r="30" customFormat="false" ht="15" hidden="false" customHeight="false" outlineLevel="0" collapsed="false">
      <c r="B30" s="15" t="n">
        <v>2005</v>
      </c>
      <c r="C30" s="15" t="n">
        <v>2006</v>
      </c>
      <c r="D30" s="15" t="n">
        <v>2007</v>
      </c>
      <c r="E30" s="15" t="n">
        <v>2008</v>
      </c>
      <c r="F30" s="15" t="n">
        <v>2009</v>
      </c>
      <c r="G30" s="15" t="n">
        <v>2010</v>
      </c>
      <c r="H30" s="15" t="n">
        <v>2011</v>
      </c>
      <c r="I30" s="15" t="n">
        <v>2012</v>
      </c>
      <c r="J30" s="15" t="n">
        <v>2013</v>
      </c>
      <c r="K30" s="15" t="s">
        <v>103</v>
      </c>
      <c r="L30" s="15" t="s">
        <v>104</v>
      </c>
      <c r="M30" s="15" t="s">
        <v>105</v>
      </c>
      <c r="N30" s="15" t="s">
        <v>106</v>
      </c>
      <c r="O30" s="15" t="s">
        <v>107</v>
      </c>
      <c r="P30" s="15" t="s">
        <v>108</v>
      </c>
      <c r="Q30" s="15" t="s">
        <v>109</v>
      </c>
      <c r="R30" s="15" t="s">
        <v>191</v>
      </c>
      <c r="T30" s="15" t="n">
        <v>2006</v>
      </c>
      <c r="U30" s="15" t="n">
        <v>2007</v>
      </c>
      <c r="V30" s="15" t="n">
        <v>2008</v>
      </c>
      <c r="W30" s="15" t="n">
        <v>2009</v>
      </c>
      <c r="X30" s="15" t="n">
        <v>2010</v>
      </c>
      <c r="Y30" s="15" t="n">
        <v>2011</v>
      </c>
      <c r="Z30" s="15" t="n">
        <v>2012</v>
      </c>
      <c r="AA30" s="15" t="n">
        <v>2013</v>
      </c>
      <c r="AB30" s="6" t="s">
        <v>192</v>
      </c>
      <c r="AC30" s="15"/>
      <c r="AD30" s="15"/>
      <c r="AE30" s="15"/>
      <c r="AF30" s="15"/>
      <c r="AG30" s="15"/>
      <c r="AH30" s="15"/>
      <c r="AI30" s="15"/>
      <c r="AJ30" s="15"/>
    </row>
    <row r="31" customFormat="false" ht="15" hidden="false" customHeight="false" outlineLevel="0" collapsed="false">
      <c r="A31" s="0" t="s">
        <v>10</v>
      </c>
      <c r="B31" s="13"/>
      <c r="C31" s="13" t="n">
        <f aca="false">C5/10^6/K31</f>
        <v>0.10051734068993</v>
      </c>
      <c r="D31" s="13" t="n">
        <f aca="false">D5/10^6/L31</f>
        <v>0.0368135910689782</v>
      </c>
      <c r="E31" s="13" t="n">
        <f aca="false">E5/10^6/M31</f>
        <v>0.0224315129240123</v>
      </c>
      <c r="F31" s="13" t="n">
        <f aca="false">F5/10^6/N31</f>
        <v>0.213982802900677</v>
      </c>
      <c r="G31" s="13" t="n">
        <f aca="false">G5/10^6/O31</f>
        <v>0.171646418080969</v>
      </c>
      <c r="H31" s="13" t="n">
        <f aca="false">H5/10^6/P31</f>
        <v>0.0459796358841381</v>
      </c>
      <c r="I31" s="13" t="n">
        <f aca="false">I5/10^6/Q31</f>
        <v>0.110385364929178</v>
      </c>
      <c r="J31" s="13" t="e">
        <f aca="false">J5/10^6/R31</f>
        <v>#VALUE!</v>
      </c>
      <c r="K31" s="0" t="n">
        <f aca="false">VLOOKUP($A31,[9]Data4!$A$12:$K$41,3,FALSE())</f>
        <v>56.3</v>
      </c>
      <c r="L31" s="0" t="n">
        <f aca="false">VLOOKUP($A31,[9]Data4!$A$12:$K$41,4,FALSE())</f>
        <v>63.4</v>
      </c>
      <c r="M31" s="0" t="n">
        <f aca="false">VLOOKUP($A31,[9]Data4!$A$12:$K$41,5,FALSE())</f>
        <v>41.4</v>
      </c>
      <c r="N31" s="0" t="n">
        <f aca="false">VLOOKUP($A31,[9]Data4!$A$12:$K$41,6,FALSE())</f>
        <v>43</v>
      </c>
      <c r="O31" s="0" t="n">
        <f aca="false">VLOOKUP($A31,[9]Data4!$A$12:$K$41,7,FALSE())</f>
        <v>44.1</v>
      </c>
      <c r="P31" s="0" t="n">
        <f aca="false">VLOOKUP($A31,[9]Data4!$A$12:$K$41,8,FALSE())</f>
        <v>46.2</v>
      </c>
      <c r="Q31" s="0" t="n">
        <f aca="false">VLOOKUP($A31,[9]Data4!$A$12:$K$41,9,FALSE())</f>
        <v>43.4</v>
      </c>
      <c r="R31" s="0" t="str">
        <f aca="false">VLOOKUP($A31,[9]Data4!$A$12:$K$41,10,FALSE())</f>
        <v>:</v>
      </c>
      <c r="T31" s="0" t="n">
        <f aca="false">IF(100*(1-C31)&lt;0,0,100*(1-C31))</f>
        <v>89.948265931007</v>
      </c>
      <c r="U31" s="0" t="n">
        <f aca="false">IF(100*(1-D31)&lt;0,0,100*(1-D31))</f>
        <v>96.3186408931022</v>
      </c>
      <c r="V31" s="0" t="n">
        <f aca="false">IF(100*(1-E31)&lt;0,0,100*(1-E31))</f>
        <v>97.7568487075988</v>
      </c>
      <c r="W31" s="0" t="n">
        <f aca="false">IF(100*(1-F31)&lt;0,0,100*(1-F31))</f>
        <v>78.6017197099323</v>
      </c>
      <c r="X31" s="0" t="n">
        <f aca="false">IF(100*(1-G31)&lt;0,0,100*(1-G31))</f>
        <v>82.8353581919031</v>
      </c>
      <c r="Y31" s="0" t="n">
        <f aca="false">IF(100*(1-H31)&lt;0,0,100*(1-H31))</f>
        <v>95.4020364115862</v>
      </c>
      <c r="Z31" s="0" t="n">
        <f aca="false">IF(100*(1-I31)&lt;0,0,100*(1-I31))</f>
        <v>88.9614635070822</v>
      </c>
      <c r="AA31" s="0" t="e">
        <f aca="false">IF(100*(1-J31)&lt;0,0,100*(1-J31))</f>
        <v>#VALUE!</v>
      </c>
      <c r="AB31" s="6" t="n">
        <f aca="false">Z31</f>
        <v>88.9614635070822</v>
      </c>
      <c r="AC31" s="1"/>
      <c r="AD31" s="1"/>
      <c r="AE31" s="1"/>
      <c r="AF31" s="1"/>
      <c r="AG31" s="1"/>
      <c r="AH31" s="1"/>
      <c r="AI31" s="1"/>
      <c r="AJ31" s="1"/>
    </row>
    <row r="32" customFormat="false" ht="15" hidden="false" customHeight="false" outlineLevel="0" collapsed="false">
      <c r="A32" s="0" t="s">
        <v>11</v>
      </c>
      <c r="B32" s="13"/>
      <c r="C32" s="13" t="e">
        <f aca="false">C6/10^6/K32</f>
        <v>#VALUE!</v>
      </c>
      <c r="D32" s="13" t="e">
        <f aca="false">D6/10^6/L32</f>
        <v>#VALUE!</v>
      </c>
      <c r="E32" s="13" t="e">
        <f aca="false">E6/10^6/M32</f>
        <v>#VALUE!</v>
      </c>
      <c r="F32" s="13" t="e">
        <f aca="false">F6/10^6/N32</f>
        <v>#VALUE!</v>
      </c>
      <c r="G32" s="13" t="e">
        <f aca="false">G6/10^6/O32</f>
        <v>#VALUE!</v>
      </c>
      <c r="H32" s="13" t="e">
        <f aca="false">H6/10^6/P32</f>
        <v>#VALUE!</v>
      </c>
      <c r="I32" s="13" t="e">
        <f aca="false">I6/10^6/Q32</f>
        <v>#VALUE!</v>
      </c>
      <c r="J32" s="13" t="e">
        <f aca="false">J6/10^6/R32</f>
        <v>#VALUE!</v>
      </c>
      <c r="K32" s="0" t="n">
        <f aca="false">VLOOKUP($A32,[9]Data4!$A$12:$K$41,3,FALSE())</f>
        <v>8.3</v>
      </c>
      <c r="L32" s="0" t="n">
        <f aca="false">VLOOKUP($A32,[9]Data4!$A$12:$K$41,4,FALSE())</f>
        <v>8</v>
      </c>
      <c r="M32" s="0" t="n">
        <f aca="false">VLOOKUP($A32,[9]Data4!$A$12:$K$41,5,FALSE())</f>
        <v>10</v>
      </c>
      <c r="N32" s="0" t="n">
        <f aca="false">VLOOKUP($A32,[9]Data4!$A$12:$K$41,6,FALSE())</f>
        <v>9.4</v>
      </c>
      <c r="O32" s="0" t="n">
        <f aca="false">VLOOKUP($A32,[9]Data4!$A$12:$K$41,7,FALSE())</f>
        <v>9.5</v>
      </c>
      <c r="P32" s="0" t="n">
        <f aca="false">VLOOKUP($A32,[9]Data4!$A$12:$K$41,8,FALSE())</f>
        <v>11.9</v>
      </c>
      <c r="Q32" s="0" t="n">
        <f aca="false">VLOOKUP($A32,[9]Data4!$A$12:$K$41,9,FALSE())</f>
        <v>12.7</v>
      </c>
      <c r="R32" s="0" t="n">
        <f aca="false">VLOOKUP($A32,[9]Data4!$A$12:$K$41,10,FALSE())</f>
        <v>14.9</v>
      </c>
      <c r="T32" s="0" t="e">
        <f aca="false">IF(100*(1-C32)&lt;0,0,100*(1-C32))</f>
        <v>#VALUE!</v>
      </c>
      <c r="U32" s="0" t="e">
        <f aca="false">IF(100*(1-D32)&lt;0,0,100*(1-D32))</f>
        <v>#VALUE!</v>
      </c>
      <c r="V32" s="0" t="e">
        <f aca="false">IF(100*(1-E32)&lt;0,0,100*(1-E32))</f>
        <v>#VALUE!</v>
      </c>
      <c r="W32" s="0" t="e">
        <f aca="false">IF(100*(1-F32)&lt;0,0,100*(1-F32))</f>
        <v>#VALUE!</v>
      </c>
      <c r="X32" s="0" t="e">
        <f aca="false">IF(100*(1-G32)&lt;0,0,100*(1-G32))</f>
        <v>#VALUE!</v>
      </c>
      <c r="Y32" s="0" t="e">
        <f aca="false">IF(100*(1-H32)&lt;0,0,100*(1-H32))</f>
        <v>#VALUE!</v>
      </c>
      <c r="Z32" s="0" t="e">
        <f aca="false">IF(100*(1-I32)&lt;0,0,100*(1-I32))</f>
        <v>#VALUE!</v>
      </c>
      <c r="AA32" s="0" t="e">
        <f aca="false">IF(100*(1-J32)&lt;0,0,100*(1-J32))</f>
        <v>#VALUE!</v>
      </c>
      <c r="AB32" s="6" t="s">
        <v>90</v>
      </c>
    </row>
    <row r="33" customFormat="false" ht="15" hidden="false" customHeight="false" outlineLevel="0" collapsed="false">
      <c r="A33" s="0" t="s">
        <v>12</v>
      </c>
      <c r="C33" s="13" t="e">
        <f aca="false">C7/10^6/K33</f>
        <v>#VALUE!</v>
      </c>
      <c r="D33" s="13" t="e">
        <f aca="false">D7/10^6/L33</f>
        <v>#VALUE!</v>
      </c>
      <c r="E33" s="13" t="e">
        <f aca="false">E7/10^6/M33</f>
        <v>#VALUE!</v>
      </c>
      <c r="F33" s="13" t="e">
        <f aca="false">F7/10^6/N33</f>
        <v>#VALUE!</v>
      </c>
      <c r="G33" s="13" t="e">
        <f aca="false">G7/10^6/O33</f>
        <v>#VALUE!</v>
      </c>
      <c r="H33" s="13" t="e">
        <f aca="false">H7/10^6/P33</f>
        <v>#VALUE!</v>
      </c>
      <c r="I33" s="13" t="e">
        <f aca="false">I7/10^6/Q33</f>
        <v>#VALUE!</v>
      </c>
      <c r="J33" s="13" t="e">
        <f aca="false">J7/10^6/R33</f>
        <v>#VALUE!</v>
      </c>
      <c r="K33" s="0" t="n">
        <f aca="false">VLOOKUP($A33,[9]Data4!$A$12:$K$41,3,FALSE())</f>
        <v>26.2</v>
      </c>
      <c r="L33" s="0" t="n">
        <f aca="false">VLOOKUP($A33,[9]Data4!$A$12:$K$41,4,FALSE())</f>
        <v>29</v>
      </c>
      <c r="M33" s="0" t="n">
        <f aca="false">VLOOKUP($A33,[9]Data4!$A$12:$K$41,5,FALSE())</f>
        <v>28.5</v>
      </c>
      <c r="N33" s="0" t="n">
        <f aca="false">VLOOKUP($A33,[9]Data4!$A$12:$K$41,6,FALSE())</f>
        <v>28.6</v>
      </c>
      <c r="O33" s="0" t="n">
        <f aca="false">VLOOKUP($A33,[9]Data4!$A$12:$K$41,7,FALSE())</f>
        <v>15.4</v>
      </c>
      <c r="P33" s="0" t="n">
        <f aca="false">VLOOKUP($A33,[9]Data4!$A$12:$K$41,8,FALSE())</f>
        <v>15.2</v>
      </c>
      <c r="Q33" s="0" t="n">
        <f aca="false">VLOOKUP($A33,[9]Data4!$A$12:$K$41,9,FALSE())</f>
        <v>15.3</v>
      </c>
      <c r="R33" s="0" t="n">
        <f aca="false">VLOOKUP($A33,[9]Data4!$A$12:$K$41,10,FALSE())</f>
        <v>15.2</v>
      </c>
      <c r="T33" s="0" t="e">
        <f aca="false">IF(100*(1-C33)&lt;0,0,100*(1-C33))</f>
        <v>#VALUE!</v>
      </c>
      <c r="U33" s="0" t="e">
        <f aca="false">IF(100*(1-D33)&lt;0,0,100*(1-D33))</f>
        <v>#VALUE!</v>
      </c>
      <c r="V33" s="0" t="e">
        <f aca="false">IF(100*(1-E33)&lt;0,0,100*(1-E33))</f>
        <v>#VALUE!</v>
      </c>
      <c r="W33" s="0" t="e">
        <f aca="false">IF(100*(1-F33)&lt;0,0,100*(1-F33))</f>
        <v>#VALUE!</v>
      </c>
      <c r="X33" s="0" t="e">
        <f aca="false">IF(100*(1-G33)&lt;0,0,100*(1-G33))</f>
        <v>#VALUE!</v>
      </c>
      <c r="Y33" s="0" t="e">
        <f aca="false">IF(100*(1-H33)&lt;0,0,100*(1-H33))</f>
        <v>#VALUE!</v>
      </c>
      <c r="Z33" s="0" t="e">
        <f aca="false">IF(100*(1-I33)&lt;0,0,100*(1-I33))</f>
        <v>#VALUE!</v>
      </c>
      <c r="AA33" s="0" t="e">
        <f aca="false">IF(100*(1-J33)&lt;0,0,100*(1-J33))</f>
        <v>#VALUE!</v>
      </c>
      <c r="AB33" s="6" t="s">
        <v>90</v>
      </c>
    </row>
    <row r="34" customFormat="false" ht="15" hidden="false" customHeight="false" outlineLevel="0" collapsed="false">
      <c r="A34" s="0" t="s">
        <v>13</v>
      </c>
      <c r="B34" s="13"/>
      <c r="C34" s="13" t="n">
        <f aca="false">C8/10^6/K34</f>
        <v>0.0182501779560284</v>
      </c>
      <c r="D34" s="13" t="n">
        <f aca="false">D8/10^6/L34</f>
        <v>0.0209395503243023</v>
      </c>
      <c r="E34" s="13" t="n">
        <f aca="false">E8/10^6/M34</f>
        <v>0.0177240882992957</v>
      </c>
      <c r="F34" s="13" t="n">
        <f aca="false">F8/10^6/N34</f>
        <v>0.0191990189905752</v>
      </c>
      <c r="G34" s="13" t="n">
        <f aca="false">G8/10^6/O34</f>
        <v>0.0242200225688241</v>
      </c>
      <c r="H34" s="13" t="n">
        <f aca="false">H8/10^6/P34</f>
        <v>0.0114950175607864</v>
      </c>
      <c r="I34" s="13" t="n">
        <f aca="false">I8/10^6/Q34</f>
        <v>0.0239417093421936</v>
      </c>
      <c r="J34" s="13" t="e">
        <f aca="false">J8/10^6/R34</f>
        <v>#VALUE!</v>
      </c>
      <c r="K34" s="0" t="n">
        <f aca="false">VLOOKUP($A34,[9]Data4!$A$12:$K$41,3,FALSE())</f>
        <v>213</v>
      </c>
      <c r="L34" s="0" t="n">
        <f aca="false">VLOOKUP($A34,[9]Data4!$A$12:$K$41,4,FALSE())</f>
        <v>231</v>
      </c>
      <c r="M34" s="0" t="n">
        <f aca="false">VLOOKUP($A34,[9]Data4!$A$12:$K$41,5,FALSE())</f>
        <v>212</v>
      </c>
      <c r="N34" s="0" t="n">
        <f aca="false">VLOOKUP($A34,[9]Data4!$A$12:$K$41,6,FALSE())</f>
        <v>170</v>
      </c>
      <c r="O34" s="0" t="n">
        <f aca="false">VLOOKUP($A34,[9]Data4!$A$12:$K$41,7,FALSE())</f>
        <v>209</v>
      </c>
      <c r="P34" s="0" t="n">
        <f aca="false">VLOOKUP($A34,[9]Data4!$A$12:$K$41,8,FALSE())</f>
        <v>215</v>
      </c>
      <c r="Q34" s="0" t="n">
        <f aca="false">VLOOKUP($A34,[9]Data4!$A$12:$K$41,9,FALSE())</f>
        <v>203</v>
      </c>
      <c r="R34" s="0" t="str">
        <f aca="false">VLOOKUP($A34,[9]Data4!$A$12:$K$41,10,FALSE())</f>
        <v>:</v>
      </c>
      <c r="T34" s="0" t="n">
        <f aca="false">IF(100*(1-C34)&lt;0,0,100*(1-C34))</f>
        <v>98.1749822043972</v>
      </c>
      <c r="U34" s="0" t="n">
        <f aca="false">IF(100*(1-D34)&lt;0,0,100*(1-D34))</f>
        <v>97.9060449675698</v>
      </c>
      <c r="V34" s="0" t="n">
        <f aca="false">IF(100*(1-E34)&lt;0,0,100*(1-E34))</f>
        <v>98.2275911700704</v>
      </c>
      <c r="W34" s="0" t="n">
        <f aca="false">IF(100*(1-F34)&lt;0,0,100*(1-F34))</f>
        <v>98.0800981009425</v>
      </c>
      <c r="X34" s="0" t="n">
        <f aca="false">IF(100*(1-G34)&lt;0,0,100*(1-G34))</f>
        <v>97.5779977431176</v>
      </c>
      <c r="Y34" s="0" t="n">
        <f aca="false">IF(100*(1-H34)&lt;0,0,100*(1-H34))</f>
        <v>98.8504982439214</v>
      </c>
      <c r="Z34" s="0" t="n">
        <f aca="false">IF(100*(1-I34)&lt;0,0,100*(1-I34))</f>
        <v>97.6058290657806</v>
      </c>
      <c r="AA34" s="0" t="e">
        <f aca="false">IF(100*(1-J34)&lt;0,0,100*(1-J34))</f>
        <v>#VALUE!</v>
      </c>
      <c r="AB34" s="6" t="n">
        <f aca="false">Z34</f>
        <v>97.6058290657806</v>
      </c>
      <c r="AC34" s="1"/>
      <c r="AD34" s="1"/>
      <c r="AE34" s="1"/>
      <c r="AF34" s="1"/>
      <c r="AG34" s="1"/>
      <c r="AH34" s="1"/>
      <c r="AI34" s="1"/>
      <c r="AJ34" s="1"/>
    </row>
    <row r="35" customFormat="false" ht="15" hidden="false" customHeight="false" outlineLevel="0" collapsed="false">
      <c r="A35" s="0" t="s">
        <v>14</v>
      </c>
      <c r="B35" s="13"/>
      <c r="C35" s="13" t="n">
        <f aca="false">C9/10^6/K35</f>
        <v>0.261562625909254</v>
      </c>
      <c r="D35" s="13" t="n">
        <f aca="false">D9/10^6/L35</f>
        <v>0.178479377761073</v>
      </c>
      <c r="E35" s="13" t="n">
        <f aca="false">E9/10^6/M35</f>
        <v>0.245361325570706</v>
      </c>
      <c r="F35" s="13" t="n">
        <f aca="false">F9/10^6/N35</f>
        <v>0.295284734464682</v>
      </c>
      <c r="G35" s="13" t="n">
        <f aca="false">G9/10^6/O35</f>
        <v>0.274022176391562</v>
      </c>
      <c r="H35" s="13" t="n">
        <f aca="false">H9/10^6/P35</f>
        <v>0.233812571419037</v>
      </c>
      <c r="I35" s="13" t="n">
        <f aca="false">I9/10^6/Q35</f>
        <v>0.377057163234078</v>
      </c>
      <c r="J35" s="13" t="e">
        <f aca="false">J9/10^6/R35</f>
        <v>#VALUE!</v>
      </c>
      <c r="K35" s="0" t="n">
        <f aca="false">VLOOKUP($A35,[9]Data4!$A$12:$K$41,3,FALSE())</f>
        <v>273</v>
      </c>
      <c r="L35" s="0" t="n">
        <f aca="false">VLOOKUP($A35,[9]Data4!$A$12:$K$41,4,FALSE())</f>
        <v>253.4</v>
      </c>
      <c r="M35" s="0" t="n">
        <f aca="false">VLOOKUP($A35,[9]Data4!$A$12:$K$41,5,FALSE())</f>
        <v>248.5</v>
      </c>
      <c r="N35" s="0" t="n">
        <f aca="false">VLOOKUP($A35,[9]Data4!$A$12:$K$41,6,FALSE())</f>
        <v>183.9</v>
      </c>
      <c r="O35" s="0" t="n">
        <f aca="false">VLOOKUP($A35,[9]Data4!$A$12:$K$41,7,FALSE())</f>
        <v>256.9</v>
      </c>
      <c r="P35" s="0" t="n">
        <f aca="false">VLOOKUP($A35,[9]Data4!$A$12:$K$41,8,FALSE())</f>
        <v>257.3</v>
      </c>
      <c r="Q35" s="0" t="n">
        <f aca="false">VLOOKUP($A35,[9]Data4!$A$12:$K$41,9,FALSE())</f>
        <v>159.6</v>
      </c>
      <c r="R35" s="0" t="n">
        <f aca="false">VLOOKUP($A35,[9]Data4!$A$12:$K$41,10,FALSE())</f>
        <v>123</v>
      </c>
      <c r="T35" s="0" t="n">
        <f aca="false">IF(100*(1-C35)&lt;0,0,100*(1-C35))</f>
        <v>73.8437374090746</v>
      </c>
      <c r="U35" s="0" t="n">
        <f aca="false">IF(100*(1-D35)&lt;0,0,100*(1-D35))</f>
        <v>82.1520622238927</v>
      </c>
      <c r="V35" s="0" t="n">
        <f aca="false">IF(100*(1-E35)&lt;0,0,100*(1-E35))</f>
        <v>75.4638674429294</v>
      </c>
      <c r="W35" s="0" t="n">
        <f aca="false">IF(100*(1-F35)&lt;0,0,100*(1-F35))</f>
        <v>70.4715265535318</v>
      </c>
      <c r="X35" s="0" t="n">
        <f aca="false">IF(100*(1-G35)&lt;0,0,100*(1-G35))</f>
        <v>72.5977823608438</v>
      </c>
      <c r="Y35" s="0" t="n">
        <f aca="false">IF(100*(1-H35)&lt;0,0,100*(1-H35))</f>
        <v>76.6187428580963</v>
      </c>
      <c r="Z35" s="0" t="n">
        <f aca="false">IF(100*(1-I35)&lt;0,0,100*(1-I35))</f>
        <v>62.2942836765922</v>
      </c>
      <c r="AA35" s="0" t="e">
        <f aca="false">IF(100*(1-J35)&lt;0,0,100*(1-J35))</f>
        <v>#VALUE!</v>
      </c>
      <c r="AB35" s="6" t="n">
        <f aca="false">Z35</f>
        <v>62.2942836765922</v>
      </c>
    </row>
    <row r="36" customFormat="false" ht="15" hidden="false" customHeight="false" outlineLevel="0" collapsed="false">
      <c r="A36" s="0" t="s">
        <v>15</v>
      </c>
      <c r="B36" s="14"/>
      <c r="C36" s="13" t="n">
        <f aca="false">C10/10^6/K36</f>
        <v>0.452536304501951</v>
      </c>
      <c r="D36" s="13" t="n">
        <f aca="false">D10/10^6/L36</f>
        <v>0.279040773628252</v>
      </c>
      <c r="E36" s="13" t="n">
        <f aca="false">E10/10^6/M36</f>
        <v>0.105625114940935</v>
      </c>
      <c r="F36" s="13" t="n">
        <f aca="false">F10/10^6/N36</f>
        <v>0.689626367970659</v>
      </c>
      <c r="G36" s="13" t="n">
        <f aca="false">G10/10^6/O36</f>
        <v>0.700405925659646</v>
      </c>
      <c r="H36" s="13" t="n">
        <f aca="false">H10/10^6/P36</f>
        <v>0.486962164433495</v>
      </c>
      <c r="I36" s="13" t="n">
        <f aca="false">I10/10^6/Q36</f>
        <v>0.421291658388789</v>
      </c>
      <c r="J36" s="13" t="n">
        <f aca="false">J10/10^6/R36</f>
        <v>0.976439872301887</v>
      </c>
      <c r="K36" s="0" t="n">
        <f aca="false">VLOOKUP($A36,[9]Data4!$A$12:$K$41,3,FALSE())</f>
        <v>20.3</v>
      </c>
      <c r="L36" s="0" t="n">
        <f aca="false">VLOOKUP($A36,[9]Data4!$A$12:$K$41,4,FALSE())</f>
        <v>22.9</v>
      </c>
      <c r="M36" s="0" t="n">
        <f aca="false">VLOOKUP($A36,[9]Data4!$A$12:$K$41,5,FALSE())</f>
        <v>28.1</v>
      </c>
      <c r="N36" s="0" t="n">
        <f aca="false">VLOOKUP($A36,[9]Data4!$A$12:$K$41,6,FALSE())</f>
        <v>20.9</v>
      </c>
      <c r="O36" s="0" t="n">
        <f aca="false">VLOOKUP($A36,[9]Data4!$A$12:$K$41,7,FALSE())</f>
        <v>24.2</v>
      </c>
      <c r="P36" s="0" t="n">
        <f aca="false">VLOOKUP($A36,[9]Data4!$A$12:$K$41,8,FALSE())</f>
        <v>32.2</v>
      </c>
      <c r="Q36" s="0" t="n">
        <f aca="false">VLOOKUP($A36,[9]Data4!$A$12:$K$41,9,FALSE())</f>
        <v>34</v>
      </c>
      <c r="R36" s="0" t="n">
        <f aca="false">VLOOKUP($A36,[9]Data4!$A$12:$K$41,10,FALSE())</f>
        <v>21.2</v>
      </c>
      <c r="T36" s="0" t="n">
        <f aca="false">IF(100*(1-C36)&lt;0,0,100*(1-C36))</f>
        <v>54.7463695498049</v>
      </c>
      <c r="U36" s="0" t="n">
        <f aca="false">IF(100*(1-D36)&lt;0,0,100*(1-D36))</f>
        <v>72.0959226371748</v>
      </c>
      <c r="V36" s="0" t="n">
        <f aca="false">IF(100*(1-E36)&lt;0,0,100*(1-E36))</f>
        <v>89.4374885059065</v>
      </c>
      <c r="W36" s="0" t="n">
        <f aca="false">IF(100*(1-F36)&lt;0,0,100*(1-F36))</f>
        <v>31.0373632029342</v>
      </c>
      <c r="X36" s="0" t="n">
        <f aca="false">IF(100*(1-G36)&lt;0,0,100*(1-G36))</f>
        <v>29.9594074340354</v>
      </c>
      <c r="Y36" s="0" t="n">
        <f aca="false">IF(100*(1-H36)&lt;0,0,100*(1-H36))</f>
        <v>51.3037835566506</v>
      </c>
      <c r="Z36" s="0" t="n">
        <f aca="false">IF(100*(1-I36)&lt;0,0,100*(1-I36))</f>
        <v>57.8708341611211</v>
      </c>
      <c r="AA36" s="0" t="n">
        <f aca="false">IF(100*(1-J36)&lt;0,0,100*(1-J36))</f>
        <v>2.35601276981131</v>
      </c>
      <c r="AB36" s="6" t="n">
        <f aca="false">Z36</f>
        <v>57.8708341611211</v>
      </c>
      <c r="AC36" s="1"/>
      <c r="AD36" s="1"/>
      <c r="AE36" s="1"/>
      <c r="AF36" s="1"/>
      <c r="AG36" s="1"/>
      <c r="AH36" s="1"/>
      <c r="AI36" s="1"/>
      <c r="AJ36" s="1"/>
    </row>
    <row r="37" customFormat="false" ht="15" hidden="false" customHeight="false" outlineLevel="0" collapsed="false">
      <c r="A37" s="0" t="s">
        <v>16</v>
      </c>
      <c r="B37" s="14"/>
      <c r="C37" s="13" t="n">
        <f aca="false">C11/10^6/K37</f>
        <v>0.159784472354162</v>
      </c>
      <c r="D37" s="13" t="n">
        <f aca="false">D11/10^6/L37</f>
        <v>0.107082732242646</v>
      </c>
      <c r="E37" s="13" t="n">
        <f aca="false">E11/10^6/M37</f>
        <v>0.0730485869416283</v>
      </c>
      <c r="F37" s="13" t="n">
        <f aca="false">F11/10^6/N37</f>
        <v>0.0443393082745288</v>
      </c>
      <c r="G37" s="13" t="n">
        <f aca="false">G11/10^6/O37</f>
        <v>0.117943817502707</v>
      </c>
      <c r="H37" s="13" t="n">
        <f aca="false">H11/10^6/P37</f>
        <v>0.0802483465624015</v>
      </c>
      <c r="I37" s="13" t="n">
        <f aca="false">I11/10^6/Q37</f>
        <v>0.0759055747416554</v>
      </c>
      <c r="J37" s="13" t="e">
        <f aca="false">J11/10^6/R37</f>
        <v>#VALUE!</v>
      </c>
      <c r="K37" s="0" t="n">
        <f aca="false">VLOOKUP($A37,[9]Data4!$A$12:$K$41,3,FALSE())</f>
        <v>1234</v>
      </c>
      <c r="L37" s="0" t="n">
        <f aca="false">VLOOKUP($A37,[9]Data4!$A$12:$K$41,4,FALSE())</f>
        <v>1293</v>
      </c>
      <c r="M37" s="0" t="n">
        <f aca="false">VLOOKUP($A37,[9]Data4!$A$12:$K$41,5,FALSE())</f>
        <v>1030</v>
      </c>
      <c r="N37" s="0" t="n">
        <f aca="false">VLOOKUP($A37,[9]Data4!$A$12:$K$41,6,FALSE())</f>
        <v>1207</v>
      </c>
      <c r="O37" s="0" t="n">
        <f aca="false">VLOOKUP($A37,[9]Data4!$A$12:$K$41,7,FALSE())</f>
        <v>1205</v>
      </c>
      <c r="P37" s="0" t="n">
        <f aca="false">VLOOKUP($A37,[9]Data4!$A$12:$K$41,8,FALSE())</f>
        <v>1339</v>
      </c>
      <c r="Q37" s="0" t="n">
        <f aca="false">VLOOKUP($A37,[9]Data4!$A$12:$K$41,9,FALSE())</f>
        <v>1319</v>
      </c>
      <c r="R37" s="0" t="str">
        <f aca="false">VLOOKUP($A37,[9]Data4!$A$12:$K$41,10,FALSE())</f>
        <v>:</v>
      </c>
      <c r="T37" s="0" t="n">
        <f aca="false">IF(100*(1-C37)&lt;0,0,100*(1-C37))</f>
        <v>84.0215527645838</v>
      </c>
      <c r="U37" s="0" t="n">
        <f aca="false">IF(100*(1-D37)&lt;0,0,100*(1-D37))</f>
        <v>89.2917267757354</v>
      </c>
      <c r="V37" s="0" t="n">
        <f aca="false">IF(100*(1-E37)&lt;0,0,100*(1-E37))</f>
        <v>92.6951413058372</v>
      </c>
      <c r="W37" s="0" t="n">
        <f aca="false">IF(100*(1-F37)&lt;0,0,100*(1-F37))</f>
        <v>95.5660691725471</v>
      </c>
      <c r="X37" s="0" t="n">
        <f aca="false">IF(100*(1-G37)&lt;0,0,100*(1-G37))</f>
        <v>88.2056182497293</v>
      </c>
      <c r="Y37" s="0" t="n">
        <f aca="false">IF(100*(1-H37)&lt;0,0,100*(1-H37))</f>
        <v>91.9751653437598</v>
      </c>
      <c r="Z37" s="0" t="n">
        <f aca="false">IF(100*(1-I37)&lt;0,0,100*(1-I37))</f>
        <v>92.4094425258345</v>
      </c>
      <c r="AA37" s="0" t="e">
        <f aca="false">IF(100*(1-J37)&lt;0,0,100*(1-J37))</f>
        <v>#VALUE!</v>
      </c>
      <c r="AB37" s="6" t="n">
        <f aca="false">Z37</f>
        <v>92.4094425258345</v>
      </c>
      <c r="AC37" s="1"/>
      <c r="AD37" s="1"/>
      <c r="AE37" s="1"/>
      <c r="AF37" s="1"/>
      <c r="AG37" s="1"/>
      <c r="AH37" s="1"/>
      <c r="AI37" s="1"/>
      <c r="AJ37" s="1"/>
    </row>
    <row r="38" customFormat="false" ht="15" hidden="false" customHeight="false" outlineLevel="0" collapsed="false">
      <c r="A38" s="0" t="s">
        <v>17</v>
      </c>
      <c r="B38" s="13"/>
      <c r="C38" s="13" t="n">
        <f aca="false">C12/10^6/K38</f>
        <v>0.145214980175086</v>
      </c>
      <c r="D38" s="13" t="n">
        <f aca="false">D12/10^6/L38</f>
        <v>0.149684085140572</v>
      </c>
      <c r="E38" s="13" t="n">
        <f aca="false">E12/10^6/M38</f>
        <v>0.144453976279771</v>
      </c>
      <c r="F38" s="13" t="n">
        <f aca="false">F12/10^6/N38</f>
        <v>0.0949081654266009</v>
      </c>
      <c r="G38" s="13" t="n">
        <f aca="false">G12/10^6/O38</f>
        <v>0.035980817514682</v>
      </c>
      <c r="H38" s="13" t="n">
        <f aca="false">H12/10^6/P38</f>
        <v>0.0352794064012471</v>
      </c>
      <c r="I38" s="13" t="n">
        <f aca="false">I12/10^6/Q38</f>
        <v>0.0335751043098802</v>
      </c>
      <c r="J38" s="13" t="e">
        <f aca="false">J12/10^6/R38</f>
        <v>#VALUE!</v>
      </c>
      <c r="K38" s="0" t="n">
        <f aca="false">VLOOKUP($A38,[9]Data4!$A$12:$K$41,3,FALSE())</f>
        <v>96</v>
      </c>
      <c r="L38" s="0" t="n">
        <f aca="false">VLOOKUP($A38,[9]Data4!$A$12:$K$41,4,FALSE())</f>
        <v>99</v>
      </c>
      <c r="M38" s="0" t="n">
        <f aca="false">VLOOKUP($A38,[9]Data4!$A$12:$K$41,5,FALSE())</f>
        <v>106</v>
      </c>
      <c r="N38" s="0" t="n">
        <f aca="false">VLOOKUP($A38,[9]Data4!$A$12:$K$41,6,FALSE())</f>
        <v>107</v>
      </c>
      <c r="O38" s="0" t="n">
        <f aca="false">VLOOKUP($A38,[9]Data4!$A$12:$K$41,7,FALSE())</f>
        <v>114</v>
      </c>
      <c r="P38" s="0" t="n">
        <f aca="false">VLOOKUP($A38,[9]Data4!$A$12:$K$41,8,FALSE())</f>
        <v>124</v>
      </c>
      <c r="Q38" s="0" t="n">
        <f aca="false">VLOOKUP($A38,[9]Data4!$A$12:$K$41,9,FALSE())</f>
        <v>113</v>
      </c>
      <c r="R38" s="0" t="n">
        <f aca="false">VLOOKUP($A38,[9]Data4!$A$12:$K$41,10,FALSE())</f>
        <v>116</v>
      </c>
      <c r="T38" s="0" t="n">
        <f aca="false">IF(100*(1-C38)&lt;0,0,100*(1-C38))</f>
        <v>85.4785019824914</v>
      </c>
      <c r="U38" s="0" t="n">
        <f aca="false">IF(100*(1-D38)&lt;0,0,100*(1-D38))</f>
        <v>85.0315914859428</v>
      </c>
      <c r="V38" s="0" t="n">
        <f aca="false">IF(100*(1-E38)&lt;0,0,100*(1-E38))</f>
        <v>85.5546023720229</v>
      </c>
      <c r="W38" s="0" t="n">
        <f aca="false">IF(100*(1-F38)&lt;0,0,100*(1-F38))</f>
        <v>90.5091834573399</v>
      </c>
      <c r="X38" s="0" t="n">
        <f aca="false">IF(100*(1-G38)&lt;0,0,100*(1-G38))</f>
        <v>96.4019182485318</v>
      </c>
      <c r="Y38" s="0" t="n">
        <f aca="false">IF(100*(1-H38)&lt;0,0,100*(1-H38))</f>
        <v>96.4720593598753</v>
      </c>
      <c r="Z38" s="0" t="n">
        <f aca="false">IF(100*(1-I38)&lt;0,0,100*(1-I38))</f>
        <v>96.642489569012</v>
      </c>
      <c r="AA38" s="0" t="e">
        <f aca="false">IF(100*(1-J38)&lt;0,0,100*(1-J38))</f>
        <v>#VALUE!</v>
      </c>
      <c r="AB38" s="6" t="n">
        <f aca="false">Z38</f>
        <v>96.642489569012</v>
      </c>
      <c r="AC38" s="1"/>
      <c r="AD38" s="1"/>
      <c r="AE38" s="1"/>
      <c r="AF38" s="1"/>
      <c r="AG38" s="1"/>
      <c r="AH38" s="1"/>
      <c r="AI38" s="1"/>
      <c r="AJ38" s="1"/>
    </row>
    <row r="39" customFormat="false" ht="15" hidden="false" customHeight="false" outlineLevel="0" collapsed="false">
      <c r="A39" s="0" t="s">
        <v>18</v>
      </c>
      <c r="B39" s="14"/>
      <c r="C39" s="13" t="n">
        <f aca="false">C13/10^6/K39</f>
        <v>0.0713131764938113</v>
      </c>
      <c r="D39" s="13" t="e">
        <f aca="false">D13/10^6/L39</f>
        <v>#VALUE!</v>
      </c>
      <c r="E39" s="13" t="n">
        <f aca="false">E13/10^6/M39</f>
        <v>0.331795344561946</v>
      </c>
      <c r="F39" s="13" t="n">
        <f aca="false">F13/10^6/N39</f>
        <v>0.322371799871423</v>
      </c>
      <c r="G39" s="13" t="e">
        <f aca="false">G13/10^6/O39</f>
        <v>#VALUE!</v>
      </c>
      <c r="H39" s="13" t="n">
        <f aca="false">H13/10^6/P39</f>
        <v>0.292418723942925</v>
      </c>
      <c r="I39" s="13" t="n">
        <f aca="false">I13/10^6/Q39</f>
        <v>0.34929114222601</v>
      </c>
      <c r="J39" s="13" t="e">
        <f aca="false">J13/10^6/R39</f>
        <v>#VALUE!</v>
      </c>
      <c r="K39" s="0" t="n">
        <f aca="false">VLOOKUP($A39,[9]Data4!$A$12:$K$41,3,FALSE())</f>
        <v>705</v>
      </c>
      <c r="L39" s="0" t="n">
        <f aca="false">VLOOKUP($A39,[9]Data4!$A$12:$K$41,4,FALSE())</f>
        <v>740</v>
      </c>
      <c r="M39" s="0" t="n">
        <f aca="false">VLOOKUP($A39,[9]Data4!$A$12:$K$41,5,FALSE())</f>
        <v>715</v>
      </c>
      <c r="N39" s="0" t="n">
        <f aca="false">VLOOKUP($A39,[9]Data4!$A$12:$K$41,6,FALSE())</f>
        <v>689</v>
      </c>
      <c r="O39" s="0" t="n">
        <f aca="false">VLOOKUP($A39,[9]Data4!$A$12:$K$41,7,FALSE())</f>
        <v>699</v>
      </c>
      <c r="P39" s="0" t="n">
        <f aca="false">VLOOKUP($A39,[9]Data4!$A$12:$K$41,8,FALSE())</f>
        <v>749</v>
      </c>
      <c r="Q39" s="0" t="n">
        <f aca="false">VLOOKUP($A39,[9]Data4!$A$12:$K$41,9,FALSE())</f>
        <v>632</v>
      </c>
      <c r="R39" s="0" t="n">
        <f aca="false">VLOOKUP($A39,[9]Data4!$A$12:$K$41,10,FALSE())</f>
        <v>582</v>
      </c>
      <c r="T39" s="0" t="n">
        <f aca="false">IF(100*(1-C39)&lt;0,0,100*(1-C39))</f>
        <v>92.8686823506189</v>
      </c>
      <c r="U39" s="0" t="e">
        <f aca="false">IF(100*(1-D39)&lt;0,0,100*(1-D39))</f>
        <v>#VALUE!</v>
      </c>
      <c r="V39" s="0" t="n">
        <f aca="false">IF(100*(1-E39)&lt;0,0,100*(1-E39))</f>
        <v>66.8204655438054</v>
      </c>
      <c r="W39" s="0" t="n">
        <f aca="false">IF(100*(1-F39)&lt;0,0,100*(1-F39))</f>
        <v>67.7628200128577</v>
      </c>
      <c r="X39" s="0" t="e">
        <f aca="false">IF(100*(1-G39)&lt;0,0,100*(1-G39))</f>
        <v>#VALUE!</v>
      </c>
      <c r="Y39" s="0" t="n">
        <f aca="false">IF(100*(1-H39)&lt;0,0,100*(1-H39))</f>
        <v>70.7581276057075</v>
      </c>
      <c r="Z39" s="0" t="n">
        <f aca="false">IF(100*(1-I39)&lt;0,0,100*(1-I39))</f>
        <v>65.070885777399</v>
      </c>
      <c r="AA39" s="0" t="e">
        <f aca="false">IF(100*(1-J39)&lt;0,0,100*(1-J39))</f>
        <v>#VALUE!</v>
      </c>
      <c r="AB39" s="6" t="n">
        <f aca="false">Z39</f>
        <v>65.070885777399</v>
      </c>
      <c r="AC39" s="1"/>
      <c r="AD39" s="1"/>
      <c r="AE39" s="1"/>
      <c r="AF39" s="1"/>
      <c r="AG39" s="1"/>
      <c r="AH39" s="1"/>
      <c r="AI39" s="1"/>
      <c r="AJ39" s="1"/>
    </row>
    <row r="40" customFormat="false" ht="15" hidden="false" customHeight="false" outlineLevel="0" collapsed="false">
      <c r="A40" s="0" t="s">
        <v>19</v>
      </c>
      <c r="B40" s="14"/>
      <c r="C40" s="13" t="n">
        <f aca="false">C14/10^6/K40</f>
        <v>0.0609916100343478</v>
      </c>
      <c r="D40" s="13" t="n">
        <f aca="false">D14/10^6/L40</f>
        <v>0.0533305597688533</v>
      </c>
      <c r="E40" s="13" t="n">
        <f aca="false">E14/10^6/M40</f>
        <v>0.0696560195623539</v>
      </c>
      <c r="F40" s="13" t="n">
        <f aca="false">F14/10^6/N40</f>
        <v>0.0394167222375413</v>
      </c>
      <c r="G40" s="13" t="n">
        <f aca="false">G14/10^6/O40</f>
        <v>0.00615833730457187</v>
      </c>
      <c r="H40" s="13" t="n">
        <f aca="false">H14/10^6/P40</f>
        <v>0.0357296497383458</v>
      </c>
      <c r="I40" s="13" t="n">
        <f aca="false">I14/10^6/Q40</f>
        <v>0.0507020908506148</v>
      </c>
      <c r="J40" s="13" t="n">
        <f aca="false">J14/10^6/R40</f>
        <v>0.0261354497784975</v>
      </c>
      <c r="K40" s="0" t="n">
        <f aca="false">VLOOKUP($A40,[9]Data4!$A$12:$K$41,3,FALSE())</f>
        <v>744</v>
      </c>
      <c r="L40" s="0" t="n">
        <f aca="false">VLOOKUP($A40,[9]Data4!$A$12:$K$41,4,FALSE())</f>
        <v>749</v>
      </c>
      <c r="M40" s="0" t="n">
        <f aca="false">VLOOKUP($A40,[9]Data4!$A$12:$K$41,5,FALSE())</f>
        <v>702</v>
      </c>
      <c r="N40" s="0" t="n">
        <f aca="false">VLOOKUP($A40,[9]Data4!$A$12:$K$41,6,FALSE())</f>
        <v>708</v>
      </c>
      <c r="O40" s="0" t="n">
        <f aca="false">VLOOKUP($A40,[9]Data4!$A$12:$K$41,7,FALSE())</f>
        <v>777</v>
      </c>
      <c r="P40" s="0" t="n">
        <f aca="false">VLOOKUP($A40,[9]Data4!$A$12:$K$41,8,FALSE())</f>
        <v>775</v>
      </c>
      <c r="Q40" s="0" t="n">
        <f aca="false">VLOOKUP($A40,[9]Data4!$A$12:$K$41,9,FALSE())</f>
        <v>703</v>
      </c>
      <c r="R40" s="0" t="n">
        <f aca="false">VLOOKUP($A40,[9]Data4!$A$12:$K$41,10,FALSE())</f>
        <v>723</v>
      </c>
      <c r="T40" s="0" t="n">
        <f aca="false">IF(100*(1-C40)&lt;0,0,100*(1-C40))</f>
        <v>93.9008389965652</v>
      </c>
      <c r="U40" s="0" t="n">
        <f aca="false">IF(100*(1-D40)&lt;0,0,100*(1-D40))</f>
        <v>94.6669440231147</v>
      </c>
      <c r="V40" s="0" t="n">
        <f aca="false">IF(100*(1-E40)&lt;0,0,100*(1-E40))</f>
        <v>93.0343980437646</v>
      </c>
      <c r="W40" s="0" t="n">
        <f aca="false">IF(100*(1-F40)&lt;0,0,100*(1-F40))</f>
        <v>96.0583277762459</v>
      </c>
      <c r="X40" s="0" t="n">
        <f aca="false">IF(100*(1-G40)&lt;0,0,100*(1-G40))</f>
        <v>99.3841662695428</v>
      </c>
      <c r="Y40" s="0" t="n">
        <f aca="false">IF(100*(1-H40)&lt;0,0,100*(1-H40))</f>
        <v>96.4270350261654</v>
      </c>
      <c r="Z40" s="0" t="n">
        <f aca="false">IF(100*(1-I40)&lt;0,0,100*(1-I40))</f>
        <v>94.9297909149385</v>
      </c>
      <c r="AA40" s="0" t="n">
        <f aca="false">IF(100*(1-J40)&lt;0,0,100*(1-J40))</f>
        <v>97.3864550221503</v>
      </c>
      <c r="AB40" s="6" t="n">
        <f aca="false">Z40</f>
        <v>94.9297909149385</v>
      </c>
      <c r="AC40" s="1"/>
      <c r="AD40" s="1"/>
      <c r="AE40" s="1"/>
      <c r="AF40" s="1"/>
      <c r="AG40" s="1"/>
      <c r="AH40" s="1"/>
      <c r="AI40" s="1"/>
      <c r="AJ40" s="1"/>
    </row>
    <row r="41" customFormat="false" ht="15" hidden="false" customHeight="false" outlineLevel="0" collapsed="false">
      <c r="A41" s="0" t="s">
        <v>20</v>
      </c>
      <c r="C41" s="13" t="e">
        <f aca="false">C15/10^6/K41</f>
        <v>#VALUE!</v>
      </c>
      <c r="D41" s="13" t="e">
        <f aca="false">D15/10^6/L41</f>
        <v>#VALUE!</v>
      </c>
      <c r="E41" s="13" t="e">
        <f aca="false">E15/10^6/M41</f>
        <v>#VALUE!</v>
      </c>
      <c r="F41" s="13" t="e">
        <f aca="false">F15/10^6/N41</f>
        <v>#VALUE!</v>
      </c>
      <c r="G41" s="13" t="e">
        <f aca="false">G15/10^6/O41</f>
        <v>#VALUE!</v>
      </c>
      <c r="H41" s="13" t="e">
        <f aca="false">H15/10^6/P41</f>
        <v>#VALUE!</v>
      </c>
      <c r="I41" s="13" t="e">
        <f aca="false">I15/10^6/Q41</f>
        <v>#VALUE!</v>
      </c>
      <c r="J41" s="13" t="e">
        <f aca="false">J15/10^6/R41</f>
        <v>#VALUE!</v>
      </c>
      <c r="K41" s="0" t="e">
        <f aca="false">VLOOKUP($A41,[9]Data4!$A$12:$K$41,3,FALSE())</f>
        <v>#N/A</v>
      </c>
      <c r="L41" s="0" t="e">
        <f aca="false">VLOOKUP($A41,[9]Data4!$A$12:$K$41,4,FALSE())</f>
        <v>#N/A</v>
      </c>
      <c r="M41" s="0" t="e">
        <f aca="false">VLOOKUP($A41,[9]Data4!$A$12:$K$41,5,FALSE())</f>
        <v>#N/A</v>
      </c>
      <c r="N41" s="0" t="e">
        <f aca="false">VLOOKUP($A41,[9]Data4!$A$12:$K$41,6,FALSE())</f>
        <v>#N/A</v>
      </c>
      <c r="O41" s="0" t="e">
        <f aca="false">VLOOKUP($A41,[9]Data4!$A$12:$K$41,7,FALSE())</f>
        <v>#N/A</v>
      </c>
      <c r="P41" s="0" t="e">
        <f aca="false">VLOOKUP($A41,[9]Data4!$A$12:$K$41,8,FALSE())</f>
        <v>#N/A</v>
      </c>
      <c r="Q41" s="0" t="e">
        <f aca="false">VLOOKUP($A41,[9]Data4!$A$12:$K$41,9,FALSE())</f>
        <v>#N/A</v>
      </c>
      <c r="R41" s="0" t="e">
        <f aca="false">VLOOKUP($A41,[9]Data4!$A$12:$K$41,10,FALSE())</f>
        <v>#N/A</v>
      </c>
      <c r="T41" s="0" t="e">
        <f aca="false">IF(100*(1-C41)&lt;0,0,100*(1-C41))</f>
        <v>#VALUE!</v>
      </c>
      <c r="U41" s="0" t="e">
        <f aca="false">IF(100*(1-D41)&lt;0,0,100*(1-D41))</f>
        <v>#VALUE!</v>
      </c>
      <c r="V41" s="0" t="e">
        <f aca="false">IF(100*(1-E41)&lt;0,0,100*(1-E41))</f>
        <v>#VALUE!</v>
      </c>
      <c r="W41" s="0" t="e">
        <f aca="false">IF(100*(1-F41)&lt;0,0,100*(1-F41))</f>
        <v>#VALUE!</v>
      </c>
      <c r="X41" s="0" t="e">
        <f aca="false">IF(100*(1-G41)&lt;0,0,100*(1-G41))</f>
        <v>#VALUE!</v>
      </c>
      <c r="Y41" s="0" t="e">
        <f aca="false">IF(100*(1-H41)&lt;0,0,100*(1-H41))</f>
        <v>#VALUE!</v>
      </c>
      <c r="Z41" s="0" t="e">
        <f aca="false">IF(100*(1-I41)&lt;0,0,100*(1-I41))</f>
        <v>#VALUE!</v>
      </c>
      <c r="AA41" s="0" t="e">
        <f aca="false">IF(100*(1-J41)&lt;0,0,100*(1-J41))</f>
        <v>#VALUE!</v>
      </c>
      <c r="AB41" s="6" t="s">
        <v>90</v>
      </c>
    </row>
    <row r="42" customFormat="false" ht="15" hidden="false" customHeight="false" outlineLevel="0" collapsed="false">
      <c r="A42" s="0" t="s">
        <v>21</v>
      </c>
      <c r="B42" s="13"/>
      <c r="C42" s="13" t="e">
        <f aca="false">C16/10^6/K42</f>
        <v>#VALUE!</v>
      </c>
      <c r="D42" s="13" t="e">
        <f aca="false">D16/10^6/L42</f>
        <v>#VALUE!</v>
      </c>
      <c r="E42" s="13" t="e">
        <f aca="false">E16/10^6/M42</f>
        <v>#VALUE!</v>
      </c>
      <c r="F42" s="13" t="e">
        <f aca="false">F16/10^6/N42</f>
        <v>#VALUE!</v>
      </c>
      <c r="G42" s="13" t="e">
        <f aca="false">G16/10^6/O42</f>
        <v>#VALUE!</v>
      </c>
      <c r="H42" s="13" t="e">
        <f aca="false">H16/10^6/P42</f>
        <v>#VALUE!</v>
      </c>
      <c r="I42" s="13" t="e">
        <f aca="false">I16/10^6/Q42</f>
        <v>#VALUE!</v>
      </c>
      <c r="J42" s="13" t="e">
        <f aca="false">J16/10^6/R42</f>
        <v>#VALUE!</v>
      </c>
      <c r="K42" s="0" t="str">
        <f aca="false">VLOOKUP($A42,[9]Data4!$A$12:$K$41,3,FALSE())</f>
        <v>:</v>
      </c>
      <c r="L42" s="0" t="str">
        <f aca="false">VLOOKUP($A42,[9]Data4!$A$12:$K$41,4,FALSE())</f>
        <v>:</v>
      </c>
      <c r="M42" s="0" t="str">
        <f aca="false">VLOOKUP($A42,[9]Data4!$A$12:$K$41,5,FALSE())</f>
        <v>:</v>
      </c>
      <c r="N42" s="0" t="str">
        <f aca="false">VLOOKUP($A42,[9]Data4!$A$12:$K$41,6,FALSE())</f>
        <v>:</v>
      </c>
      <c r="O42" s="0" t="str">
        <f aca="false">VLOOKUP($A42,[9]Data4!$A$12:$K$41,7,FALSE())</f>
        <v>:</v>
      </c>
      <c r="P42" s="0" t="str">
        <f aca="false">VLOOKUP($A42,[9]Data4!$A$12:$K$41,8,FALSE())</f>
        <v>:</v>
      </c>
      <c r="Q42" s="0" t="str">
        <f aca="false">VLOOKUP($A42,[9]Data4!$A$12:$K$41,9,FALSE())</f>
        <v>:</v>
      </c>
      <c r="R42" s="0" t="str">
        <f aca="false">VLOOKUP($A42,[9]Data4!$A$12:$K$41,10,FALSE())</f>
        <v>:</v>
      </c>
      <c r="T42" s="0" t="e">
        <f aca="false">IF(100*(1-C42)&lt;0,0,100*(1-C42))</f>
        <v>#VALUE!</v>
      </c>
      <c r="U42" s="0" t="e">
        <f aca="false">IF(100*(1-D42)&lt;0,0,100*(1-D42))</f>
        <v>#VALUE!</v>
      </c>
      <c r="V42" s="0" t="e">
        <f aca="false">IF(100*(1-E42)&lt;0,0,100*(1-E42))</f>
        <v>#VALUE!</v>
      </c>
      <c r="W42" s="0" t="e">
        <f aca="false">IF(100*(1-F42)&lt;0,0,100*(1-F42))</f>
        <v>#VALUE!</v>
      </c>
      <c r="X42" s="0" t="e">
        <f aca="false">IF(100*(1-G42)&lt;0,0,100*(1-G42))</f>
        <v>#VALUE!</v>
      </c>
      <c r="Y42" s="0" t="e">
        <f aca="false">IF(100*(1-H42)&lt;0,0,100*(1-H42))</f>
        <v>#VALUE!</v>
      </c>
      <c r="Z42" s="0" t="e">
        <f aca="false">IF(100*(1-I42)&lt;0,0,100*(1-I42))</f>
        <v>#VALUE!</v>
      </c>
      <c r="AA42" s="0" t="e">
        <f aca="false">IF(100*(1-J42)&lt;0,0,100*(1-J42))</f>
        <v>#VALUE!</v>
      </c>
      <c r="AB42" s="6" t="s">
        <v>90</v>
      </c>
    </row>
    <row r="43" customFormat="false" ht="15" hidden="false" customHeight="false" outlineLevel="0" collapsed="false">
      <c r="A43" s="0" t="s">
        <v>22</v>
      </c>
      <c r="B43" s="14"/>
      <c r="C43" s="13" t="n">
        <f aca="false">C17/10^6/K43</f>
        <v>0.0922873808009927</v>
      </c>
      <c r="D43" s="13" t="n">
        <f aca="false">D17/10^6/L43</f>
        <v>0.0547911238354016</v>
      </c>
      <c r="E43" s="13" t="n">
        <f aca="false">E17/10^6/M43</f>
        <v>0.0345962875075357</v>
      </c>
      <c r="F43" s="13" t="n">
        <f aca="false">F17/10^6/N43</f>
        <v>0.133888588927044</v>
      </c>
      <c r="G43" s="13" t="n">
        <f aca="false">G17/10^6/O43</f>
        <v>0.148565755140587</v>
      </c>
      <c r="H43" s="13" t="n">
        <f aca="false">H17/10^6/P43</f>
        <v>0.135147517741572</v>
      </c>
      <c r="I43" s="13" t="e">
        <f aca="false">I17/10^6/Q43</f>
        <v>#VALUE!</v>
      </c>
      <c r="J43" s="13" t="e">
        <f aca="false">J17/10^6/R43</f>
        <v>#VALUE!</v>
      </c>
      <c r="K43" s="0" t="n">
        <f aca="false">VLOOKUP($A43,[9]Data4!$A$12:$K$41,3,FALSE())</f>
        <v>1674</v>
      </c>
      <c r="L43" s="0" t="n">
        <f aca="false">VLOOKUP($A43,[9]Data4!$A$12:$K$41,4,FALSE())</f>
        <v>1597</v>
      </c>
      <c r="M43" s="0" t="n">
        <f aca="false">VLOOKUP($A43,[9]Data4!$A$12:$K$41,5,FALSE())</f>
        <v>1204</v>
      </c>
      <c r="N43" s="0" t="n">
        <f aca="false">VLOOKUP($A43,[9]Data4!$A$12:$K$41,6,FALSE())</f>
        <v>1370</v>
      </c>
      <c r="O43" s="0" t="n">
        <f aca="false">VLOOKUP($A43,[9]Data4!$A$12:$K$41,7,FALSE())</f>
        <v>1384</v>
      </c>
      <c r="P43" s="0" t="n">
        <f aca="false">VLOOKUP($A43,[9]Data4!$A$12:$K$41,8,FALSE())</f>
        <v>1322</v>
      </c>
      <c r="Q43" s="0" t="n">
        <f aca="false">VLOOKUP($A43,[9]Data4!$A$12:$K$41,9,FALSE())</f>
        <v>1116</v>
      </c>
      <c r="R43" s="0" t="str">
        <f aca="false">VLOOKUP($A43,[9]Data4!$A$12:$K$41,10,FALSE())</f>
        <v>:</v>
      </c>
      <c r="T43" s="0" t="n">
        <f aca="false">IF(100*(1-C43)&lt;0,0,100*(1-C43))</f>
        <v>90.7712619199007</v>
      </c>
      <c r="U43" s="0" t="n">
        <f aca="false">IF(100*(1-D43)&lt;0,0,100*(1-D43))</f>
        <v>94.5208876164598</v>
      </c>
      <c r="V43" s="0" t="n">
        <f aca="false">IF(100*(1-E43)&lt;0,0,100*(1-E43))</f>
        <v>96.5403712492464</v>
      </c>
      <c r="W43" s="0" t="n">
        <f aca="false">IF(100*(1-F43)&lt;0,0,100*(1-F43))</f>
        <v>86.6111411072956</v>
      </c>
      <c r="X43" s="0" t="n">
        <f aca="false">IF(100*(1-G43)&lt;0,0,100*(1-G43))</f>
        <v>85.1434244859413</v>
      </c>
      <c r="Y43" s="0" t="n">
        <f aca="false">IF(100*(1-H43)&lt;0,0,100*(1-H43))</f>
        <v>86.4852482258428</v>
      </c>
      <c r="Z43" s="0" t="e">
        <f aca="false">IF(100*(1-I43)&lt;0,0,100*(1-I43))</f>
        <v>#VALUE!</v>
      </c>
      <c r="AA43" s="0" t="e">
        <f aca="false">IF(100*(1-J43)&lt;0,0,100*(1-J43))</f>
        <v>#VALUE!</v>
      </c>
      <c r="AB43" s="6" t="n">
        <f aca="false">Y43</f>
        <v>86.4852482258428</v>
      </c>
      <c r="AC43" s="1"/>
      <c r="AD43" s="1"/>
      <c r="AE43" s="1"/>
      <c r="AF43" s="1"/>
      <c r="AG43" s="1"/>
      <c r="AH43" s="1"/>
    </row>
    <row r="44" customFormat="false" ht="15" hidden="false" customHeight="false" outlineLevel="0" collapsed="false">
      <c r="A44" s="0" t="s">
        <v>23</v>
      </c>
      <c r="C44" s="13" t="e">
        <f aca="false">C18/10^6/K44</f>
        <v>#VALUE!</v>
      </c>
      <c r="D44" s="13" t="e">
        <f aca="false">D18/10^6/L44</f>
        <v>#VALUE!</v>
      </c>
      <c r="E44" s="13" t="e">
        <f aca="false">E18/10^6/M44</f>
        <v>#VALUE!</v>
      </c>
      <c r="F44" s="13" t="e">
        <f aca="false">F18/10^6/N44</f>
        <v>#VALUE!</v>
      </c>
      <c r="G44" s="13" t="e">
        <f aca="false">G18/10^6/O44</f>
        <v>#VALUE!</v>
      </c>
      <c r="H44" s="13" t="e">
        <f aca="false">H18/10^6/P44</f>
        <v>#VALUE!</v>
      </c>
      <c r="I44" s="13" t="e">
        <f aca="false">I18/10^6/Q44</f>
        <v>#VALUE!</v>
      </c>
      <c r="J44" s="13" t="e">
        <f aca="false">J18/10^6/R44</f>
        <v>#VALUE!</v>
      </c>
      <c r="K44" s="0" t="n">
        <f aca="false">VLOOKUP($A44,[9]Data4!$A$12:$K$41,3,FALSE())</f>
        <v>16.4</v>
      </c>
      <c r="L44" s="0" t="n">
        <f aca="false">VLOOKUP($A44,[9]Data4!$A$12:$K$41,4,FALSE())</f>
        <v>18.7</v>
      </c>
      <c r="M44" s="0" t="n">
        <f aca="false">VLOOKUP($A44,[9]Data4!$A$12:$K$41,5,FALSE())</f>
        <v>20.1</v>
      </c>
      <c r="N44" s="0" t="n">
        <f aca="false">VLOOKUP($A44,[9]Data4!$A$12:$K$41,6,FALSE())</f>
        <v>18.6</v>
      </c>
      <c r="O44" s="0" t="n">
        <f aca="false">VLOOKUP($A44,[9]Data4!$A$12:$K$41,7,FALSE())</f>
        <v>15.3</v>
      </c>
      <c r="P44" s="0" t="n">
        <f aca="false">VLOOKUP($A44,[9]Data4!$A$12:$K$41,8,FALSE())</f>
        <v>18.5</v>
      </c>
      <c r="Q44" s="0" t="n">
        <f aca="false">VLOOKUP($A44,[9]Data4!$A$12:$K$41,9,FALSE())</f>
        <v>18</v>
      </c>
      <c r="R44" s="0" t="n">
        <f aca="false">VLOOKUP($A44,[9]Data4!$A$12:$K$41,10,FALSE())</f>
        <v>22.9</v>
      </c>
      <c r="T44" s="0" t="e">
        <f aca="false">IF(100*(1-C44)&lt;0,0,100*(1-C44))</f>
        <v>#VALUE!</v>
      </c>
      <c r="U44" s="0" t="e">
        <f aca="false">IF(100*(1-D44)&lt;0,0,100*(1-D44))</f>
        <v>#VALUE!</v>
      </c>
      <c r="V44" s="0" t="e">
        <f aca="false">IF(100*(1-E44)&lt;0,0,100*(1-E44))</f>
        <v>#VALUE!</v>
      </c>
      <c r="W44" s="0" t="e">
        <f aca="false">IF(100*(1-F44)&lt;0,0,100*(1-F44))</f>
        <v>#VALUE!</v>
      </c>
      <c r="X44" s="0" t="e">
        <f aca="false">IF(100*(1-G44)&lt;0,0,100*(1-G44))</f>
        <v>#VALUE!</v>
      </c>
      <c r="Y44" s="0" t="e">
        <f aca="false">IF(100*(1-H44)&lt;0,0,100*(1-H44))</f>
        <v>#VALUE!</v>
      </c>
      <c r="Z44" s="0" t="e">
        <f aca="false">IF(100*(1-I44)&lt;0,0,100*(1-I44))</f>
        <v>#VALUE!</v>
      </c>
      <c r="AA44" s="0" t="e">
        <f aca="false">IF(100*(1-J44)&lt;0,0,100*(1-J44))</f>
        <v>#VALUE!</v>
      </c>
      <c r="AB44" s="6" t="s">
        <v>90</v>
      </c>
    </row>
    <row r="45" customFormat="false" ht="15" hidden="false" customHeight="false" outlineLevel="0" collapsed="false">
      <c r="A45" s="0" t="s">
        <v>24</v>
      </c>
      <c r="C45" s="13" t="e">
        <f aca="false">C19/10^6/K45</f>
        <v>#VALUE!</v>
      </c>
      <c r="D45" s="13" t="e">
        <f aca="false">D19/10^6/L45</f>
        <v>#VALUE!</v>
      </c>
      <c r="E45" s="13" t="e">
        <f aca="false">E19/10^6/M45</f>
        <v>#VALUE!</v>
      </c>
      <c r="F45" s="13" t="e">
        <f aca="false">F19/10^6/N45</f>
        <v>#VALUE!</v>
      </c>
      <c r="G45" s="13" t="e">
        <f aca="false">G19/10^6/O45</f>
        <v>#VALUE!</v>
      </c>
      <c r="H45" s="13" t="e">
        <f aca="false">H19/10^6/P45</f>
        <v>#VALUE!</v>
      </c>
      <c r="I45" s="13" t="e">
        <f aca="false">I19/10^6/Q45</f>
        <v>#VALUE!</v>
      </c>
      <c r="J45" s="13" t="e">
        <f aca="false">J19/10^6/R45</f>
        <v>#VALUE!</v>
      </c>
      <c r="K45" s="0" t="n">
        <f aca="false">VLOOKUP($A45,[9]Data4!$A$12:$K$41,3,FALSE())</f>
        <v>16.4</v>
      </c>
      <c r="L45" s="0" t="n">
        <f aca="false">VLOOKUP($A45,[9]Data4!$A$12:$K$41,4,FALSE())</f>
        <v>17.4</v>
      </c>
      <c r="M45" s="0" t="n">
        <f aca="false">VLOOKUP($A45,[9]Data4!$A$12:$K$41,5,FALSE())</f>
        <v>34.4</v>
      </c>
      <c r="N45" s="0" t="n">
        <f aca="false">VLOOKUP($A45,[9]Data4!$A$12:$K$41,6,FALSE())</f>
        <v>40.7</v>
      </c>
      <c r="O45" s="0" t="n">
        <f aca="false">VLOOKUP($A45,[9]Data4!$A$12:$K$41,7,FALSE())</f>
        <v>28</v>
      </c>
      <c r="P45" s="0" t="n">
        <f aca="false">VLOOKUP($A45,[9]Data4!$A$12:$K$41,8,FALSE())</f>
        <v>28.4</v>
      </c>
      <c r="Q45" s="0" t="n">
        <f aca="false">VLOOKUP($A45,[9]Data4!$A$12:$K$41,9,FALSE())</f>
        <v>26.6</v>
      </c>
      <c r="R45" s="0" t="str">
        <f aca="false">VLOOKUP($A45,[9]Data4!$A$12:$K$41,10,FALSE())</f>
        <v>:</v>
      </c>
      <c r="T45" s="0" t="e">
        <f aca="false">IF(100*(1-C45)&lt;0,0,100*(1-C45))</f>
        <v>#VALUE!</v>
      </c>
      <c r="U45" s="0" t="e">
        <f aca="false">IF(100*(1-D45)&lt;0,0,100*(1-D45))</f>
        <v>#VALUE!</v>
      </c>
      <c r="V45" s="0" t="e">
        <f aca="false">IF(100*(1-E45)&lt;0,0,100*(1-E45))</f>
        <v>#VALUE!</v>
      </c>
      <c r="W45" s="0" t="e">
        <f aca="false">IF(100*(1-F45)&lt;0,0,100*(1-F45))</f>
        <v>#VALUE!</v>
      </c>
      <c r="X45" s="0" t="e">
        <f aca="false">IF(100*(1-G45)&lt;0,0,100*(1-G45))</f>
        <v>#VALUE!</v>
      </c>
      <c r="Y45" s="0" t="e">
        <f aca="false">IF(100*(1-H45)&lt;0,0,100*(1-H45))</f>
        <v>#VALUE!</v>
      </c>
      <c r="Z45" s="0" t="e">
        <f aca="false">IF(100*(1-I45)&lt;0,0,100*(1-I45))</f>
        <v>#VALUE!</v>
      </c>
      <c r="AA45" s="0" t="e">
        <f aca="false">IF(100*(1-J45)&lt;0,0,100*(1-J45))</f>
        <v>#VALUE!</v>
      </c>
      <c r="AB45" s="6" t="s">
        <v>90</v>
      </c>
    </row>
    <row r="46" customFormat="false" ht="15" hidden="false" customHeight="false" outlineLevel="0" collapsed="false">
      <c r="A46" s="0" t="s">
        <v>25</v>
      </c>
      <c r="C46" s="13" t="e">
        <f aca="false">C20/10^6/K46</f>
        <v>#VALUE!</v>
      </c>
      <c r="D46" s="13" t="e">
        <f aca="false">D20/10^6/L46</f>
        <v>#VALUE!</v>
      </c>
      <c r="E46" s="13" t="e">
        <f aca="false">E20/10^6/M46</f>
        <v>#VALUE!</v>
      </c>
      <c r="F46" s="13" t="e">
        <f aca="false">F20/10^6/N46</f>
        <v>#VALUE!</v>
      </c>
      <c r="G46" s="13" t="e">
        <f aca="false">G20/10^6/O46</f>
        <v>#VALUE!</v>
      </c>
      <c r="H46" s="13" t="e">
        <f aca="false">H20/10^6/P46</f>
        <v>#VALUE!</v>
      </c>
      <c r="I46" s="13" t="e">
        <f aca="false">I20/10^6/Q46</f>
        <v>#VALUE!</v>
      </c>
      <c r="J46" s="13" t="e">
        <f aca="false">J20/10^6/R46</f>
        <v>#VALUE!</v>
      </c>
      <c r="K46" s="0" t="n">
        <f aca="false">VLOOKUP($A46,[9]Data4!$A$12:$K$41,3,FALSE())</f>
        <v>30</v>
      </c>
      <c r="L46" s="0" t="n">
        <f aca="false">VLOOKUP($A46,[9]Data4!$A$12:$K$41,4,FALSE())</f>
        <v>32.4</v>
      </c>
      <c r="M46" s="0" t="n">
        <f aca="false">VLOOKUP($A46,[9]Data4!$A$12:$K$41,5,FALSE())</f>
        <v>8.7</v>
      </c>
      <c r="N46" s="0" t="n">
        <f aca="false">VLOOKUP($A46,[9]Data4!$A$12:$K$41,6,FALSE())</f>
        <v>15.8</v>
      </c>
      <c r="O46" s="0" t="n">
        <f aca="false">VLOOKUP($A46,[9]Data4!$A$12:$K$41,7,FALSE())</f>
        <v>20.9</v>
      </c>
      <c r="P46" s="0" t="n">
        <f aca="false">VLOOKUP($A46,[9]Data4!$A$12:$K$41,8,FALSE())</f>
        <v>20.4</v>
      </c>
      <c r="Q46" s="0" t="n">
        <f aca="false">VLOOKUP($A46,[9]Data4!$A$12:$K$41,9,FALSE())</f>
        <v>22.1</v>
      </c>
      <c r="R46" s="0" t="n">
        <f aca="false">VLOOKUP($A46,[9]Data4!$A$12:$K$41,10,FALSE())</f>
        <v>18.4</v>
      </c>
      <c r="T46" s="0" t="e">
        <f aca="false">IF(100*(1-C46)&lt;0,0,100*(1-C46))</f>
        <v>#VALUE!</v>
      </c>
      <c r="U46" s="0" t="e">
        <f aca="false">IF(100*(1-D46)&lt;0,0,100*(1-D46))</f>
        <v>#VALUE!</v>
      </c>
      <c r="V46" s="0" t="e">
        <f aca="false">IF(100*(1-E46)&lt;0,0,100*(1-E46))</f>
        <v>#VALUE!</v>
      </c>
      <c r="W46" s="0" t="e">
        <f aca="false">IF(100*(1-F46)&lt;0,0,100*(1-F46))</f>
        <v>#VALUE!</v>
      </c>
      <c r="X46" s="0" t="e">
        <f aca="false">IF(100*(1-G46)&lt;0,0,100*(1-G46))</f>
        <v>#VALUE!</v>
      </c>
      <c r="Y46" s="0" t="e">
        <f aca="false">IF(100*(1-H46)&lt;0,0,100*(1-H46))</f>
        <v>#VALUE!</v>
      </c>
      <c r="Z46" s="0" t="e">
        <f aca="false">IF(100*(1-I46)&lt;0,0,100*(1-I46))</f>
        <v>#VALUE!</v>
      </c>
      <c r="AA46" s="0" t="e">
        <f aca="false">IF(100*(1-J46)&lt;0,0,100*(1-J46))</f>
        <v>#VALUE!</v>
      </c>
      <c r="AB46" s="6" t="s">
        <v>90</v>
      </c>
    </row>
    <row r="47" customFormat="false" ht="15" hidden="false" customHeight="false" outlineLevel="0" collapsed="false">
      <c r="A47" s="0" t="s">
        <v>26</v>
      </c>
      <c r="B47" s="14"/>
      <c r="C47" s="13" t="n">
        <f aca="false">C21/10^6/K47</f>
        <v>0.041944748518946</v>
      </c>
      <c r="D47" s="13" t="n">
        <f aca="false">D21/10^6/L47</f>
        <v>0.0106937050778211</v>
      </c>
      <c r="E47" s="13" t="n">
        <f aca="false">E21/10^6/M47</f>
        <v>0.0945695832586643</v>
      </c>
      <c r="F47" s="13" t="n">
        <f aca="false">F21/10^6/N47</f>
        <v>0.00762368708589986</v>
      </c>
      <c r="G47" s="13" t="n">
        <f aca="false">G21/10^6/O47</f>
        <v>0.0303869947336687</v>
      </c>
      <c r="H47" s="13" t="e">
        <f aca="false">H21/10^6/P47</f>
        <v>#VALUE!</v>
      </c>
      <c r="I47" s="13" t="e">
        <f aca="false">I21/10^6/Q47</f>
        <v>#VALUE!</v>
      </c>
      <c r="J47" s="13" t="e">
        <f aca="false">J21/10^6/R47</f>
        <v>#VALUE!</v>
      </c>
      <c r="K47" s="0" t="n">
        <f aca="false">VLOOKUP($A47,[9]Data4!$A$12:$K$41,3,FALSE())</f>
        <v>350</v>
      </c>
      <c r="L47" s="0" t="n">
        <f aca="false">VLOOKUP($A47,[9]Data4!$A$12:$K$41,4,FALSE())</f>
        <v>374</v>
      </c>
      <c r="M47" s="0" t="n">
        <f aca="false">VLOOKUP($A47,[9]Data4!$A$12:$K$41,5,FALSE())</f>
        <v>331</v>
      </c>
      <c r="N47" s="0" t="n">
        <f aca="false">VLOOKUP($A47,[9]Data4!$A$12:$K$41,6,FALSE())</f>
        <v>285</v>
      </c>
      <c r="O47" s="0" t="n">
        <f aca="false">VLOOKUP($A47,[9]Data4!$A$12:$K$41,7,FALSE())</f>
        <v>293</v>
      </c>
      <c r="P47" s="0" t="n">
        <f aca="false">VLOOKUP($A47,[9]Data4!$A$12:$K$41,8,FALSE())</f>
        <v>274</v>
      </c>
      <c r="Q47" s="0" t="n">
        <f aca="false">VLOOKUP($A47,[9]Data4!$A$12:$K$41,9,FALSE())</f>
        <v>279</v>
      </c>
      <c r="R47" s="0" t="n">
        <f aca="false">VLOOKUP($A47,[9]Data4!$A$12:$K$41,10,FALSE())</f>
        <v>257</v>
      </c>
      <c r="T47" s="0" t="n">
        <f aca="false">IF(100*(1-C47)&lt;0,0,100*(1-C47))</f>
        <v>95.8055251481054</v>
      </c>
      <c r="U47" s="0" t="n">
        <f aca="false">IF(100*(1-D47)&lt;0,0,100*(1-D47))</f>
        <v>98.9306294922179</v>
      </c>
      <c r="V47" s="0" t="n">
        <f aca="false">IF(100*(1-E47)&lt;0,0,100*(1-E47))</f>
        <v>90.5430416741336</v>
      </c>
      <c r="W47" s="0" t="n">
        <f aca="false">IF(100*(1-F47)&lt;0,0,100*(1-F47))</f>
        <v>99.23763129141</v>
      </c>
      <c r="X47" s="0" t="n">
        <f aca="false">IF(100*(1-G47)&lt;0,0,100*(1-G47))</f>
        <v>96.9613005266331</v>
      </c>
      <c r="Y47" s="0" t="e">
        <f aca="false">IF(100*(1-H47)&lt;0,0,100*(1-H47))</f>
        <v>#VALUE!</v>
      </c>
      <c r="Z47" s="0" t="e">
        <f aca="false">IF(100*(1-I47)&lt;0,0,100*(1-I47))</f>
        <v>#VALUE!</v>
      </c>
      <c r="AA47" s="0" t="e">
        <f aca="false">IF(100*(1-J47)&lt;0,0,100*(1-J47))</f>
        <v>#VALUE!</v>
      </c>
      <c r="AB47" s="6" t="s">
        <v>90</v>
      </c>
      <c r="AC47" s="1"/>
      <c r="AD47" s="1"/>
      <c r="AE47" s="1"/>
      <c r="AF47" s="1"/>
      <c r="AG47" s="1"/>
      <c r="AH47" s="1"/>
    </row>
    <row r="48" customFormat="false" ht="15" hidden="false" customHeight="false" outlineLevel="0" collapsed="false">
      <c r="A48" s="0" t="s">
        <v>27</v>
      </c>
      <c r="B48" s="13"/>
      <c r="C48" s="13" t="n">
        <f aca="false">C22/10^6/K48</f>
        <v>0.483775685977701</v>
      </c>
      <c r="D48" s="13" t="n">
        <f aca="false">D22/10^6/L48</f>
        <v>0.425065607323054</v>
      </c>
      <c r="E48" s="13" t="e">
        <f aca="false">E22/10^6/M48</f>
        <v>#VALUE!</v>
      </c>
      <c r="F48" s="13" t="n">
        <f aca="false">F22/10^6/N48</f>
        <v>0.563478994919971</v>
      </c>
      <c r="G48" s="13" t="n">
        <f aca="false">G22/10^6/O48</f>
        <v>0.0668018629277367</v>
      </c>
      <c r="H48" s="13" t="n">
        <f aca="false">H22/10^6/P48</f>
        <v>0.155585583439522</v>
      </c>
      <c r="I48" s="13" t="e">
        <f aca="false">I22/10^6/Q48</f>
        <v>#VALUE!</v>
      </c>
      <c r="J48" s="13" t="e">
        <f aca="false">J22/10^6/R48</f>
        <v>#VALUE!</v>
      </c>
      <c r="K48" s="0" t="n">
        <f aca="false">VLOOKUP($A48,[9]Data4!$A$12:$K$41,3,FALSE())</f>
        <v>56.2</v>
      </c>
      <c r="L48" s="0" t="n">
        <f aca="false">VLOOKUP($A48,[9]Data4!$A$12:$K$41,4,FALSE())</f>
        <v>47.3</v>
      </c>
      <c r="M48" s="0" t="n">
        <f aca="false">VLOOKUP($A48,[9]Data4!$A$12:$K$41,5,FALSE())</f>
        <v>47.8</v>
      </c>
      <c r="N48" s="0" t="n">
        <f aca="false">VLOOKUP($A48,[9]Data4!$A$12:$K$41,6,FALSE())</f>
        <v>45.8</v>
      </c>
      <c r="O48" s="0" t="n">
        <f aca="false">VLOOKUP($A48,[9]Data4!$A$12:$K$41,7,FALSE())</f>
        <v>58.1</v>
      </c>
      <c r="P48" s="0" t="n">
        <f aca="false">VLOOKUP($A48,[9]Data4!$A$12:$K$41,8,FALSE())</f>
        <v>51.4</v>
      </c>
      <c r="Q48" s="0" t="n">
        <f aca="false">VLOOKUP($A48,[9]Data4!$A$12:$K$41,9,FALSE())</f>
        <v>49.5</v>
      </c>
      <c r="R48" s="0" t="str">
        <f aca="false">VLOOKUP($A48,[9]Data4!$A$12:$K$41,10,FALSE())</f>
        <v>:</v>
      </c>
      <c r="T48" s="0" t="n">
        <f aca="false">IF(100*(1-C48)&lt;0,0,100*(1-C48))</f>
        <v>51.6224314022299</v>
      </c>
      <c r="U48" s="0" t="n">
        <f aca="false">IF(100*(1-D48)&lt;0,0,100*(1-D48))</f>
        <v>57.4934392676946</v>
      </c>
      <c r="V48" s="0" t="e">
        <f aca="false">IF(100*(1-E48)&lt;0,0,100*(1-E48))</f>
        <v>#VALUE!</v>
      </c>
      <c r="W48" s="0" t="n">
        <f aca="false">IF(100*(1-F48)&lt;0,0,100*(1-F48))</f>
        <v>43.6521005080029</v>
      </c>
      <c r="X48" s="0" t="n">
        <f aca="false">IF(100*(1-G48)&lt;0,0,100*(1-G48))</f>
        <v>93.3198137072263</v>
      </c>
      <c r="Y48" s="0" t="n">
        <f aca="false">IF(100*(1-H48)&lt;0,0,100*(1-H48))</f>
        <v>84.4414416560478</v>
      </c>
      <c r="Z48" s="0" t="e">
        <f aca="false">IF(100*(1-I48)&lt;0,0,100*(1-I48))</f>
        <v>#VALUE!</v>
      </c>
      <c r="AA48" s="0" t="e">
        <f aca="false">IF(100*(1-J48)&lt;0,0,100*(1-J48))</f>
        <v>#VALUE!</v>
      </c>
      <c r="AB48" s="6" t="n">
        <f aca="false">Y48</f>
        <v>84.4414416560478</v>
      </c>
      <c r="AC48" s="1"/>
      <c r="AD48" s="1"/>
      <c r="AE48" s="1"/>
      <c r="AF48" s="1"/>
      <c r="AG48" s="1"/>
      <c r="AH48" s="1"/>
    </row>
    <row r="49" customFormat="false" ht="15" hidden="false" customHeight="false" outlineLevel="0" collapsed="false">
      <c r="A49" s="0" t="s">
        <v>28</v>
      </c>
      <c r="B49" s="14"/>
      <c r="C49" s="13" t="e">
        <f aca="false">C23/10^6/K49</f>
        <v>#VALUE!</v>
      </c>
      <c r="D49" s="13" t="e">
        <f aca="false">D23/10^6/L49</f>
        <v>#VALUE!</v>
      </c>
      <c r="E49" s="13" t="n">
        <f aca="false">E23/10^6/M49</f>
        <v>0.0455846588820634</v>
      </c>
      <c r="F49" s="13" t="n">
        <f aca="false">F23/10^6/N49</f>
        <v>0.136042193672941</v>
      </c>
      <c r="G49" s="13" t="n">
        <f aca="false">G23/10^6/O49</f>
        <v>0.0985501885235798</v>
      </c>
      <c r="H49" s="13" t="n">
        <f aca="false">H23/10^6/P49</f>
        <v>0.077199770864379</v>
      </c>
      <c r="I49" s="13" t="e">
        <f aca="false">I23/10^6/Q49</f>
        <v>#VALUE!</v>
      </c>
      <c r="J49" s="13" t="e">
        <f aca="false">J23/10^6/R49</f>
        <v>#VALUE!</v>
      </c>
      <c r="K49" s="0" t="n">
        <f aca="false">VLOOKUP($A49,[9]Data4!$A$12:$K$41,3,FALSE())</f>
        <v>278.7</v>
      </c>
      <c r="L49" s="0" t="n">
        <f aca="false">VLOOKUP($A49,[9]Data4!$A$12:$K$41,4,FALSE())</f>
        <v>288.9</v>
      </c>
      <c r="M49" s="0" t="n">
        <f aca="false">VLOOKUP($A49,[9]Data4!$A$12:$K$41,5,FALSE())</f>
        <v>289.7</v>
      </c>
      <c r="N49" s="0" t="n">
        <f aca="false">VLOOKUP($A49,[9]Data4!$A$12:$K$41,6,FALSE())</f>
        <v>265.5</v>
      </c>
      <c r="O49" s="0" t="n">
        <f aca="false">VLOOKUP($A49,[9]Data4!$A$12:$K$41,7,FALSE())</f>
        <v>281.2</v>
      </c>
      <c r="P49" s="0" t="n">
        <f aca="false">VLOOKUP($A49,[9]Data4!$A$12:$K$41,8,FALSE())</f>
        <v>287</v>
      </c>
      <c r="Q49" s="0" t="str">
        <f aca="false">VLOOKUP($A49,[9]Data4!$A$12:$K$41,9,FALSE())</f>
        <v>:</v>
      </c>
      <c r="R49" s="0" t="str">
        <f aca="false">VLOOKUP($A49,[9]Data4!$A$12:$K$41,10,FALSE())</f>
        <v>:</v>
      </c>
      <c r="T49" s="0" t="e">
        <f aca="false">IF(100*(1-C49)&lt;0,0,100*(1-C49))</f>
        <v>#VALUE!</v>
      </c>
      <c r="U49" s="0" t="e">
        <f aca="false">IF(100*(1-D49)&lt;0,0,100*(1-D49))</f>
        <v>#VALUE!</v>
      </c>
      <c r="V49" s="0" t="n">
        <f aca="false">IF(100*(1-E49)&lt;0,0,100*(1-E49))</f>
        <v>95.4415341117937</v>
      </c>
      <c r="W49" s="0" t="n">
        <f aca="false">IF(100*(1-F49)&lt;0,0,100*(1-F49))</f>
        <v>86.3957806327059</v>
      </c>
      <c r="X49" s="0" t="n">
        <f aca="false">IF(100*(1-G49)&lt;0,0,100*(1-G49))</f>
        <v>90.144981147642</v>
      </c>
      <c r="Y49" s="0" t="n">
        <f aca="false">IF(100*(1-H49)&lt;0,0,100*(1-H49))</f>
        <v>92.2800229135621</v>
      </c>
      <c r="Z49" s="0" t="e">
        <f aca="false">IF(100*(1-I49)&lt;0,0,100*(1-I49))</f>
        <v>#VALUE!</v>
      </c>
      <c r="AA49" s="0" t="e">
        <f aca="false">IF(100*(1-J49)&lt;0,0,100*(1-J49))</f>
        <v>#VALUE!</v>
      </c>
      <c r="AB49" s="6" t="n">
        <f aca="false">Y49</f>
        <v>92.2800229135621</v>
      </c>
      <c r="AE49" s="1"/>
      <c r="AF49" s="1"/>
      <c r="AG49" s="1"/>
      <c r="AH49" s="1"/>
    </row>
    <row r="50" customFormat="false" ht="15" hidden="false" customHeight="false" outlineLevel="0" collapsed="false">
      <c r="A50" s="0" t="s">
        <v>29</v>
      </c>
      <c r="C50" s="13" t="e">
        <f aca="false">C24/10^6/K50</f>
        <v>#VALUE!</v>
      </c>
      <c r="D50" s="13" t="e">
        <f aca="false">D24/10^6/L50</f>
        <v>#VALUE!</v>
      </c>
      <c r="E50" s="13" t="e">
        <f aca="false">E24/10^6/M50</f>
        <v>#VALUE!</v>
      </c>
      <c r="F50" s="13" t="e">
        <f aca="false">F24/10^6/N50</f>
        <v>#VALUE!</v>
      </c>
      <c r="G50" s="13" t="e">
        <f aca="false">G24/10^6/O50</f>
        <v>#VALUE!</v>
      </c>
      <c r="H50" s="13" t="e">
        <f aca="false">H24/10^6/P50</f>
        <v>#VALUE!</v>
      </c>
      <c r="I50" s="13" t="e">
        <f aca="false">I24/10^6/Q50</f>
        <v>#VALUE!</v>
      </c>
      <c r="J50" s="13" t="e">
        <f aca="false">J24/10^6/R50</f>
        <v>#VALUE!</v>
      </c>
      <c r="K50" s="0" t="n">
        <f aca="false">VLOOKUP($A50,[9]Data4!$A$12:$K$41,3,FALSE())</f>
        <v>4.7</v>
      </c>
      <c r="L50" s="0" t="n">
        <f aca="false">VLOOKUP($A50,[9]Data4!$A$12:$K$41,4,FALSE())</f>
        <v>7.6</v>
      </c>
      <c r="M50" s="0" t="n">
        <f aca="false">VLOOKUP($A50,[9]Data4!$A$12:$K$41,5,FALSE())</f>
        <v>12.7</v>
      </c>
      <c r="N50" s="0" t="n">
        <f aca="false">VLOOKUP($A50,[9]Data4!$A$12:$K$41,6,FALSE())</f>
        <v>24.8</v>
      </c>
      <c r="O50" s="0" t="n">
        <f aca="false">VLOOKUP($A50,[9]Data4!$A$12:$K$41,7,FALSE())</f>
        <v>37</v>
      </c>
      <c r="P50" s="0" t="n">
        <f aca="false">VLOOKUP($A50,[9]Data4!$A$12:$K$41,8,FALSE())</f>
        <v>55.4</v>
      </c>
      <c r="Q50" s="0" t="n">
        <f aca="false">VLOOKUP($A50,[9]Data4!$A$12:$K$41,9,FALSE())</f>
        <v>35.3</v>
      </c>
      <c r="R50" s="0" t="n">
        <f aca="false">VLOOKUP($A50,[9]Data4!$A$12:$K$41,10,FALSE())</f>
        <v>62.4</v>
      </c>
      <c r="T50" s="0" t="e">
        <f aca="false">IF(100*(1-C50)&lt;0,0,100*(1-C50))</f>
        <v>#VALUE!</v>
      </c>
      <c r="U50" s="0" t="e">
        <f aca="false">IF(100*(1-D50)&lt;0,0,100*(1-D50))</f>
        <v>#VALUE!</v>
      </c>
      <c r="V50" s="0" t="e">
        <f aca="false">IF(100*(1-E50)&lt;0,0,100*(1-E50))</f>
        <v>#VALUE!</v>
      </c>
      <c r="W50" s="0" t="e">
        <f aca="false">IF(100*(1-F50)&lt;0,0,100*(1-F50))</f>
        <v>#VALUE!</v>
      </c>
      <c r="X50" s="0" t="e">
        <f aca="false">IF(100*(1-G50)&lt;0,0,100*(1-G50))</f>
        <v>#VALUE!</v>
      </c>
      <c r="Y50" s="0" t="e">
        <f aca="false">IF(100*(1-H50)&lt;0,0,100*(1-H50))</f>
        <v>#VALUE!</v>
      </c>
      <c r="Z50" s="0" t="e">
        <f aca="false">IF(100*(1-I50)&lt;0,0,100*(1-I50))</f>
        <v>#VALUE!</v>
      </c>
      <c r="AA50" s="0" t="e">
        <f aca="false">IF(100*(1-J50)&lt;0,0,100*(1-J50))</f>
        <v>#VALUE!</v>
      </c>
      <c r="AB50" s="6" t="s">
        <v>90</v>
      </c>
    </row>
    <row r="51" customFormat="false" ht="15" hidden="false" customHeight="false" outlineLevel="0" collapsed="false">
      <c r="A51" s="0" t="s">
        <v>30</v>
      </c>
      <c r="B51" s="13"/>
      <c r="C51" s="13" t="n">
        <f aca="false">C25/10^6/K51</f>
        <v>4.55156269256824</v>
      </c>
      <c r="D51" s="13" t="n">
        <f aca="false">D25/10^6/L51</f>
        <v>3.5950164803792</v>
      </c>
      <c r="E51" s="13" t="n">
        <f aca="false">E25/10^6/M51</f>
        <v>2.48330899547502</v>
      </c>
      <c r="F51" s="13" t="n">
        <f aca="false">F25/10^6/N51</f>
        <v>2.51281899560207</v>
      </c>
      <c r="G51" s="13" t="n">
        <f aca="false">G25/10^6/O51</f>
        <v>2.90377738939771</v>
      </c>
      <c r="H51" s="13" t="n">
        <f aca="false">H25/10^6/P51</f>
        <v>1.67614381166474</v>
      </c>
      <c r="I51" s="13" t="n">
        <f aca="false">I25/10^6/Q51</f>
        <v>1.58765643056849</v>
      </c>
      <c r="J51" s="13" t="e">
        <f aca="false">J25/10^6/R51</f>
        <v>#VALUE!</v>
      </c>
      <c r="K51" s="0" t="n">
        <f aca="false">VLOOKUP($A51,[9]Data4!$A$12:$K$41,3,FALSE())</f>
        <v>74.5</v>
      </c>
      <c r="L51" s="0" t="n">
        <f aca="false">VLOOKUP($A51,[9]Data4!$A$12:$K$41,4,FALSE())</f>
        <v>74.3</v>
      </c>
      <c r="M51" s="0" t="n">
        <f aca="false">VLOOKUP($A51,[9]Data4!$A$12:$K$41,5,FALSE())</f>
        <v>72.5</v>
      </c>
      <c r="N51" s="0" t="n">
        <f aca="false">VLOOKUP($A51,[9]Data4!$A$12:$K$41,6,FALSE())</f>
        <v>58.3</v>
      </c>
      <c r="O51" s="0" t="n">
        <f aca="false">VLOOKUP($A51,[9]Data4!$A$12:$K$41,7,FALSE())</f>
        <v>71.4</v>
      </c>
      <c r="P51" s="0" t="n">
        <f aca="false">VLOOKUP($A51,[9]Data4!$A$12:$K$41,8,FALSE())</f>
        <v>91.9</v>
      </c>
      <c r="Q51" s="0" t="n">
        <f aca="false">VLOOKUP($A51,[9]Data4!$A$12:$K$41,9,FALSE())</f>
        <v>97.5</v>
      </c>
      <c r="R51" s="0" t="str">
        <f aca="false">VLOOKUP($A51,[9]Data4!$A$12:$K$41,10,FALSE())</f>
        <v>:</v>
      </c>
      <c r="T51" s="0" t="n">
        <f aca="false">IF(100*(1-C51)&lt;0,0,100*(1-C51))</f>
        <v>0</v>
      </c>
      <c r="U51" s="0" t="n">
        <f aca="false">IF(100*(1-D51)&lt;0,0,100*(1-D51))</f>
        <v>0</v>
      </c>
      <c r="V51" s="0" t="n">
        <f aca="false">IF(100*(1-E51)&lt;0,0,100*(1-E51))</f>
        <v>0</v>
      </c>
      <c r="W51" s="0" t="n">
        <f aca="false">IF(100*(1-F51)&lt;0,0,100*(1-F51))</f>
        <v>0</v>
      </c>
      <c r="X51" s="0" t="n">
        <f aca="false">IF(100*(1-G51)&lt;0,0,100*(1-G51))</f>
        <v>0</v>
      </c>
      <c r="Y51" s="0" t="n">
        <f aca="false">IF(100*(1-H51)&lt;0,0,100*(1-H51))</f>
        <v>0</v>
      </c>
      <c r="Z51" s="0" t="n">
        <f aca="false">IF(100*(1-I51)&lt;0,0,100*(1-I51))</f>
        <v>0</v>
      </c>
      <c r="AA51" s="0" t="e">
        <f aca="false">IF(100*(1-J51)&lt;0,0,100*(1-J51))</f>
        <v>#VALUE!</v>
      </c>
      <c r="AB51" s="6" t="n">
        <f aca="false">Z51</f>
        <v>0</v>
      </c>
    </row>
    <row r="52" customFormat="false" ht="15" hidden="false" customHeight="false" outlineLevel="0" collapsed="false">
      <c r="A52" s="0" t="s">
        <v>31</v>
      </c>
      <c r="C52" s="13" t="e">
        <f aca="false">C26/10^6/K52</f>
        <v>#VALUE!</v>
      </c>
      <c r="D52" s="13" t="e">
        <f aca="false">D26/10^6/L52</f>
        <v>#VALUE!</v>
      </c>
      <c r="E52" s="13" t="e">
        <f aca="false">E26/10^6/M52</f>
        <v>#VALUE!</v>
      </c>
      <c r="F52" s="13" t="e">
        <f aca="false">F26/10^6/N52</f>
        <v>#VALUE!</v>
      </c>
      <c r="G52" s="13" t="e">
        <f aca="false">G26/10^6/O52</f>
        <v>#VALUE!</v>
      </c>
      <c r="H52" s="13" t="e">
        <f aca="false">H26/10^6/P52</f>
        <v>#VALUE!</v>
      </c>
      <c r="I52" s="13" t="e">
        <f aca="false">I26/10^6/Q52</f>
        <v>#VALUE!</v>
      </c>
      <c r="J52" s="13" t="e">
        <f aca="false">J26/10^6/R52</f>
        <v>#VALUE!</v>
      </c>
      <c r="K52" s="0" t="n">
        <f aca="false">VLOOKUP($A52,[9]Data4!$A$12:$K$41,3,FALSE())</f>
        <v>3.1</v>
      </c>
      <c r="L52" s="0" t="n">
        <f aca="false">VLOOKUP($A52,[9]Data4!$A$12:$K$41,4,FALSE())</f>
        <v>2.9</v>
      </c>
      <c r="M52" s="0" t="n">
        <f aca="false">VLOOKUP($A52,[9]Data4!$A$12:$K$41,5,FALSE())</f>
        <v>2.6</v>
      </c>
      <c r="N52" s="0" t="n">
        <f aca="false">VLOOKUP($A52,[9]Data4!$A$12:$K$41,6,FALSE())</f>
        <v>4</v>
      </c>
      <c r="O52" s="0" t="n">
        <f aca="false">VLOOKUP($A52,[9]Data4!$A$12:$K$41,7,FALSE())</f>
        <v>4.1</v>
      </c>
      <c r="P52" s="0" t="n">
        <f aca="false">VLOOKUP($A52,[9]Data4!$A$12:$K$41,8,FALSE())</f>
        <v>3.9</v>
      </c>
      <c r="Q52" s="0" t="n">
        <f aca="false">VLOOKUP($A52,[9]Data4!$A$12:$K$41,9,FALSE())</f>
        <v>4.2</v>
      </c>
      <c r="R52" s="0" t="n">
        <f aca="false">VLOOKUP($A52,[9]Data4!$A$12:$K$41,10,FALSE())</f>
        <v>4.6</v>
      </c>
      <c r="T52" s="0" t="e">
        <f aca="false">IF(100*(1-C52)&lt;0,0,100*(1-C52))</f>
        <v>#VALUE!</v>
      </c>
      <c r="U52" s="0" t="e">
        <f aca="false">IF(100*(1-D52)&lt;0,0,100*(1-D52))</f>
        <v>#VALUE!</v>
      </c>
      <c r="V52" s="0" t="e">
        <f aca="false">IF(100*(1-E52)&lt;0,0,100*(1-E52))</f>
        <v>#VALUE!</v>
      </c>
      <c r="W52" s="0" t="e">
        <f aca="false">IF(100*(1-F52)&lt;0,0,100*(1-F52))</f>
        <v>#VALUE!</v>
      </c>
      <c r="X52" s="0" t="e">
        <f aca="false">IF(100*(1-G52)&lt;0,0,100*(1-G52))</f>
        <v>#VALUE!</v>
      </c>
      <c r="Y52" s="0" t="e">
        <f aca="false">IF(100*(1-H52)&lt;0,0,100*(1-H52))</f>
        <v>#VALUE!</v>
      </c>
      <c r="Z52" s="0" t="e">
        <f aca="false">IF(100*(1-I52)&lt;0,0,100*(1-I52))</f>
        <v>#VALUE!</v>
      </c>
      <c r="AA52" s="0" t="e">
        <f aca="false">IF(100*(1-J52)&lt;0,0,100*(1-J52))</f>
        <v>#VALUE!</v>
      </c>
      <c r="AB52" s="6" t="s">
        <v>90</v>
      </c>
    </row>
    <row r="53" customFormat="false" ht="15" hidden="false" customHeight="false" outlineLevel="0" collapsed="false">
      <c r="A53" s="0" t="s">
        <v>32</v>
      </c>
      <c r="B53" s="13"/>
      <c r="C53" s="13" t="n">
        <f aca="false">C27/10^6/K53</f>
        <v>0.125064731883061</v>
      </c>
      <c r="D53" s="13" t="e">
        <f aca="false">D27/10^6/L53</f>
        <v>#VALUE!</v>
      </c>
      <c r="E53" s="13" t="n">
        <f aca="false">E27/10^6/M53</f>
        <v>0.0375895460186473</v>
      </c>
      <c r="F53" s="13" t="n">
        <f aca="false">F27/10^6/N53</f>
        <v>0.0145260005951932</v>
      </c>
      <c r="G53" s="13" t="n">
        <f aca="false">G27/10^6/O53</f>
        <v>0.018887782247776</v>
      </c>
      <c r="H53" s="13" t="n">
        <f aca="false">H27/10^6/P53</f>
        <v>0.0446186843355143</v>
      </c>
      <c r="I53" s="13" t="n">
        <f aca="false">I27/10^6/Q53</f>
        <v>0.0213649414056427</v>
      </c>
      <c r="J53" s="13" t="e">
        <f aca="false">J27/10^6/R53</f>
        <v>#VALUE!</v>
      </c>
      <c r="K53" s="0" t="n">
        <f aca="false">VLOOKUP($A53,[9]Data4!$A$12:$K$41,3,FALSE())</f>
        <v>655.7</v>
      </c>
      <c r="L53" s="0" t="n">
        <f aca="false">VLOOKUP($A53,[9]Data4!$A$12:$K$41,4,FALSE())</f>
        <v>711.6</v>
      </c>
      <c r="M53" s="0" t="n">
        <f aca="false">VLOOKUP($A53,[9]Data4!$A$12:$K$41,5,FALSE())</f>
        <v>586.5</v>
      </c>
      <c r="N53" s="0" t="n">
        <f aca="false">VLOOKUP($A53,[9]Data4!$A$12:$K$41,6,FALSE())</f>
        <v>530.9</v>
      </c>
      <c r="O53" s="0" t="n">
        <f aca="false">VLOOKUP($A53,[9]Data4!$A$12:$K$41,7,FALSE())</f>
        <v>631.8</v>
      </c>
      <c r="P53" s="0" t="n">
        <f aca="false">VLOOKUP($A53,[9]Data4!$A$12:$K$41,8,FALSE())</f>
        <v>536.9</v>
      </c>
      <c r="Q53" s="0" t="n">
        <f aca="false">VLOOKUP($A53,[9]Data4!$A$12:$K$41,9,FALSE())</f>
        <v>540.2</v>
      </c>
      <c r="R53" s="0" t="str">
        <f aca="false">VLOOKUP($A53,[9]Data4!$A$12:$K$41,10,FALSE())</f>
        <v>:</v>
      </c>
      <c r="T53" s="0" t="n">
        <f aca="false">IF(100*(1-C53)&lt;0,0,100*(1-C53))</f>
        <v>87.4935268116939</v>
      </c>
      <c r="U53" s="0" t="e">
        <f aca="false">IF(100*(1-D53)&lt;0,0,100*(1-D53))</f>
        <v>#VALUE!</v>
      </c>
      <c r="V53" s="0" t="n">
        <f aca="false">IF(100*(1-E53)&lt;0,0,100*(1-E53))</f>
        <v>96.2410453981353</v>
      </c>
      <c r="W53" s="0" t="n">
        <f aca="false">IF(100*(1-F53)&lt;0,0,100*(1-F53))</f>
        <v>98.5473999404807</v>
      </c>
      <c r="X53" s="0" t="n">
        <f aca="false">IF(100*(1-G53)&lt;0,0,100*(1-G53))</f>
        <v>98.1112217752224</v>
      </c>
      <c r="Y53" s="0" t="n">
        <f aca="false">IF(100*(1-H53)&lt;0,0,100*(1-H53))</f>
        <v>95.5381315664486</v>
      </c>
      <c r="Z53" s="0" t="n">
        <f aca="false">IF(100*(1-I53)&lt;0,0,100*(1-I53))</f>
        <v>97.8635058594357</v>
      </c>
      <c r="AA53" s="0" t="e">
        <f aca="false">IF(100*(1-J53)&lt;0,0,100*(1-J53))</f>
        <v>#VALUE!</v>
      </c>
      <c r="AB53" s="6" t="n">
        <f aca="false">Z53</f>
        <v>97.8635058594357</v>
      </c>
      <c r="AC53" s="1"/>
      <c r="AD53" s="1"/>
      <c r="AE53" s="1"/>
      <c r="AF53" s="1"/>
      <c r="AG53" s="1"/>
      <c r="AH53" s="1"/>
      <c r="AI53" s="1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  <c r="B1" s="0" t="s">
        <v>182</v>
      </c>
    </row>
    <row r="3" customFormat="false" ht="15" hidden="false" customHeight="false" outlineLevel="0" collapsed="false">
      <c r="R3" s="0" t="n">
        <f aca="false">MAX(C6:P28)</f>
        <v>0.334061135371179</v>
      </c>
    </row>
    <row r="4" customFormat="false" ht="15" hidden="false" customHeight="false" outlineLevel="0" collapsed="false">
      <c r="C4" s="0" t="n">
        <v>2000</v>
      </c>
      <c r="D4" s="0" t="n">
        <v>2001</v>
      </c>
      <c r="E4" s="0" t="n">
        <v>2002</v>
      </c>
      <c r="F4" s="0" t="n">
        <v>2003</v>
      </c>
      <c r="G4" s="0" t="n">
        <v>2004</v>
      </c>
      <c r="H4" s="0" t="n">
        <v>2005</v>
      </c>
      <c r="I4" s="0" t="n">
        <v>2006</v>
      </c>
      <c r="J4" s="0" t="n">
        <v>2007</v>
      </c>
      <c r="K4" s="0" t="n">
        <v>2008</v>
      </c>
      <c r="L4" s="0" t="n">
        <v>2009</v>
      </c>
      <c r="M4" s="0" t="n">
        <v>2010</v>
      </c>
      <c r="N4" s="0" t="n">
        <v>2011</v>
      </c>
      <c r="O4" s="0" t="n">
        <v>2012</v>
      </c>
      <c r="P4" s="0" t="n">
        <v>2013</v>
      </c>
      <c r="Q4" s="0" t="s">
        <v>166</v>
      </c>
      <c r="R4" s="0" t="n">
        <v>2000</v>
      </c>
      <c r="S4" s="0" t="n">
        <v>2001</v>
      </c>
      <c r="T4" s="0" t="n">
        <v>2002</v>
      </c>
      <c r="U4" s="0" t="n">
        <v>2003</v>
      </c>
      <c r="V4" s="0" t="n">
        <v>2004</v>
      </c>
      <c r="W4" s="0" t="n">
        <v>2005</v>
      </c>
      <c r="X4" s="0" t="n">
        <v>2006</v>
      </c>
      <c r="Y4" s="0" t="n">
        <v>2007</v>
      </c>
      <c r="Z4" s="0" t="n">
        <v>2008</v>
      </c>
      <c r="AA4" s="0" t="n">
        <v>2009</v>
      </c>
      <c r="AB4" s="0" t="n">
        <v>2010</v>
      </c>
      <c r="AC4" s="0" t="n">
        <v>2011</v>
      </c>
      <c r="AD4" s="0" t="n">
        <v>2012</v>
      </c>
      <c r="AE4" s="0" t="n">
        <v>2013</v>
      </c>
      <c r="AF4" s="0" t="s">
        <v>192</v>
      </c>
    </row>
    <row r="5" customFormat="false" ht="15" hidden="false" customHeight="false" outlineLevel="0" collapsed="false">
      <c r="C5" s="0" t="s">
        <v>193</v>
      </c>
      <c r="R5" s="0" t="s">
        <v>169</v>
      </c>
    </row>
    <row r="6" customFormat="false" ht="15" hidden="false" customHeight="false" outlineLevel="0" collapsed="false">
      <c r="A6" s="0" t="s">
        <v>10</v>
      </c>
      <c r="B6" s="0" t="s">
        <v>194</v>
      </c>
      <c r="C6" s="0" t="n">
        <v>0.126672165401958</v>
      </c>
      <c r="D6" s="0" t="n">
        <v>0.199645776010224</v>
      </c>
      <c r="E6" s="0" t="n">
        <v>0.0832957921363592</v>
      </c>
      <c r="F6" s="0" t="n">
        <v>0.105459051634407</v>
      </c>
      <c r="G6" s="0" t="n">
        <v>0.088689343229979</v>
      </c>
      <c r="H6" s="0" t="n">
        <v>0.0915306941474285</v>
      </c>
      <c r="I6" s="0" t="n">
        <v>0.0559055409100988</v>
      </c>
      <c r="J6" s="0" t="n">
        <v>0.0732912777738472</v>
      </c>
      <c r="K6" s="0" t="n">
        <v>0.136093174431203</v>
      </c>
      <c r="L6" s="0" t="n">
        <v>0.0968097235755122</v>
      </c>
      <c r="M6" s="0" t="n">
        <v>0.0307297581815009</v>
      </c>
      <c r="N6" s="0" t="n">
        <v>0.056677147344848</v>
      </c>
      <c r="O6" s="0" t="n">
        <v>0.0232554130115106</v>
      </c>
      <c r="P6" s="0" t="n">
        <v>0.0709116785946649</v>
      </c>
      <c r="Q6" s="0" t="n">
        <f aca="false">AVERAGE(C6:P6)</f>
        <v>0.0884976097416814</v>
      </c>
      <c r="R6" s="1" t="n">
        <f aca="false">(1-C6)*100</f>
        <v>87.3327834598043</v>
      </c>
      <c r="S6" s="1" t="n">
        <f aca="false">(1-D6)*100</f>
        <v>80.0354223989776</v>
      </c>
      <c r="T6" s="1" t="n">
        <f aca="false">(1-E6)*100</f>
        <v>91.6704207863641</v>
      </c>
      <c r="U6" s="1" t="n">
        <f aca="false">(1-F6)*100</f>
        <v>89.4540948365593</v>
      </c>
      <c r="V6" s="1" t="n">
        <f aca="false">(1-G6)*100</f>
        <v>91.1310656770021</v>
      </c>
      <c r="W6" s="1" t="n">
        <f aca="false">(1-H6)*100</f>
        <v>90.8469305852572</v>
      </c>
      <c r="X6" s="1" t="n">
        <f aca="false">(1-I6)*100</f>
        <v>94.4094459089901</v>
      </c>
      <c r="Y6" s="1" t="n">
        <f aca="false">(1-J6)*100</f>
        <v>92.6708722226153</v>
      </c>
      <c r="Z6" s="1" t="n">
        <f aca="false">(1-K6)*100</f>
        <v>86.3906825568797</v>
      </c>
      <c r="AA6" s="1" t="n">
        <f aca="false">(1-L6)*100</f>
        <v>90.3190276424488</v>
      </c>
      <c r="AB6" s="1" t="n">
        <f aca="false">(1-M6)*100</f>
        <v>96.9270241818499</v>
      </c>
      <c r="AC6" s="1" t="n">
        <f aca="false">(1-N6)*100</f>
        <v>94.3322852655152</v>
      </c>
      <c r="AD6" s="1" t="n">
        <f aca="false">(1-O6)*100</f>
        <v>97.6744586988489</v>
      </c>
      <c r="AE6" s="1" t="n">
        <f aca="false">(1-P6)*100</f>
        <v>92.9088321405335</v>
      </c>
      <c r="AF6" s="0" t="n">
        <v>92.9088321405335</v>
      </c>
    </row>
    <row r="7" customFormat="false" ht="15" hidden="false" customHeight="false" outlineLevel="0" collapsed="false">
      <c r="A7" s="0" t="s">
        <v>11</v>
      </c>
      <c r="B7" s="0" t="s">
        <v>90</v>
      </c>
      <c r="C7" s="0" t="s">
        <v>90</v>
      </c>
      <c r="D7" s="0" t="s">
        <v>90</v>
      </c>
      <c r="E7" s="0" t="s">
        <v>90</v>
      </c>
      <c r="F7" s="0" t="s">
        <v>90</v>
      </c>
      <c r="G7" s="0" t="s">
        <v>90</v>
      </c>
      <c r="H7" s="0" t="s">
        <v>90</v>
      </c>
      <c r="I7" s="0" t="s">
        <v>90</v>
      </c>
      <c r="J7" s="0" t="s">
        <v>90</v>
      </c>
      <c r="K7" s="0" t="s">
        <v>90</v>
      </c>
      <c r="L7" s="0" t="s">
        <v>90</v>
      </c>
      <c r="M7" s="0" t="s">
        <v>90</v>
      </c>
      <c r="N7" s="0" t="s">
        <v>90</v>
      </c>
      <c r="O7" s="0" t="s">
        <v>90</v>
      </c>
      <c r="P7" s="0" t="s">
        <v>90</v>
      </c>
      <c r="Q7" s="0" t="s">
        <v>90</v>
      </c>
      <c r="R7" s="0" t="s">
        <v>90</v>
      </c>
      <c r="S7" s="0" t="s">
        <v>90</v>
      </c>
      <c r="T7" s="0" t="s">
        <v>90</v>
      </c>
      <c r="U7" s="0" t="s">
        <v>90</v>
      </c>
      <c r="V7" s="0" t="s">
        <v>90</v>
      </c>
      <c r="W7" s="0" t="s">
        <v>90</v>
      </c>
      <c r="X7" s="0" t="s">
        <v>90</v>
      </c>
      <c r="Y7" s="0" t="s">
        <v>90</v>
      </c>
      <c r="Z7" s="0" t="s">
        <v>90</v>
      </c>
      <c r="AA7" s="0" t="s">
        <v>90</v>
      </c>
      <c r="AB7" s="0" t="s">
        <v>90</v>
      </c>
      <c r="AC7" s="0" t="s">
        <v>90</v>
      </c>
      <c r="AD7" s="0" t="s">
        <v>90</v>
      </c>
      <c r="AE7" s="0" t="s">
        <v>90</v>
      </c>
      <c r="AF7" s="0" t="s">
        <v>90</v>
      </c>
    </row>
    <row r="8" customFormat="false" ht="15" hidden="false" customHeight="false" outlineLevel="0" collapsed="false">
      <c r="A8" s="0" t="s">
        <v>12</v>
      </c>
      <c r="B8" s="0" t="s">
        <v>90</v>
      </c>
      <c r="C8" s="0" t="s">
        <v>90</v>
      </c>
      <c r="D8" s="0" t="s">
        <v>90</v>
      </c>
      <c r="E8" s="0" t="s">
        <v>90</v>
      </c>
      <c r="F8" s="0" t="s">
        <v>90</v>
      </c>
      <c r="G8" s="0" t="s">
        <v>90</v>
      </c>
      <c r="H8" s="0" t="s">
        <v>90</v>
      </c>
      <c r="I8" s="0" t="s">
        <v>90</v>
      </c>
      <c r="J8" s="0" t="s">
        <v>90</v>
      </c>
      <c r="K8" s="0" t="s">
        <v>90</v>
      </c>
      <c r="L8" s="0" t="s">
        <v>90</v>
      </c>
      <c r="M8" s="0" t="s">
        <v>90</v>
      </c>
      <c r="N8" s="0" t="s">
        <v>90</v>
      </c>
      <c r="O8" s="0" t="s">
        <v>90</v>
      </c>
      <c r="P8" s="0" t="s">
        <v>90</v>
      </c>
      <c r="Q8" s="0" t="s">
        <v>90</v>
      </c>
      <c r="R8" s="0" t="s">
        <v>90</v>
      </c>
      <c r="S8" s="0" t="s">
        <v>90</v>
      </c>
      <c r="T8" s="0" t="s">
        <v>90</v>
      </c>
      <c r="U8" s="0" t="s">
        <v>90</v>
      </c>
      <c r="V8" s="0" t="s">
        <v>90</v>
      </c>
      <c r="W8" s="0" t="s">
        <v>90</v>
      </c>
      <c r="X8" s="0" t="s">
        <v>90</v>
      </c>
      <c r="Y8" s="0" t="s">
        <v>90</v>
      </c>
      <c r="Z8" s="0" t="s">
        <v>90</v>
      </c>
      <c r="AA8" s="0" t="s">
        <v>90</v>
      </c>
      <c r="AB8" s="0" t="s">
        <v>90</v>
      </c>
      <c r="AC8" s="0" t="s">
        <v>90</v>
      </c>
      <c r="AD8" s="0" t="s">
        <v>90</v>
      </c>
      <c r="AE8" s="0" t="s">
        <v>90</v>
      </c>
      <c r="AF8" s="0" t="s">
        <v>90</v>
      </c>
    </row>
    <row r="9" customFormat="false" ht="15" hidden="false" customHeight="false" outlineLevel="0" collapsed="false">
      <c r="A9" s="0" t="s">
        <v>13</v>
      </c>
      <c r="B9" s="0" t="s">
        <v>195</v>
      </c>
      <c r="C9" s="0" t="n">
        <v>0.0657991108742647</v>
      </c>
      <c r="D9" s="0" t="n">
        <v>0.0997985552367995</v>
      </c>
      <c r="E9" s="0" t="n">
        <v>0.120501737796518</v>
      </c>
      <c r="F9" s="0" t="n">
        <v>0.150328602520291</v>
      </c>
      <c r="G9" s="0" t="n">
        <v>0.103915803171767</v>
      </c>
      <c r="H9" s="0" t="n">
        <v>0.0976560783198414</v>
      </c>
      <c r="I9" s="0" t="n">
        <v>0.0342697865984495</v>
      </c>
      <c r="J9" s="0" t="n">
        <v>0.0377419655940297</v>
      </c>
      <c r="K9" s="0" t="n">
        <v>0.0400541912728995</v>
      </c>
      <c r="L9" s="0" t="n">
        <v>0.0390421494060328</v>
      </c>
      <c r="M9" s="0" t="n">
        <v>0.0212517931860433</v>
      </c>
      <c r="N9" s="0" t="n">
        <v>0.0496692797853189</v>
      </c>
      <c r="O9" s="0" t="n">
        <v>0.0529384201019181</v>
      </c>
      <c r="P9" s="0" t="n">
        <v>0.0233187983076677</v>
      </c>
      <c r="Q9" s="0" t="n">
        <f aca="false">AVERAGE(C9:P9)</f>
        <v>0.0668775908694173</v>
      </c>
      <c r="R9" s="1" t="n">
        <f aca="false">(1-C9)*100</f>
        <v>93.4200889125735</v>
      </c>
      <c r="S9" s="1" t="n">
        <f aca="false">(1-D9)*100</f>
        <v>90.0201444763201</v>
      </c>
      <c r="T9" s="1" t="n">
        <f aca="false">(1-E9)*100</f>
        <v>87.9498262203481</v>
      </c>
      <c r="U9" s="1" t="n">
        <f aca="false">(1-F9)*100</f>
        <v>84.9671397479709</v>
      </c>
      <c r="V9" s="1" t="n">
        <f aca="false">(1-G9)*100</f>
        <v>89.6084196828233</v>
      </c>
      <c r="W9" s="1" t="n">
        <f aca="false">(1-H9)*100</f>
        <v>90.2343921680159</v>
      </c>
      <c r="X9" s="1" t="n">
        <f aca="false">(1-I9)*100</f>
        <v>96.5730213401551</v>
      </c>
      <c r="Y9" s="1" t="n">
        <f aca="false">(1-J9)*100</f>
        <v>96.225803440597</v>
      </c>
      <c r="Z9" s="1" t="n">
        <f aca="false">(1-K9)*100</f>
        <v>95.9945808727101</v>
      </c>
      <c r="AA9" s="1" t="n">
        <f aca="false">(1-L9)*100</f>
        <v>96.0957850593967</v>
      </c>
      <c r="AB9" s="1" t="n">
        <f aca="false">(1-M9)*100</f>
        <v>97.8748206813957</v>
      </c>
      <c r="AC9" s="1" t="n">
        <f aca="false">(1-N9)*100</f>
        <v>95.0330720214681</v>
      </c>
      <c r="AD9" s="1" t="n">
        <f aca="false">(1-O9)*100</f>
        <v>94.7061579898082</v>
      </c>
      <c r="AE9" s="1" t="n">
        <f aca="false">(1-P9)*100</f>
        <v>97.6681201692332</v>
      </c>
      <c r="AF9" s="0" t="n">
        <v>97.6681201692332</v>
      </c>
    </row>
    <row r="10" customFormat="false" ht="15" hidden="false" customHeight="false" outlineLevel="0" collapsed="false">
      <c r="A10" s="0" t="s">
        <v>14</v>
      </c>
      <c r="B10" s="0" t="s">
        <v>196</v>
      </c>
      <c r="C10" s="0" t="n">
        <v>0.0411252585974141</v>
      </c>
      <c r="D10" s="0" t="n">
        <v>0.0635523099285605</v>
      </c>
      <c r="E10" s="0" t="n">
        <v>0.0360971077579532</v>
      </c>
      <c r="F10" s="0" t="n">
        <v>0.0707928239287598</v>
      </c>
      <c r="G10" s="0" t="n">
        <v>0.0420267175089529</v>
      </c>
      <c r="H10" s="0" t="n">
        <v>0.0476220012929604</v>
      </c>
      <c r="I10" s="0" t="n">
        <v>0.0193478241141057</v>
      </c>
      <c r="J10" s="0" t="n">
        <v>0.0307587957365438</v>
      </c>
      <c r="K10" s="0" t="n">
        <v>0.0405844908532618</v>
      </c>
      <c r="L10" s="0" t="n">
        <v>0.0442269980964376</v>
      </c>
      <c r="M10" s="0" t="n">
        <v>0.0202372461975111</v>
      </c>
      <c r="N10" s="0" t="n">
        <v>0.0526698920443763</v>
      </c>
      <c r="O10" s="0" t="n">
        <v>0.0667569688389507</v>
      </c>
      <c r="P10" s="0" t="n">
        <v>0.0286706547317769</v>
      </c>
      <c r="Q10" s="0" t="n">
        <f aca="false">AVERAGE(C10:P10)</f>
        <v>0.0431763635448261</v>
      </c>
      <c r="R10" s="1" t="n">
        <f aca="false">(1-C10)*100</f>
        <v>95.8874741402586</v>
      </c>
      <c r="S10" s="1" t="n">
        <f aca="false">(1-D10)*100</f>
        <v>93.644769007144</v>
      </c>
      <c r="T10" s="1" t="n">
        <f aca="false">(1-E10)*100</f>
        <v>96.3902892242047</v>
      </c>
      <c r="U10" s="1" t="n">
        <f aca="false">(1-F10)*100</f>
        <v>92.920717607124</v>
      </c>
      <c r="V10" s="1" t="n">
        <f aca="false">(1-G10)*100</f>
        <v>95.7973282491047</v>
      </c>
      <c r="W10" s="1" t="n">
        <f aca="false">(1-H10)*100</f>
        <v>95.237799870704</v>
      </c>
      <c r="X10" s="1" t="n">
        <f aca="false">(1-I10)*100</f>
        <v>98.0652175885894</v>
      </c>
      <c r="Y10" s="1" t="n">
        <f aca="false">(1-J10)*100</f>
        <v>96.9241204263456</v>
      </c>
      <c r="Z10" s="1" t="n">
        <f aca="false">(1-K10)*100</f>
        <v>95.9415509146738</v>
      </c>
      <c r="AA10" s="1" t="n">
        <f aca="false">(1-L10)*100</f>
        <v>95.5773001903562</v>
      </c>
      <c r="AB10" s="1" t="n">
        <f aca="false">(1-M10)*100</f>
        <v>97.9762753802489</v>
      </c>
      <c r="AC10" s="1" t="n">
        <f aca="false">(1-N10)*100</f>
        <v>94.7330107955624</v>
      </c>
      <c r="AD10" s="1" t="n">
        <f aca="false">(1-O10)*100</f>
        <v>93.3243031161049</v>
      </c>
      <c r="AE10" s="1" t="n">
        <f aca="false">(1-P10)*100</f>
        <v>97.1329345268223</v>
      </c>
      <c r="AF10" s="0" t="n">
        <v>97.1329345268223</v>
      </c>
    </row>
    <row r="11" customFormat="false" ht="15" hidden="false" customHeight="false" outlineLevel="0" collapsed="false">
      <c r="A11" s="0" t="s">
        <v>15</v>
      </c>
      <c r="B11" s="0" t="s">
        <v>197</v>
      </c>
      <c r="C11" s="0" t="n">
        <v>0.0774431468961278</v>
      </c>
      <c r="D11" s="0" t="n">
        <v>0.0436482084690554</v>
      </c>
      <c r="E11" s="0" t="n">
        <v>0.0740740740740741</v>
      </c>
      <c r="F11" s="0" t="n">
        <v>0.0709046454767726</v>
      </c>
      <c r="G11" s="0" t="n">
        <v>0.113447021740887</v>
      </c>
      <c r="H11" s="0" t="n">
        <v>0.110520910973085</v>
      </c>
      <c r="I11" s="0" t="n">
        <v>0.0391603317208017</v>
      </c>
      <c r="J11" s="0" t="n">
        <v>0.069764509394572</v>
      </c>
      <c r="K11" s="0" t="n">
        <v>0.132289695510064</v>
      </c>
      <c r="L11" s="0" t="n">
        <v>0.110525557032789</v>
      </c>
      <c r="M11" s="0" t="n">
        <v>0.00713162803090861</v>
      </c>
      <c r="N11" s="0" t="n">
        <v>0.0066519374575119</v>
      </c>
      <c r="O11" s="0" t="n">
        <v>0.0213059508885775</v>
      </c>
      <c r="P11" s="0" t="n">
        <v>0.0717483126496843</v>
      </c>
      <c r="Q11" s="0" t="n">
        <f aca="false">AVERAGE(C11:P11)</f>
        <v>0.0677582807367794</v>
      </c>
      <c r="R11" s="1" t="n">
        <f aca="false">(1-C11)*100</f>
        <v>92.2556853103872</v>
      </c>
      <c r="S11" s="1" t="n">
        <f aca="false">(1-D11)*100</f>
        <v>95.6351791530945</v>
      </c>
      <c r="T11" s="1" t="n">
        <f aca="false">(1-E11)*100</f>
        <v>92.5925925925926</v>
      </c>
      <c r="U11" s="1" t="n">
        <f aca="false">(1-F11)*100</f>
        <v>92.9095354523227</v>
      </c>
      <c r="V11" s="1" t="n">
        <f aca="false">(1-G11)*100</f>
        <v>88.6552978259113</v>
      </c>
      <c r="W11" s="1" t="n">
        <f aca="false">(1-H11)*100</f>
        <v>88.9479089026915</v>
      </c>
      <c r="X11" s="1" t="n">
        <f aca="false">(1-I11)*100</f>
        <v>96.0839668279198</v>
      </c>
      <c r="Y11" s="1" t="n">
        <f aca="false">(1-J11)*100</f>
        <v>93.0235490605428</v>
      </c>
      <c r="Z11" s="1" t="n">
        <f aca="false">(1-K11)*100</f>
        <v>86.7710304489936</v>
      </c>
      <c r="AA11" s="1" t="n">
        <f aca="false">(1-L11)*100</f>
        <v>88.9474442967211</v>
      </c>
      <c r="AB11" s="1" t="n">
        <f aca="false">(1-M11)*100</f>
        <v>99.2868371969091</v>
      </c>
      <c r="AC11" s="1" t="n">
        <f aca="false">(1-N11)*100</f>
        <v>99.3348062542488</v>
      </c>
      <c r="AD11" s="1" t="n">
        <f aca="false">(1-O11)*100</f>
        <v>97.8694049111422</v>
      </c>
      <c r="AE11" s="1" t="n">
        <f aca="false">(1-P11)*100</f>
        <v>92.8251687350316</v>
      </c>
      <c r="AF11" s="0" t="n">
        <v>92.8251687350316</v>
      </c>
    </row>
    <row r="12" customFormat="false" ht="15" hidden="false" customHeight="false" outlineLevel="0" collapsed="false">
      <c r="A12" s="0" t="s">
        <v>16</v>
      </c>
      <c r="B12" s="0" t="s">
        <v>198</v>
      </c>
      <c r="C12" s="0" t="n">
        <v>0.106605984360739</v>
      </c>
      <c r="D12" s="0" t="n">
        <v>0.074424793447209</v>
      </c>
      <c r="E12" s="0" t="n">
        <v>0.182105192244093</v>
      </c>
      <c r="F12" s="0" t="n">
        <v>0.227270651627928</v>
      </c>
      <c r="G12" s="0" t="n">
        <v>0.18329724471808</v>
      </c>
      <c r="H12" s="0" t="n">
        <v>0.241609546100476</v>
      </c>
      <c r="I12" s="0" t="n">
        <v>0.0475357765007951</v>
      </c>
      <c r="J12" s="0" t="n">
        <v>0.0470632050959857</v>
      </c>
      <c r="K12" s="0" t="n">
        <v>0.069543853764295</v>
      </c>
      <c r="L12" s="0" t="n">
        <v>0.0777601366269254</v>
      </c>
      <c r="M12" s="0" t="n">
        <v>0.0188775853167026</v>
      </c>
      <c r="N12" s="0" t="n">
        <v>0.0530515387467557</v>
      </c>
      <c r="O12" s="0" t="n">
        <v>0.0642603756546601</v>
      </c>
      <c r="P12" s="0" t="n">
        <v>0.012051166783614</v>
      </c>
      <c r="Q12" s="0" t="n">
        <f aca="false">AVERAGE(C12:P12)</f>
        <v>0.100389789356304</v>
      </c>
      <c r="R12" s="1" t="n">
        <f aca="false">(1-C12)*100</f>
        <v>89.3394015639261</v>
      </c>
      <c r="S12" s="1" t="n">
        <f aca="false">(1-D12)*100</f>
        <v>92.5575206552791</v>
      </c>
      <c r="T12" s="1" t="n">
        <f aca="false">(1-E12)*100</f>
        <v>81.7894807755907</v>
      </c>
      <c r="U12" s="1" t="n">
        <f aca="false">(1-F12)*100</f>
        <v>77.2729348372072</v>
      </c>
      <c r="V12" s="1" t="n">
        <f aca="false">(1-G12)*100</f>
        <v>81.670275528192</v>
      </c>
      <c r="W12" s="1" t="n">
        <f aca="false">(1-H12)*100</f>
        <v>75.8390453899524</v>
      </c>
      <c r="X12" s="1" t="n">
        <f aca="false">(1-I12)*100</f>
        <v>95.2464223499205</v>
      </c>
      <c r="Y12" s="1" t="n">
        <f aca="false">(1-J12)*100</f>
        <v>95.2936794904014</v>
      </c>
      <c r="Z12" s="1" t="n">
        <f aca="false">(1-K12)*100</f>
        <v>93.0456146235705</v>
      </c>
      <c r="AA12" s="1" t="n">
        <f aca="false">(1-L12)*100</f>
        <v>92.2239863373075</v>
      </c>
      <c r="AB12" s="1" t="n">
        <f aca="false">(1-M12)*100</f>
        <v>98.1122414683297</v>
      </c>
      <c r="AC12" s="1" t="n">
        <f aca="false">(1-N12)*100</f>
        <v>94.6948461253244</v>
      </c>
      <c r="AD12" s="1" t="n">
        <f aca="false">(1-O12)*100</f>
        <v>93.573962434534</v>
      </c>
      <c r="AE12" s="1" t="n">
        <f aca="false">(1-P12)*100</f>
        <v>98.7948833216386</v>
      </c>
      <c r="AF12" s="0" t="n">
        <v>98.7948833216386</v>
      </c>
    </row>
    <row r="13" customFormat="false" ht="15" hidden="false" customHeight="false" outlineLevel="0" collapsed="false">
      <c r="A13" s="0" t="s">
        <v>17</v>
      </c>
      <c r="B13" s="0" t="s">
        <v>199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.0283713850837139</v>
      </c>
      <c r="H13" s="0" t="n">
        <v>0.0142250142775557</v>
      </c>
      <c r="I13" s="0" t="n">
        <v>0.0190616246498599</v>
      </c>
      <c r="J13" s="0" t="n">
        <v>0.00794439048081593</v>
      </c>
      <c r="K13" s="0" t="n">
        <v>0.000949554896142433</v>
      </c>
      <c r="L13" s="0" t="n">
        <v>0.010334849111203</v>
      </c>
      <c r="M13" s="0" t="n">
        <v>0.0136139369277721</v>
      </c>
      <c r="N13" s="0" t="n">
        <v>0.0142203168144165</v>
      </c>
      <c r="O13" s="0" t="n">
        <v>0.0473267813267813</v>
      </c>
      <c r="P13" s="0" t="n">
        <v>0.0489876616619593</v>
      </c>
      <c r="Q13" s="0" t="n">
        <f aca="false">AVERAGE(C13:P13)</f>
        <v>0.0146453939450157</v>
      </c>
      <c r="R13" s="1" t="n">
        <f aca="false">(1-C13)*100</f>
        <v>100</v>
      </c>
      <c r="S13" s="1" t="n">
        <f aca="false">(1-D13)*100</f>
        <v>100</v>
      </c>
      <c r="T13" s="1" t="n">
        <f aca="false">(1-E13)*100</f>
        <v>100</v>
      </c>
      <c r="U13" s="1" t="n">
        <f aca="false">(1-F13)*100</f>
        <v>100</v>
      </c>
      <c r="V13" s="1" t="n">
        <f aca="false">(1-G13)*100</f>
        <v>97.1628614916286</v>
      </c>
      <c r="W13" s="1" t="n">
        <f aca="false">(1-H13)*100</f>
        <v>98.5774985722444</v>
      </c>
      <c r="X13" s="1" t="n">
        <f aca="false">(1-I13)*100</f>
        <v>98.093837535014</v>
      </c>
      <c r="Y13" s="1" t="n">
        <f aca="false">(1-J13)*100</f>
        <v>99.2055609519184</v>
      </c>
      <c r="Z13" s="1" t="n">
        <f aca="false">(1-K13)*100</f>
        <v>99.9050445103858</v>
      </c>
      <c r="AA13" s="1" t="n">
        <f aca="false">(1-L13)*100</f>
        <v>98.9665150888797</v>
      </c>
      <c r="AB13" s="1" t="n">
        <f aca="false">(1-M13)*100</f>
        <v>98.6386063072228</v>
      </c>
      <c r="AC13" s="1" t="n">
        <f aca="false">(1-N13)*100</f>
        <v>98.5779683185584</v>
      </c>
      <c r="AD13" s="1" t="n">
        <f aca="false">(1-O13)*100</f>
        <v>95.2673218673219</v>
      </c>
      <c r="AE13" s="1" t="n">
        <f aca="false">(1-P13)*100</f>
        <v>95.1012338338041</v>
      </c>
      <c r="AF13" s="0" t="n">
        <v>95.1012338338041</v>
      </c>
    </row>
    <row r="14" customFormat="false" ht="15" hidden="false" customHeight="false" outlineLevel="0" collapsed="false">
      <c r="A14" s="0" t="s">
        <v>18</v>
      </c>
      <c r="B14" s="0" t="s">
        <v>200</v>
      </c>
      <c r="C14" s="0" t="n">
        <v>0.107735124661428</v>
      </c>
      <c r="D14" s="0" t="n">
        <v>0.171899977576691</v>
      </c>
      <c r="E14" s="0" t="n">
        <v>0.179478587706221</v>
      </c>
      <c r="F14" s="0" t="n">
        <v>0.227931252747874</v>
      </c>
      <c r="G14" s="0" t="n">
        <v>0.151084897369295</v>
      </c>
      <c r="H14" s="0" t="n">
        <v>0.138455666895587</v>
      </c>
      <c r="I14" s="0" t="n">
        <v>0.0413659120572802</v>
      </c>
      <c r="J14" s="0" t="n">
        <v>0.0348330350185615</v>
      </c>
      <c r="K14" s="0" t="n">
        <v>0.0501958400133575</v>
      </c>
      <c r="L14" s="0" t="n">
        <v>0.0499460373644732</v>
      </c>
      <c r="M14" s="0" t="n">
        <v>0.0174102486158356</v>
      </c>
      <c r="N14" s="0" t="n">
        <v>0.0476016151406583</v>
      </c>
      <c r="O14" s="0" t="n">
        <v>0.044081395219116</v>
      </c>
      <c r="P14" s="0" t="n">
        <v>0.0160433980929013</v>
      </c>
      <c r="Q14" s="0" t="n">
        <f aca="false">AVERAGE(C14:P14)</f>
        <v>0.0912902134628058</v>
      </c>
      <c r="R14" s="1" t="n">
        <f aca="false">(1-C14)*100</f>
        <v>89.2264875338572</v>
      </c>
      <c r="S14" s="1" t="n">
        <f aca="false">(1-D14)*100</f>
        <v>82.8100022423309</v>
      </c>
      <c r="T14" s="1" t="n">
        <f aca="false">(1-E14)*100</f>
        <v>82.0521412293779</v>
      </c>
      <c r="U14" s="1" t="n">
        <f aca="false">(1-F14)*100</f>
        <v>77.2068747252125</v>
      </c>
      <c r="V14" s="1" t="n">
        <f aca="false">(1-G14)*100</f>
        <v>84.8915102630705</v>
      </c>
      <c r="W14" s="1" t="n">
        <f aca="false">(1-H14)*100</f>
        <v>86.1544333104413</v>
      </c>
      <c r="X14" s="1" t="n">
        <f aca="false">(1-I14)*100</f>
        <v>95.863408794272</v>
      </c>
      <c r="Y14" s="1" t="n">
        <f aca="false">(1-J14)*100</f>
        <v>96.5166964981438</v>
      </c>
      <c r="Z14" s="1" t="n">
        <f aca="false">(1-K14)*100</f>
        <v>94.9804159986642</v>
      </c>
      <c r="AA14" s="1" t="n">
        <f aca="false">(1-L14)*100</f>
        <v>95.0053962635527</v>
      </c>
      <c r="AB14" s="1" t="n">
        <f aca="false">(1-M14)*100</f>
        <v>98.2589751384164</v>
      </c>
      <c r="AC14" s="1" t="n">
        <f aca="false">(1-N14)*100</f>
        <v>95.2398384859342</v>
      </c>
      <c r="AD14" s="1" t="n">
        <f aca="false">(1-O14)*100</f>
        <v>95.5918604780884</v>
      </c>
      <c r="AE14" s="1" t="n">
        <f aca="false">(1-P14)*100</f>
        <v>98.3956601907099</v>
      </c>
      <c r="AF14" s="0" t="n">
        <v>98.3956601907099</v>
      </c>
    </row>
    <row r="15" customFormat="false" ht="15" hidden="false" customHeight="false" outlineLevel="0" collapsed="false">
      <c r="A15" s="0" t="s">
        <v>19</v>
      </c>
      <c r="B15" s="0" t="s">
        <v>90</v>
      </c>
      <c r="C15" s="0" t="s">
        <v>90</v>
      </c>
      <c r="D15" s="0" t="s">
        <v>90</v>
      </c>
      <c r="E15" s="0" t="s">
        <v>90</v>
      </c>
      <c r="F15" s="0" t="s">
        <v>90</v>
      </c>
      <c r="G15" s="0" t="s">
        <v>90</v>
      </c>
      <c r="H15" s="0" t="s">
        <v>90</v>
      </c>
      <c r="I15" s="0" t="s">
        <v>90</v>
      </c>
      <c r="J15" s="0" t="s">
        <v>90</v>
      </c>
      <c r="K15" s="0" t="s">
        <v>90</v>
      </c>
      <c r="L15" s="0" t="s">
        <v>90</v>
      </c>
      <c r="M15" s="0" t="s">
        <v>90</v>
      </c>
      <c r="N15" s="0" t="s">
        <v>90</v>
      </c>
      <c r="O15" s="0" t="s">
        <v>90</v>
      </c>
      <c r="P15" s="0" t="s">
        <v>90</v>
      </c>
      <c r="Q15" s="0" t="s">
        <v>90</v>
      </c>
      <c r="R15" s="0" t="s">
        <v>90</v>
      </c>
      <c r="S15" s="0" t="s">
        <v>90</v>
      </c>
      <c r="T15" s="0" t="s">
        <v>90</v>
      </c>
      <c r="U15" s="0" t="s">
        <v>90</v>
      </c>
      <c r="V15" s="0" t="s">
        <v>90</v>
      </c>
      <c r="W15" s="0" t="s">
        <v>90</v>
      </c>
      <c r="X15" s="0" t="s">
        <v>90</v>
      </c>
      <c r="Y15" s="0" t="s">
        <v>90</v>
      </c>
      <c r="Z15" s="0" t="s">
        <v>90</v>
      </c>
      <c r="AA15" s="0" t="s">
        <v>90</v>
      </c>
      <c r="AB15" s="0" t="s">
        <v>90</v>
      </c>
      <c r="AC15" s="0" t="s">
        <v>90</v>
      </c>
      <c r="AD15" s="0" t="s">
        <v>90</v>
      </c>
      <c r="AE15" s="0" t="s">
        <v>90</v>
      </c>
      <c r="AF15" s="0" t="s">
        <v>90</v>
      </c>
    </row>
    <row r="16" customFormat="false" ht="15" hidden="false" customHeight="false" outlineLevel="0" collapsed="false">
      <c r="A16" s="0" t="s">
        <v>20</v>
      </c>
      <c r="B16" s="0" t="s">
        <v>90</v>
      </c>
      <c r="C16" s="0" t="s">
        <v>90</v>
      </c>
      <c r="D16" s="0" t="s">
        <v>90</v>
      </c>
      <c r="E16" s="0" t="s">
        <v>90</v>
      </c>
      <c r="F16" s="0" t="s">
        <v>90</v>
      </c>
      <c r="G16" s="0" t="s">
        <v>90</v>
      </c>
      <c r="H16" s="0" t="s">
        <v>90</v>
      </c>
      <c r="I16" s="0" t="s">
        <v>90</v>
      </c>
      <c r="J16" s="0" t="s">
        <v>90</v>
      </c>
      <c r="K16" s="0" t="s">
        <v>90</v>
      </c>
      <c r="L16" s="0" t="s">
        <v>90</v>
      </c>
      <c r="M16" s="0" t="s">
        <v>90</v>
      </c>
      <c r="N16" s="0" t="s">
        <v>90</v>
      </c>
      <c r="O16" s="0" t="s">
        <v>90</v>
      </c>
      <c r="P16" s="0" t="s">
        <v>90</v>
      </c>
      <c r="Q16" s="0" t="s">
        <v>90</v>
      </c>
      <c r="R16" s="0" t="s">
        <v>90</v>
      </c>
      <c r="S16" s="0" t="s">
        <v>90</v>
      </c>
      <c r="T16" s="0" t="s">
        <v>90</v>
      </c>
      <c r="U16" s="0" t="s">
        <v>90</v>
      </c>
      <c r="V16" s="0" t="s">
        <v>90</v>
      </c>
      <c r="W16" s="0" t="s">
        <v>90</v>
      </c>
      <c r="X16" s="0" t="s">
        <v>90</v>
      </c>
      <c r="Y16" s="0" t="s">
        <v>90</v>
      </c>
      <c r="Z16" s="0" t="s">
        <v>90</v>
      </c>
      <c r="AA16" s="0" t="s">
        <v>90</v>
      </c>
      <c r="AB16" s="0" t="s">
        <v>90</v>
      </c>
      <c r="AC16" s="0" t="s">
        <v>90</v>
      </c>
      <c r="AD16" s="0" t="s">
        <v>90</v>
      </c>
      <c r="AE16" s="0" t="s">
        <v>90</v>
      </c>
      <c r="AF16" s="0" t="s">
        <v>90</v>
      </c>
    </row>
    <row r="17" customFormat="false" ht="15" hidden="false" customHeight="false" outlineLevel="0" collapsed="false">
      <c r="A17" s="0" t="s">
        <v>21</v>
      </c>
      <c r="B17" s="0" t="s">
        <v>201</v>
      </c>
      <c r="C17" s="0" t="n">
        <v>0.10957866624148</v>
      </c>
      <c r="D17" s="0" t="n">
        <v>0.13805898806784</v>
      </c>
      <c r="E17" s="0" t="n">
        <v>0.201919555234169</v>
      </c>
      <c r="F17" s="0" t="n">
        <v>0.261821923692573</v>
      </c>
      <c r="G17" s="0" t="n">
        <v>0.192690560436787</v>
      </c>
      <c r="H17" s="0" t="n">
        <v>0.14874679062317</v>
      </c>
      <c r="I17" s="0" t="n">
        <v>0.0143558549957721</v>
      </c>
      <c r="J17" s="0" t="n">
        <v>0.0196905265887047</v>
      </c>
      <c r="K17" s="0" t="n">
        <v>0.0482575807580098</v>
      </c>
      <c r="L17" s="0" t="n">
        <v>0.0655685811435644</v>
      </c>
      <c r="M17" s="0" t="n">
        <v>0.0125955742100437</v>
      </c>
      <c r="N17" s="0" t="n">
        <v>0.0432238629893589</v>
      </c>
      <c r="O17" s="0" t="n">
        <v>0.0709238691593097</v>
      </c>
      <c r="P17" s="0" t="n">
        <v>0.0156979116931898</v>
      </c>
      <c r="Q17" s="0" t="n">
        <f aca="false">AVERAGE(C17:P17)</f>
        <v>0.0959378747024266</v>
      </c>
      <c r="R17" s="1" t="n">
        <f aca="false">(1-C17)*100</f>
        <v>89.0421333758521</v>
      </c>
      <c r="S17" s="1" t="n">
        <f aca="false">(1-D17)*100</f>
        <v>86.194101193216</v>
      </c>
      <c r="T17" s="1" t="n">
        <f aca="false">(1-E17)*100</f>
        <v>79.8080444765831</v>
      </c>
      <c r="U17" s="1" t="n">
        <f aca="false">(1-F17)*100</f>
        <v>73.8178076307427</v>
      </c>
      <c r="V17" s="1" t="n">
        <f aca="false">(1-G17)*100</f>
        <v>80.7309439563213</v>
      </c>
      <c r="W17" s="1" t="n">
        <f aca="false">(1-H17)*100</f>
        <v>85.125320937683</v>
      </c>
      <c r="X17" s="1" t="n">
        <f aca="false">(1-I17)*100</f>
        <v>98.5644145004228</v>
      </c>
      <c r="Y17" s="1" t="n">
        <f aca="false">(1-J17)*100</f>
        <v>98.0309473411295</v>
      </c>
      <c r="Z17" s="1" t="n">
        <f aca="false">(1-K17)*100</f>
        <v>95.174241924199</v>
      </c>
      <c r="AA17" s="1" t="n">
        <f aca="false">(1-L17)*100</f>
        <v>93.4431418856436</v>
      </c>
      <c r="AB17" s="1" t="n">
        <f aca="false">(1-M17)*100</f>
        <v>98.7404425789956</v>
      </c>
      <c r="AC17" s="1" t="n">
        <f aca="false">(1-N17)*100</f>
        <v>95.6776137010641</v>
      </c>
      <c r="AD17" s="1" t="n">
        <f aca="false">(1-O17)*100</f>
        <v>92.907613084069</v>
      </c>
      <c r="AE17" s="1" t="n">
        <f aca="false">(1-P17)*100</f>
        <v>98.430208830681</v>
      </c>
      <c r="AF17" s="0" t="n">
        <v>98.430208830681</v>
      </c>
    </row>
    <row r="18" customFormat="false" ht="15" hidden="false" customHeight="false" outlineLevel="0" collapsed="false">
      <c r="A18" s="0" t="s">
        <v>22</v>
      </c>
      <c r="B18" s="0" t="s">
        <v>90</v>
      </c>
      <c r="C18" s="0" t="s">
        <v>90</v>
      </c>
      <c r="D18" s="0" t="s">
        <v>90</v>
      </c>
      <c r="E18" s="0" t="s">
        <v>90</v>
      </c>
      <c r="F18" s="0" t="s">
        <v>90</v>
      </c>
      <c r="G18" s="0" t="s">
        <v>90</v>
      </c>
      <c r="H18" s="0" t="s">
        <v>90</v>
      </c>
      <c r="I18" s="0" t="s">
        <v>90</v>
      </c>
      <c r="J18" s="0" t="s">
        <v>90</v>
      </c>
      <c r="K18" s="0" t="s">
        <v>90</v>
      </c>
      <c r="L18" s="0" t="s">
        <v>90</v>
      </c>
      <c r="M18" s="0" t="s">
        <v>90</v>
      </c>
      <c r="N18" s="0" t="s">
        <v>90</v>
      </c>
      <c r="O18" s="0" t="s">
        <v>90</v>
      </c>
      <c r="P18" s="0" t="s">
        <v>90</v>
      </c>
      <c r="Q18" s="0" t="s">
        <v>90</v>
      </c>
      <c r="R18" s="0" t="s">
        <v>90</v>
      </c>
      <c r="S18" s="0" t="s">
        <v>90</v>
      </c>
      <c r="T18" s="0" t="s">
        <v>90</v>
      </c>
      <c r="U18" s="0" t="s">
        <v>90</v>
      </c>
      <c r="V18" s="0" t="s">
        <v>90</v>
      </c>
      <c r="W18" s="0" t="s">
        <v>90</v>
      </c>
      <c r="X18" s="0" t="s">
        <v>90</v>
      </c>
      <c r="Y18" s="0" t="s">
        <v>90</v>
      </c>
      <c r="Z18" s="0" t="s">
        <v>90</v>
      </c>
      <c r="AA18" s="0" t="s">
        <v>90</v>
      </c>
      <c r="AB18" s="0" t="s">
        <v>90</v>
      </c>
      <c r="AC18" s="0" t="s">
        <v>90</v>
      </c>
      <c r="AD18" s="0" t="s">
        <v>90</v>
      </c>
      <c r="AE18" s="0" t="s">
        <v>90</v>
      </c>
      <c r="AF18" s="0" t="s">
        <v>90</v>
      </c>
    </row>
    <row r="19" customFormat="false" ht="15" hidden="false" customHeight="false" outlineLevel="0" collapsed="false">
      <c r="A19" s="0" t="s">
        <v>23</v>
      </c>
      <c r="B19" s="0" t="s">
        <v>202</v>
      </c>
      <c r="C19" s="0" t="n">
        <v>0.0774431468961278</v>
      </c>
      <c r="D19" s="0" t="n">
        <v>0.0436482084690554</v>
      </c>
      <c r="E19" s="0" t="n">
        <v>0.0740740740740741</v>
      </c>
      <c r="F19" s="0" t="n">
        <v>0.0733558178752108</v>
      </c>
      <c r="G19" s="0" t="n">
        <v>0.117168614357262</v>
      </c>
      <c r="H19" s="0" t="n">
        <v>0.11411201368106</v>
      </c>
      <c r="I19" s="0" t="n">
        <v>0.0140887618100448</v>
      </c>
      <c r="J19" s="0" t="n">
        <v>0.0277828400399069</v>
      </c>
      <c r="K19" s="0" t="n">
        <v>0.0647170208289501</v>
      </c>
      <c r="L19" s="0" t="n">
        <v>0.0923239250857294</v>
      </c>
      <c r="M19" s="0" t="n">
        <v>0.0053189586645469</v>
      </c>
      <c r="N19" s="0" t="n">
        <v>0.0505885138334573</v>
      </c>
      <c r="O19" s="0" t="n">
        <v>0.0168325080104865</v>
      </c>
      <c r="P19" s="0" t="n">
        <v>0.0202333149137349</v>
      </c>
      <c r="Q19" s="0" t="n">
        <f aca="false">AVERAGE(C19:P19)</f>
        <v>0.0565491227528319</v>
      </c>
      <c r="R19" s="1" t="n">
        <f aca="false">(1-C19)*100</f>
        <v>92.2556853103872</v>
      </c>
      <c r="S19" s="1" t="n">
        <f aca="false">(1-D19)*100</f>
        <v>95.6351791530945</v>
      </c>
      <c r="T19" s="1" t="n">
        <f aca="false">(1-E19)*100</f>
        <v>92.5925925925926</v>
      </c>
      <c r="U19" s="1" t="n">
        <f aca="false">(1-F19)*100</f>
        <v>92.6644182124789</v>
      </c>
      <c r="V19" s="1" t="n">
        <f aca="false">(1-G19)*100</f>
        <v>88.2831385642738</v>
      </c>
      <c r="W19" s="1" t="n">
        <f aca="false">(1-H19)*100</f>
        <v>88.588798631894</v>
      </c>
      <c r="X19" s="1" t="n">
        <f aca="false">(1-I19)*100</f>
        <v>98.5911238189955</v>
      </c>
      <c r="Y19" s="1" t="n">
        <f aca="false">(1-J19)*100</f>
        <v>97.2217159960093</v>
      </c>
      <c r="Z19" s="1" t="n">
        <f aca="false">(1-K19)*100</f>
        <v>93.528297917105</v>
      </c>
      <c r="AA19" s="1" t="n">
        <f aca="false">(1-L19)*100</f>
        <v>90.7676074914271</v>
      </c>
      <c r="AB19" s="1" t="n">
        <f aca="false">(1-M19)*100</f>
        <v>99.4681041335453</v>
      </c>
      <c r="AC19" s="1" t="n">
        <f aca="false">(1-N19)*100</f>
        <v>94.9411486166543</v>
      </c>
      <c r="AD19" s="1" t="n">
        <f aca="false">(1-O19)*100</f>
        <v>98.3167491989514</v>
      </c>
      <c r="AE19" s="1" t="n">
        <f aca="false">(1-P19)*100</f>
        <v>97.9766685086265</v>
      </c>
      <c r="AF19" s="0" t="n">
        <v>97.9766685086265</v>
      </c>
    </row>
    <row r="20" customFormat="false" ht="15" hidden="false" customHeight="false" outlineLevel="0" collapsed="false">
      <c r="A20" s="0" t="s">
        <v>24</v>
      </c>
      <c r="B20" s="0" t="s">
        <v>203</v>
      </c>
      <c r="C20" s="0" t="n">
        <v>0.0774431468961278</v>
      </c>
      <c r="D20" s="0" t="n">
        <v>0.0436482084690554</v>
      </c>
      <c r="E20" s="0" t="n">
        <v>0.0740740740740741</v>
      </c>
      <c r="F20" s="0" t="n">
        <v>0.0709046454767726</v>
      </c>
      <c r="G20" s="0" t="n">
        <v>0.113447021740887</v>
      </c>
      <c r="H20" s="0" t="n">
        <v>0.110520910973085</v>
      </c>
      <c r="I20" s="0" t="n">
        <v>0.0391603317208017</v>
      </c>
      <c r="J20" s="0" t="n">
        <v>0.069764509394572</v>
      </c>
      <c r="K20" s="0" t="n">
        <v>0.132289695510064</v>
      </c>
      <c r="L20" s="0" t="n">
        <v>0.110525557032789</v>
      </c>
      <c r="M20" s="0" t="n">
        <v>0.00713162803090861</v>
      </c>
      <c r="N20" s="0" t="n">
        <v>0.0066519374575119</v>
      </c>
      <c r="O20" s="0" t="n">
        <v>0.0213059508885775</v>
      </c>
      <c r="P20" s="0" t="n">
        <v>0.0717483126496843</v>
      </c>
      <c r="Q20" s="0" t="n">
        <f aca="false">AVERAGE(C20:P20)</f>
        <v>0.0677582807367794</v>
      </c>
      <c r="R20" s="1" t="n">
        <f aca="false">(1-C20)*100</f>
        <v>92.2556853103872</v>
      </c>
      <c r="S20" s="1" t="n">
        <f aca="false">(1-D20)*100</f>
        <v>95.6351791530945</v>
      </c>
      <c r="T20" s="1" t="n">
        <f aca="false">(1-E20)*100</f>
        <v>92.5925925925926</v>
      </c>
      <c r="U20" s="1" t="n">
        <f aca="false">(1-F20)*100</f>
        <v>92.9095354523227</v>
      </c>
      <c r="V20" s="1" t="n">
        <f aca="false">(1-G20)*100</f>
        <v>88.6552978259113</v>
      </c>
      <c r="W20" s="1" t="n">
        <f aca="false">(1-H20)*100</f>
        <v>88.9479089026915</v>
      </c>
      <c r="X20" s="1" t="n">
        <f aca="false">(1-I20)*100</f>
        <v>96.0839668279198</v>
      </c>
      <c r="Y20" s="1" t="n">
        <f aca="false">(1-J20)*100</f>
        <v>93.0235490605428</v>
      </c>
      <c r="Z20" s="1" t="n">
        <f aca="false">(1-K20)*100</f>
        <v>86.7710304489936</v>
      </c>
      <c r="AA20" s="1" t="n">
        <f aca="false">(1-L20)*100</f>
        <v>88.9474442967211</v>
      </c>
      <c r="AB20" s="1" t="n">
        <f aca="false">(1-M20)*100</f>
        <v>99.2868371969091</v>
      </c>
      <c r="AC20" s="1" t="n">
        <f aca="false">(1-N20)*100</f>
        <v>99.3348062542488</v>
      </c>
      <c r="AD20" s="1" t="n">
        <f aca="false">(1-O20)*100</f>
        <v>97.8694049111422</v>
      </c>
      <c r="AE20" s="1" t="n">
        <f aca="false">(1-P20)*100</f>
        <v>92.8251687350316</v>
      </c>
      <c r="AF20" s="1" t="n">
        <v>92.8251687350316</v>
      </c>
    </row>
    <row r="21" customFormat="false" ht="15" hidden="false" customHeight="false" outlineLevel="0" collapsed="false">
      <c r="A21" s="0" t="s">
        <v>25</v>
      </c>
      <c r="B21" s="0" t="s">
        <v>90</v>
      </c>
      <c r="C21" s="0" t="s">
        <v>90</v>
      </c>
      <c r="D21" s="0" t="s">
        <v>90</v>
      </c>
      <c r="E21" s="0" t="s">
        <v>90</v>
      </c>
      <c r="F21" s="0" t="s">
        <v>90</v>
      </c>
      <c r="G21" s="0" t="s">
        <v>90</v>
      </c>
      <c r="H21" s="0" t="s">
        <v>90</v>
      </c>
      <c r="I21" s="0" t="s">
        <v>90</v>
      </c>
      <c r="J21" s="0" t="s">
        <v>90</v>
      </c>
      <c r="K21" s="0" t="s">
        <v>90</v>
      </c>
      <c r="L21" s="0" t="s">
        <v>90</v>
      </c>
      <c r="M21" s="0" t="s">
        <v>90</v>
      </c>
      <c r="N21" s="0" t="s">
        <v>90</v>
      </c>
      <c r="O21" s="0" t="s">
        <v>90</v>
      </c>
      <c r="P21" s="0" t="s">
        <v>90</v>
      </c>
      <c r="Q21" s="0" t="s">
        <v>90</v>
      </c>
      <c r="R21" s="0" t="s">
        <v>90</v>
      </c>
      <c r="S21" s="0" t="s">
        <v>90</v>
      </c>
      <c r="T21" s="0" t="s">
        <v>90</v>
      </c>
      <c r="U21" s="0" t="s">
        <v>90</v>
      </c>
      <c r="V21" s="0" t="s">
        <v>90</v>
      </c>
      <c r="W21" s="0" t="s">
        <v>90</v>
      </c>
      <c r="X21" s="0" t="s">
        <v>90</v>
      </c>
      <c r="Y21" s="0" t="s">
        <v>90</v>
      </c>
      <c r="Z21" s="0" t="s">
        <v>90</v>
      </c>
      <c r="AA21" s="0" t="s">
        <v>90</v>
      </c>
      <c r="AB21" s="0" t="s">
        <v>90</v>
      </c>
      <c r="AC21" s="0" t="s">
        <v>90</v>
      </c>
      <c r="AD21" s="0" t="s">
        <v>90</v>
      </c>
      <c r="AE21" s="0" t="s">
        <v>90</v>
      </c>
      <c r="AF21" s="0" t="s">
        <v>90</v>
      </c>
    </row>
    <row r="22" customFormat="false" ht="15" hidden="false" customHeight="false" outlineLevel="0" collapsed="false">
      <c r="A22" s="0" t="s">
        <v>26</v>
      </c>
      <c r="B22" s="0" t="s">
        <v>204</v>
      </c>
      <c r="C22" s="0" t="n">
        <v>0.106039078875181</v>
      </c>
      <c r="D22" s="0" t="n">
        <v>0.180926776827122</v>
      </c>
      <c r="E22" s="0" t="n">
        <v>0.152179056451995</v>
      </c>
      <c r="F22" s="0" t="n">
        <v>0.200298469644022</v>
      </c>
      <c r="G22" s="0" t="n">
        <v>0.130833134984664</v>
      </c>
      <c r="H22" s="0" t="n">
        <v>0.109367058716556</v>
      </c>
      <c r="I22" s="0" t="n">
        <v>0.0220206063091795</v>
      </c>
      <c r="J22" s="0" t="n">
        <v>0.0246021374689463</v>
      </c>
      <c r="K22" s="0" t="n">
        <v>0.0497977462698245</v>
      </c>
      <c r="L22" s="0" t="n">
        <v>0.0559052544652102</v>
      </c>
      <c r="M22" s="0" t="n">
        <v>0.0197022645236177</v>
      </c>
      <c r="N22" s="0" t="n">
        <v>0.0571075553402289</v>
      </c>
      <c r="O22" s="0" t="n">
        <v>0.0603233915821993</v>
      </c>
      <c r="P22" s="0" t="n">
        <v>0.0318047403158429</v>
      </c>
      <c r="Q22" s="0" t="n">
        <f aca="false">AVERAGE(C22:P22)</f>
        <v>0.085779090841042</v>
      </c>
      <c r="R22" s="1" t="n">
        <f aca="false">(1-C22)*100</f>
        <v>89.3960921124819</v>
      </c>
      <c r="S22" s="1" t="n">
        <f aca="false">(1-D22)*100</f>
        <v>81.9073223172878</v>
      </c>
      <c r="T22" s="1" t="n">
        <f aca="false">(1-E22)*100</f>
        <v>84.7820943548006</v>
      </c>
      <c r="U22" s="1" t="n">
        <f aca="false">(1-F22)*100</f>
        <v>79.9701530355978</v>
      </c>
      <c r="V22" s="1" t="n">
        <f aca="false">(1-G22)*100</f>
        <v>86.9166865015337</v>
      </c>
      <c r="W22" s="1" t="n">
        <f aca="false">(1-H22)*100</f>
        <v>89.0632941283444</v>
      </c>
      <c r="X22" s="1" t="n">
        <f aca="false">(1-I22)*100</f>
        <v>97.7979393690821</v>
      </c>
      <c r="Y22" s="1" t="n">
        <f aca="false">(1-J22)*100</f>
        <v>97.5397862531054</v>
      </c>
      <c r="Z22" s="1" t="n">
        <f aca="false">(1-K22)*100</f>
        <v>95.0202253730176</v>
      </c>
      <c r="AA22" s="1" t="n">
        <f aca="false">(1-L22)*100</f>
        <v>94.409474553479</v>
      </c>
      <c r="AB22" s="1" t="n">
        <f aca="false">(1-M22)*100</f>
        <v>98.0297735476382</v>
      </c>
      <c r="AC22" s="1" t="n">
        <f aca="false">(1-N22)*100</f>
        <v>94.2892444659771</v>
      </c>
      <c r="AD22" s="1" t="n">
        <f aca="false">(1-O22)*100</f>
        <v>93.9676608417801</v>
      </c>
      <c r="AE22" s="1" t="n">
        <f aca="false">(1-P22)*100</f>
        <v>96.8195259684157</v>
      </c>
      <c r="AF22" s="0" t="n">
        <v>96.8195259684157</v>
      </c>
    </row>
    <row r="23" customFormat="false" ht="15" hidden="false" customHeight="false" outlineLevel="0" collapsed="false">
      <c r="A23" s="0" t="s">
        <v>27</v>
      </c>
      <c r="B23" s="0" t="s">
        <v>205</v>
      </c>
      <c r="C23" s="0" t="n">
        <v>0.0488905616676317</v>
      </c>
      <c r="D23" s="0" t="n">
        <v>0.0348236666666667</v>
      </c>
      <c r="E23" s="0" t="n">
        <v>0.0960639083856668</v>
      </c>
      <c r="F23" s="0" t="n">
        <v>0.141177160735237</v>
      </c>
      <c r="G23" s="0" t="n">
        <v>0.102853632478632</v>
      </c>
      <c r="H23" s="0" t="n">
        <v>0.111746191193705</v>
      </c>
      <c r="I23" s="0" t="n">
        <v>0.0580230734376634</v>
      </c>
      <c r="J23" s="0" t="n">
        <v>0.048949413336835</v>
      </c>
      <c r="K23" s="0" t="n">
        <v>0.0624107579462103</v>
      </c>
      <c r="L23" s="0" t="n">
        <v>0.0497410308236483</v>
      </c>
      <c r="M23" s="0" t="n">
        <v>0.00492003598380729</v>
      </c>
      <c r="N23" s="0" t="n">
        <v>0.0107577732782293</v>
      </c>
      <c r="O23" s="0" t="n">
        <v>0.00851923927465723</v>
      </c>
      <c r="P23" s="0" t="n">
        <v>0.013392124192303</v>
      </c>
      <c r="Q23" s="0" t="n">
        <f aca="false">AVERAGE(C23:P23)</f>
        <v>0.0565906121000638</v>
      </c>
      <c r="R23" s="1" t="n">
        <f aca="false">(1-C23)*100</f>
        <v>95.1109438332368</v>
      </c>
      <c r="S23" s="1" t="n">
        <f aca="false">(1-D23)*100</f>
        <v>96.5176333333333</v>
      </c>
      <c r="T23" s="1" t="n">
        <f aca="false">(1-E23)*100</f>
        <v>90.3936091614333</v>
      </c>
      <c r="U23" s="1" t="n">
        <f aca="false">(1-F23)*100</f>
        <v>85.8822839264764</v>
      </c>
      <c r="V23" s="1" t="n">
        <f aca="false">(1-G23)*100</f>
        <v>89.7146367521368</v>
      </c>
      <c r="W23" s="1" t="n">
        <f aca="false">(1-H23)*100</f>
        <v>88.8253808806295</v>
      </c>
      <c r="X23" s="1" t="n">
        <f aca="false">(1-I23)*100</f>
        <v>94.1976926562337</v>
      </c>
      <c r="Y23" s="1" t="n">
        <f aca="false">(1-J23)*100</f>
        <v>95.1050586663165</v>
      </c>
      <c r="Z23" s="1" t="n">
        <f aca="false">(1-K23)*100</f>
        <v>93.758924205379</v>
      </c>
      <c r="AA23" s="1" t="n">
        <f aca="false">(1-L23)*100</f>
        <v>95.0258969176352</v>
      </c>
      <c r="AB23" s="1" t="n">
        <f aca="false">(1-M23)*100</f>
        <v>99.5079964016193</v>
      </c>
      <c r="AC23" s="1" t="n">
        <f aca="false">(1-N23)*100</f>
        <v>98.9242226721771</v>
      </c>
      <c r="AD23" s="1" t="n">
        <f aca="false">(1-O23)*100</f>
        <v>99.1480760725343</v>
      </c>
      <c r="AE23" s="1" t="n">
        <f aca="false">(1-P23)*100</f>
        <v>98.6607875807697</v>
      </c>
      <c r="AF23" s="0" t="n">
        <v>98.6607875807697</v>
      </c>
    </row>
    <row r="24" customFormat="false" ht="15" hidden="false" customHeight="false" outlineLevel="0" collapsed="false">
      <c r="A24" s="0" t="s">
        <v>28</v>
      </c>
      <c r="B24" s="0" t="s">
        <v>206</v>
      </c>
      <c r="C24" s="0" t="n">
        <v>0.12821712681329</v>
      </c>
      <c r="D24" s="0" t="n">
        <v>0.0601823170192052</v>
      </c>
      <c r="E24" s="0" t="n">
        <v>0.105174825174825</v>
      </c>
      <c r="F24" s="0" t="n">
        <v>0.146351662136734</v>
      </c>
      <c r="G24" s="0" t="n">
        <v>0.152980448889447</v>
      </c>
      <c r="H24" s="0" t="n">
        <v>0.199373685307662</v>
      </c>
      <c r="I24" s="0" t="n">
        <v>0.0239931011770777</v>
      </c>
      <c r="J24" s="0" t="n">
        <v>0.0308633068414767</v>
      </c>
      <c r="K24" s="0" t="n">
        <v>0.0740029564261346</v>
      </c>
      <c r="L24" s="0" t="n">
        <v>0.105925413986751</v>
      </c>
      <c r="M24" s="0" t="n">
        <v>0.0136203328868555</v>
      </c>
      <c r="N24" s="0" t="n">
        <v>0.0592402421681825</v>
      </c>
      <c r="O24" s="0" t="n">
        <v>0.099149955608149</v>
      </c>
      <c r="P24" s="0" t="n">
        <v>0.0170852194475653</v>
      </c>
      <c r="Q24" s="0" t="n">
        <f aca="false">AVERAGE(C24:P24)</f>
        <v>0.0868686138488111</v>
      </c>
      <c r="R24" s="1" t="n">
        <f aca="false">(1-C24)*100</f>
        <v>87.178287318671</v>
      </c>
      <c r="S24" s="1" t="n">
        <f aca="false">(1-D24)*100</f>
        <v>93.9817682980795</v>
      </c>
      <c r="T24" s="1" t="n">
        <f aca="false">(1-E24)*100</f>
        <v>89.4825174825175</v>
      </c>
      <c r="U24" s="1" t="n">
        <f aca="false">(1-F24)*100</f>
        <v>85.3648337863266</v>
      </c>
      <c r="V24" s="1" t="n">
        <f aca="false">(1-G24)*100</f>
        <v>84.7019551110553</v>
      </c>
      <c r="W24" s="1" t="n">
        <f aca="false">(1-H24)*100</f>
        <v>80.0626314692338</v>
      </c>
      <c r="X24" s="1" t="n">
        <f aca="false">(1-I24)*100</f>
        <v>97.6006898822922</v>
      </c>
      <c r="Y24" s="1" t="n">
        <f aca="false">(1-J24)*100</f>
        <v>96.9136693158523</v>
      </c>
      <c r="Z24" s="1" t="n">
        <f aca="false">(1-K24)*100</f>
        <v>92.5997043573865</v>
      </c>
      <c r="AA24" s="1" t="n">
        <f aca="false">(1-L24)*100</f>
        <v>89.4074586013249</v>
      </c>
      <c r="AB24" s="1" t="n">
        <f aca="false">(1-M24)*100</f>
        <v>98.6379667113144</v>
      </c>
      <c r="AC24" s="1" t="n">
        <f aca="false">(1-N24)*100</f>
        <v>94.0759757831818</v>
      </c>
      <c r="AD24" s="1" t="n">
        <f aca="false">(1-O24)*100</f>
        <v>90.0850044391851</v>
      </c>
      <c r="AE24" s="1" t="n">
        <f aca="false">(1-P24)*100</f>
        <v>98.2914780552435</v>
      </c>
      <c r="AF24" s="0" t="n">
        <v>98.2914780552435</v>
      </c>
    </row>
    <row r="25" customFormat="false" ht="15" hidden="false" customHeight="false" outlineLevel="0" collapsed="false">
      <c r="A25" s="0" t="s">
        <v>29</v>
      </c>
      <c r="B25" s="0" t="s">
        <v>207</v>
      </c>
      <c r="C25" s="0" t="n">
        <v>0.205882352941176</v>
      </c>
      <c r="D25" s="0" t="n">
        <v>0.1</v>
      </c>
      <c r="E25" s="0" t="n">
        <v>0.131771595900439</v>
      </c>
      <c r="F25" s="0" t="n">
        <v>0.149228130360206</v>
      </c>
      <c r="G25" s="0" t="n">
        <v>0.221804511278195</v>
      </c>
      <c r="H25" s="0" t="n">
        <v>0.286729857819905</v>
      </c>
      <c r="I25" s="0" t="n">
        <v>0.0653153153153153</v>
      </c>
      <c r="J25" s="0" t="n">
        <v>0.153386454183267</v>
      </c>
      <c r="K25" s="0" t="n">
        <v>0.334061135371179</v>
      </c>
      <c r="L25" s="0" t="n">
        <v>0.214876033057851</v>
      </c>
      <c r="M25" s="0" t="n">
        <v>0</v>
      </c>
      <c r="N25" s="0" t="n">
        <v>0</v>
      </c>
      <c r="O25" s="0" t="n">
        <v>0</v>
      </c>
      <c r="P25" s="0" t="s">
        <v>90</v>
      </c>
      <c r="Q25" s="0" t="n">
        <f aca="false">AVERAGE(C25:P25)</f>
        <v>0.143311952786733</v>
      </c>
      <c r="R25" s="1" t="n">
        <f aca="false">(1-C25)*100</f>
        <v>79.4117647058824</v>
      </c>
      <c r="S25" s="1" t="n">
        <f aca="false">(1-D25)*100</f>
        <v>90</v>
      </c>
      <c r="T25" s="1" t="n">
        <f aca="false">(1-E25)*100</f>
        <v>86.8228404099561</v>
      </c>
      <c r="U25" s="1" t="n">
        <f aca="false">(1-F25)*100</f>
        <v>85.0771869639794</v>
      </c>
      <c r="V25" s="1" t="n">
        <f aca="false">(1-G25)*100</f>
        <v>77.8195488721805</v>
      </c>
      <c r="W25" s="1" t="n">
        <f aca="false">(1-H25)*100</f>
        <v>71.3270142180095</v>
      </c>
      <c r="X25" s="1" t="n">
        <f aca="false">(1-I25)*100</f>
        <v>93.4684684684685</v>
      </c>
      <c r="Y25" s="1" t="n">
        <f aca="false">(1-J25)*100</f>
        <v>84.6613545816733</v>
      </c>
      <c r="Z25" s="1" t="n">
        <f aca="false">(1-K25)*100</f>
        <v>66.5938864628821</v>
      </c>
      <c r="AA25" s="1" t="n">
        <f aca="false">(1-L25)*100</f>
        <v>78.5123966942149</v>
      </c>
      <c r="AB25" s="1" t="n">
        <f aca="false">(1-M25)*100</f>
        <v>100</v>
      </c>
      <c r="AC25" s="1" t="n">
        <f aca="false">(1-N25)*100</f>
        <v>100</v>
      </c>
      <c r="AD25" s="1" t="n">
        <f aca="false">(1-O25)*100</f>
        <v>100</v>
      </c>
      <c r="AE25" s="1" t="s">
        <v>90</v>
      </c>
      <c r="AF25" s="1" t="n">
        <f aca="false">100</f>
        <v>100</v>
      </c>
    </row>
    <row r="26" customFormat="false" ht="15" hidden="false" customHeight="false" outlineLevel="0" collapsed="false">
      <c r="A26" s="0" t="s">
        <v>30</v>
      </c>
      <c r="B26" s="0" t="s">
        <v>208</v>
      </c>
      <c r="C26" s="0" t="n">
        <v>0.0421974302611127</v>
      </c>
      <c r="D26" s="0" t="n">
        <v>0.0644380472353099</v>
      </c>
      <c r="E26" s="0" t="n">
        <v>0.0372974557600739</v>
      </c>
      <c r="F26" s="0" t="n">
        <v>0.0727429428223988</v>
      </c>
      <c r="G26" s="0" t="n">
        <v>0.0438744577431663</v>
      </c>
      <c r="H26" s="0" t="n">
        <v>0.0472892918825561</v>
      </c>
      <c r="I26" s="0" t="n">
        <v>0.0199111373373878</v>
      </c>
      <c r="J26" s="0" t="n">
        <v>0.0303613179260856</v>
      </c>
      <c r="K26" s="0" t="n">
        <v>0.0406054166336729</v>
      </c>
      <c r="L26" s="0" t="n">
        <v>0.0450945758641173</v>
      </c>
      <c r="M26" s="0" t="n">
        <v>0.0185938925095519</v>
      </c>
      <c r="N26" s="0" t="n">
        <v>0.0546742739800351</v>
      </c>
      <c r="O26" s="0" t="n">
        <v>0.0686672677662622</v>
      </c>
      <c r="P26" s="0" t="n">
        <v>0.0299524171106939</v>
      </c>
      <c r="Q26" s="0" t="n">
        <f aca="false">AVERAGE(C26:P26)</f>
        <v>0.0439785660594589</v>
      </c>
      <c r="R26" s="1" t="n">
        <f aca="false">(1-C26)*100</f>
        <v>95.7802569738887</v>
      </c>
      <c r="S26" s="1" t="n">
        <f aca="false">(1-D26)*100</f>
        <v>93.556195276469</v>
      </c>
      <c r="T26" s="1" t="n">
        <f aca="false">(1-E26)*100</f>
        <v>96.2702544239926</v>
      </c>
      <c r="U26" s="1" t="n">
        <f aca="false">(1-F26)*100</f>
        <v>92.7257057177601</v>
      </c>
      <c r="V26" s="1" t="n">
        <f aca="false">(1-G26)*100</f>
        <v>95.6125542256834</v>
      </c>
      <c r="W26" s="1" t="n">
        <f aca="false">(1-H26)*100</f>
        <v>95.2710708117444</v>
      </c>
      <c r="X26" s="1" t="n">
        <f aca="false">(1-I26)*100</f>
        <v>98.0088862662612</v>
      </c>
      <c r="Y26" s="1" t="n">
        <f aca="false">(1-J26)*100</f>
        <v>96.9638682073914</v>
      </c>
      <c r="Z26" s="1" t="n">
        <f aca="false">(1-K26)*100</f>
        <v>95.9394583366327</v>
      </c>
      <c r="AA26" s="1" t="n">
        <f aca="false">(1-L26)*100</f>
        <v>95.4905424135883</v>
      </c>
      <c r="AB26" s="1" t="n">
        <f aca="false">(1-M26)*100</f>
        <v>98.1406107490448</v>
      </c>
      <c r="AC26" s="1" t="n">
        <f aca="false">(1-N26)*100</f>
        <v>94.5325726019965</v>
      </c>
      <c r="AD26" s="1" t="n">
        <f aca="false">(1-O26)*100</f>
        <v>93.1332732233738</v>
      </c>
      <c r="AE26" s="1" t="n">
        <f aca="false">(1-P26)*100</f>
        <v>97.0047582889306</v>
      </c>
      <c r="AF26" s="0" t="n">
        <v>97.0047582889306</v>
      </c>
    </row>
    <row r="27" customFormat="false" ht="15" hidden="false" customHeight="false" outlineLevel="0" collapsed="false">
      <c r="A27" s="0" t="s">
        <v>31</v>
      </c>
      <c r="B27" s="0" t="s">
        <v>90</v>
      </c>
      <c r="C27" s="0" t="s">
        <v>90</v>
      </c>
      <c r="D27" s="0" t="s">
        <v>90</v>
      </c>
      <c r="E27" s="0" t="s">
        <v>90</v>
      </c>
      <c r="F27" s="0" t="s">
        <v>90</v>
      </c>
      <c r="G27" s="0" t="s">
        <v>90</v>
      </c>
      <c r="H27" s="0" t="s">
        <v>90</v>
      </c>
      <c r="I27" s="0" t="s">
        <v>90</v>
      </c>
      <c r="J27" s="0" t="s">
        <v>90</v>
      </c>
      <c r="K27" s="0" t="s">
        <v>90</v>
      </c>
      <c r="L27" s="0" t="s">
        <v>90</v>
      </c>
      <c r="M27" s="0" t="s">
        <v>90</v>
      </c>
      <c r="N27" s="0" t="s">
        <v>90</v>
      </c>
      <c r="O27" s="0" t="s">
        <v>90</v>
      </c>
      <c r="P27" s="0" t="s">
        <v>90</v>
      </c>
      <c r="Q27" s="0" t="s">
        <v>90</v>
      </c>
      <c r="R27" s="0" t="s">
        <v>90</v>
      </c>
      <c r="S27" s="0" t="s">
        <v>90</v>
      </c>
      <c r="T27" s="0" t="s">
        <v>90</v>
      </c>
      <c r="U27" s="0" t="s">
        <v>90</v>
      </c>
      <c r="V27" s="0" t="s">
        <v>90</v>
      </c>
      <c r="W27" s="0" t="s">
        <v>90</v>
      </c>
      <c r="X27" s="0" t="s">
        <v>90</v>
      </c>
      <c r="Y27" s="0" t="s">
        <v>90</v>
      </c>
      <c r="Z27" s="0" t="s">
        <v>90</v>
      </c>
      <c r="AA27" s="0" t="s">
        <v>90</v>
      </c>
      <c r="AB27" s="0" t="s">
        <v>90</v>
      </c>
      <c r="AC27" s="0" t="s">
        <v>90</v>
      </c>
      <c r="AD27" s="0" t="s">
        <v>90</v>
      </c>
      <c r="AE27" s="0" t="s">
        <v>90</v>
      </c>
      <c r="AF27" s="0" t="s">
        <v>90</v>
      </c>
    </row>
    <row r="28" customFormat="false" ht="15" hidden="false" customHeight="false" outlineLevel="0" collapsed="false">
      <c r="A28" s="0" t="s">
        <v>32</v>
      </c>
      <c r="B28" s="0" t="s">
        <v>209</v>
      </c>
      <c r="C28" s="0" t="n">
        <v>0.0841501771224293</v>
      </c>
      <c r="D28" s="0" t="n">
        <v>0.124656974367957</v>
      </c>
      <c r="E28" s="0" t="n">
        <v>0.1417351721671</v>
      </c>
      <c r="F28" s="0" t="n">
        <v>0.181836311760783</v>
      </c>
      <c r="G28" s="0" t="n">
        <v>0.12028397007259</v>
      </c>
      <c r="H28" s="0" t="n">
        <v>0.112924066564117</v>
      </c>
      <c r="I28" s="0" t="n">
        <v>0.0361914105769535</v>
      </c>
      <c r="J28" s="0" t="n">
        <v>0.0406593745430819</v>
      </c>
      <c r="K28" s="0" t="n">
        <v>0.0451317588143737</v>
      </c>
      <c r="L28" s="0" t="n">
        <v>0.0432299148612882</v>
      </c>
      <c r="M28" s="0" t="n">
        <v>0.0206503180399664</v>
      </c>
      <c r="N28" s="0" t="n">
        <v>0.0523073668183849</v>
      </c>
      <c r="O28" s="0" t="n">
        <v>0.052509093606521</v>
      </c>
      <c r="P28" s="0" t="n">
        <v>0.0135361625620596</v>
      </c>
      <c r="Q28" s="0" t="n">
        <f aca="false">AVERAGE(C28:P28)</f>
        <v>0.0764144337055432</v>
      </c>
      <c r="R28" s="1" t="n">
        <f aca="false">(1-C28)*100</f>
        <v>91.5849822877571</v>
      </c>
      <c r="S28" s="1" t="n">
        <f aca="false">(1-D28)*100</f>
        <v>87.5343025632043</v>
      </c>
      <c r="T28" s="1" t="n">
        <f aca="false">(1-E28)*100</f>
        <v>85.82648278329</v>
      </c>
      <c r="U28" s="1" t="n">
        <f aca="false">(1-F28)*100</f>
        <v>81.8163688239217</v>
      </c>
      <c r="V28" s="1" t="n">
        <f aca="false">(1-G28)*100</f>
        <v>87.9716029927411</v>
      </c>
      <c r="W28" s="1" t="n">
        <f aca="false">(1-H28)*100</f>
        <v>88.7075933435883</v>
      </c>
      <c r="X28" s="1" t="n">
        <f aca="false">(1-I28)*100</f>
        <v>96.3808589423046</v>
      </c>
      <c r="Y28" s="1" t="n">
        <f aca="false">(1-J28)*100</f>
        <v>95.9340625456918</v>
      </c>
      <c r="Z28" s="1" t="n">
        <f aca="false">(1-K28)*100</f>
        <v>95.4868241185626</v>
      </c>
      <c r="AA28" s="1" t="n">
        <f aca="false">(1-L28)*100</f>
        <v>95.6770085138712</v>
      </c>
      <c r="AB28" s="1" t="n">
        <f aca="false">(1-M28)*100</f>
        <v>97.9349681960034</v>
      </c>
      <c r="AC28" s="1" t="n">
        <f aca="false">(1-N28)*100</f>
        <v>94.7692633181615</v>
      </c>
      <c r="AD28" s="1" t="n">
        <f aca="false">(1-O28)*100</f>
        <v>94.7490906393479</v>
      </c>
      <c r="AE28" s="1" t="n">
        <f aca="false">(1-P28)*100</f>
        <v>98.6463837437941</v>
      </c>
      <c r="AF28" s="0" t="n">
        <v>98.64638374379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  <c r="B1" s="0" t="s">
        <v>168</v>
      </c>
    </row>
    <row r="3" customFormat="false" ht="15" hidden="false" customHeight="false" outlineLevel="0" collapsed="false">
      <c r="B3" s="0" t="s">
        <v>210</v>
      </c>
    </row>
    <row r="4" customFormat="false" ht="15" hidden="false" customHeight="false" outlineLevel="0" collapsed="false">
      <c r="B4" s="11" t="s">
        <v>169</v>
      </c>
    </row>
    <row r="5" customFormat="false" ht="15" hidden="false" customHeight="false" outlineLevel="0" collapsed="false">
      <c r="B5" s="0" t="n">
        <v>2012</v>
      </c>
      <c r="C5" s="0" t="n">
        <v>2013</v>
      </c>
      <c r="D5" s="0" t="n">
        <v>2014</v>
      </c>
    </row>
    <row r="6" customFormat="false" ht="15" hidden="false" customHeight="false" outlineLevel="0" collapsed="false">
      <c r="A6" s="0" t="s">
        <v>10</v>
      </c>
      <c r="B6" s="0" t="n">
        <f aca="false">VLOOKUP($A6,[6]OHI!$A$5:$AH$27,20,FALSE())</f>
        <v>69</v>
      </c>
      <c r="C6" s="0" t="n">
        <f aca="false">VLOOKUP($A6,[6]OHI!$A$5:$AH$27,21,FALSE())</f>
        <v>82</v>
      </c>
      <c r="D6" s="0" t="n">
        <f aca="false">VLOOKUP($A6,[6]OHI!$A$5:$AH$27,22,FALSE())</f>
        <v>82</v>
      </c>
    </row>
    <row r="7" customFormat="false" ht="15" hidden="false" customHeight="false" outlineLevel="0" collapsed="false">
      <c r="A7" s="0" t="s">
        <v>11</v>
      </c>
      <c r="B7" s="0" t="n">
        <f aca="false">VLOOKUP($A7,[6]OHI!$A$5:$AH$27,20,FALSE())</f>
        <v>72</v>
      </c>
      <c r="C7" s="0" t="n">
        <f aca="false">VLOOKUP($A7,[6]OHI!$A$5:$AH$27,21,FALSE())</f>
        <v>72</v>
      </c>
      <c r="D7" s="0" t="n">
        <f aca="false">VLOOKUP($A7,[6]OHI!$A$5:$AH$27,22,FALSE())</f>
        <v>72</v>
      </c>
    </row>
    <row r="8" customFormat="false" ht="15" hidden="false" customHeight="false" outlineLevel="0" collapsed="false">
      <c r="A8" s="0" t="s">
        <v>12</v>
      </c>
      <c r="B8" s="0" t="n">
        <f aca="false">VLOOKUP($A8,[6]OHI!$A$5:$AH$27,20,FALSE())</f>
        <v>69</v>
      </c>
      <c r="C8" s="0" t="n">
        <f aca="false">VLOOKUP($A8,[6]OHI!$A$5:$AH$27,21,FALSE())</f>
        <v>67</v>
      </c>
      <c r="D8" s="0" t="n">
        <f aca="false">VLOOKUP($A8,[6]OHI!$A$5:$AH$27,22,FALSE())</f>
        <v>67</v>
      </c>
    </row>
    <row r="9" customFormat="false" ht="15" hidden="false" customHeight="false" outlineLevel="0" collapsed="false">
      <c r="A9" s="0" t="s">
        <v>13</v>
      </c>
      <c r="B9" s="0" t="n">
        <f aca="false">VLOOKUP($A9,[6]OHI!$A$5:$AH$27,20,FALSE())</f>
        <v>89</v>
      </c>
      <c r="C9" s="0" t="n">
        <f aca="false">VLOOKUP($A9,[6]OHI!$A$5:$AH$27,21,FALSE())</f>
        <v>92</v>
      </c>
      <c r="D9" s="0" t="n">
        <f aca="false">VLOOKUP($A9,[6]OHI!$A$5:$AH$27,22,FALSE())</f>
        <v>92</v>
      </c>
    </row>
    <row r="10" customFormat="false" ht="15" hidden="false" customHeight="false" outlineLevel="0" collapsed="false">
      <c r="A10" s="0" t="s">
        <v>14</v>
      </c>
      <c r="B10" s="0" t="n">
        <f aca="false">VLOOKUP($A10,[6]OHI!$A$5:$AH$27,20,FALSE())</f>
        <v>67</v>
      </c>
      <c r="C10" s="0" t="n">
        <f aca="false">VLOOKUP($A10,[6]OHI!$A$5:$AH$27,21,FALSE())</f>
        <v>72</v>
      </c>
      <c r="D10" s="0" t="n">
        <f aca="false">VLOOKUP($A10,[6]OHI!$A$5:$AH$27,22,FALSE())</f>
        <v>72</v>
      </c>
    </row>
    <row r="11" customFormat="false" ht="15" hidden="false" customHeight="false" outlineLevel="0" collapsed="false">
      <c r="A11" s="0" t="s">
        <v>15</v>
      </c>
      <c r="B11" s="0" t="n">
        <f aca="false">VLOOKUP($A11,[6]OHI!$A$5:$AH$27,20,FALSE())</f>
        <v>64</v>
      </c>
      <c r="C11" s="0" t="n">
        <f aca="false">VLOOKUP($A11,[6]OHI!$A$5:$AH$27,21,FALSE())</f>
        <v>76</v>
      </c>
      <c r="D11" s="0" t="n">
        <f aca="false">VLOOKUP($A11,[6]OHI!$A$5:$AH$27,22,FALSE())</f>
        <v>76</v>
      </c>
    </row>
    <row r="12" customFormat="false" ht="15" hidden="false" customHeight="false" outlineLevel="0" collapsed="false">
      <c r="A12" s="0" t="s">
        <v>16</v>
      </c>
      <c r="B12" s="0" t="n">
        <f aca="false">VLOOKUP($A12,[6]OHI!$A$5:$AH$27,20,FALSE())</f>
        <v>79</v>
      </c>
      <c r="C12" s="0" t="n">
        <f aca="false">VLOOKUP($A12,[6]OHI!$A$5:$AH$27,21,FALSE())</f>
        <v>79</v>
      </c>
      <c r="D12" s="0" t="n">
        <f aca="false">VLOOKUP($A12,[6]OHI!$A$5:$AH$27,22,FALSE())</f>
        <v>79</v>
      </c>
    </row>
    <row r="13" customFormat="false" ht="15" hidden="false" customHeight="false" outlineLevel="0" collapsed="false">
      <c r="A13" s="0" t="s">
        <v>17</v>
      </c>
      <c r="B13" s="0" t="n">
        <f aca="false">VLOOKUP($A13,[6]OHI!$A$5:$AH$27,20,FALSE())</f>
        <v>78</v>
      </c>
      <c r="C13" s="0" t="n">
        <f aca="false">VLOOKUP($A13,[6]OHI!$A$5:$AH$27,21,FALSE())</f>
        <v>85</v>
      </c>
      <c r="D13" s="0" t="n">
        <f aca="false">VLOOKUP($A13,[6]OHI!$A$5:$AH$27,22,FALSE())</f>
        <v>85</v>
      </c>
    </row>
    <row r="14" customFormat="false" ht="15" hidden="false" customHeight="false" outlineLevel="0" collapsed="false">
      <c r="A14" s="0" t="s">
        <v>18</v>
      </c>
      <c r="B14" s="0" t="n">
        <f aca="false">VLOOKUP($A14,[6]OHI!$A$5:$AH$27,20,FALSE())</f>
        <v>82</v>
      </c>
      <c r="C14" s="0" t="n">
        <f aca="false">VLOOKUP($A14,[6]OHI!$A$5:$AH$27,21,FALSE())</f>
        <v>82</v>
      </c>
      <c r="D14" s="0" t="n">
        <f aca="false">VLOOKUP($A14,[6]OHI!$A$5:$AH$27,22,FALSE())</f>
        <v>82</v>
      </c>
    </row>
    <row r="15" customFormat="false" ht="15" hidden="false" customHeight="false" outlineLevel="0" collapsed="false">
      <c r="A15" s="0" t="s">
        <v>19</v>
      </c>
      <c r="B15" s="0" t="n">
        <f aca="false">VLOOKUP($A15,[6]OHI!$A$5:$AH$27,20,FALSE())</f>
        <v>68</v>
      </c>
      <c r="C15" s="0" t="n">
        <f aca="false">VLOOKUP($A15,[6]OHI!$A$5:$AH$27,21,FALSE())</f>
        <v>64</v>
      </c>
      <c r="D15" s="0" t="n">
        <f aca="false">VLOOKUP($A15,[6]OHI!$A$5:$AH$27,22,FALSE())</f>
        <v>64</v>
      </c>
    </row>
    <row r="16" customFormat="false" ht="15" hidden="false" customHeight="false" outlineLevel="0" collapsed="false">
      <c r="A16" s="0" t="s">
        <v>20</v>
      </c>
      <c r="B16" s="0" t="n">
        <f aca="false">VLOOKUP($A16,[6]OHI!$A$5:$AH$27,20,FALSE())</f>
        <v>80</v>
      </c>
      <c r="C16" s="0" t="n">
        <f aca="false">VLOOKUP($A16,[6]OHI!$A$5:$AH$27,21,FALSE())</f>
        <v>80</v>
      </c>
      <c r="D16" s="0" t="n">
        <f aca="false">VLOOKUP($A16,[6]OHI!$A$5:$AH$27,22,FALSE())</f>
        <v>80</v>
      </c>
    </row>
    <row r="17" customFormat="false" ht="15" hidden="false" customHeight="false" outlineLevel="0" collapsed="false">
      <c r="A17" s="0" t="s">
        <v>21</v>
      </c>
      <c r="B17" s="0" t="n">
        <f aca="false">VLOOKUP($A17,[6]OHI!$A$5:$AH$27,20,FALSE())</f>
        <v>77</v>
      </c>
      <c r="C17" s="0" t="n">
        <f aca="false">VLOOKUP($A17,[6]OHI!$A$5:$AH$27,21,FALSE())</f>
        <v>79</v>
      </c>
      <c r="D17" s="0" t="n">
        <f aca="false">VLOOKUP($A17,[6]OHI!$A$5:$AH$27,22,FALSE())</f>
        <v>80</v>
      </c>
    </row>
    <row r="18" customFormat="false" ht="15" hidden="false" customHeight="false" outlineLevel="0" collapsed="false">
      <c r="A18" s="0" t="s">
        <v>22</v>
      </c>
      <c r="B18" s="0" t="n">
        <f aca="false">VLOOKUP($A18,[6]OHI!$A$5:$AH$27,20,FALSE())</f>
        <v>84</v>
      </c>
      <c r="C18" s="0" t="n">
        <f aca="false">VLOOKUP($A18,[6]OHI!$A$5:$AH$27,21,FALSE())</f>
        <v>86</v>
      </c>
      <c r="D18" s="0" t="n">
        <f aca="false">VLOOKUP($A18,[6]OHI!$A$5:$AH$27,22,FALSE())</f>
        <v>87</v>
      </c>
    </row>
    <row r="19" customFormat="false" ht="15" hidden="false" customHeight="false" outlineLevel="0" collapsed="false">
      <c r="A19" s="0" t="s">
        <v>23</v>
      </c>
      <c r="B19" s="0" t="n">
        <f aca="false">VLOOKUP($A19,[6]OHI!$A$5:$AH$27,20,FALSE())</f>
        <v>71</v>
      </c>
      <c r="C19" s="0" t="n">
        <f aca="false">VLOOKUP($A19,[6]OHI!$A$5:$AH$27,21,FALSE())</f>
        <v>78</v>
      </c>
      <c r="D19" s="0" t="n">
        <f aca="false">VLOOKUP($A19,[6]OHI!$A$5:$AH$27,22,FALSE())</f>
        <v>78</v>
      </c>
    </row>
    <row r="20" customFormat="false" ht="15" hidden="false" customHeight="false" outlineLevel="0" collapsed="false">
      <c r="A20" s="0" t="s">
        <v>24</v>
      </c>
      <c r="B20" s="0" t="n">
        <f aca="false">VLOOKUP($A20,[6]OHI!$A$5:$AH$27,20,FALSE())</f>
        <v>79</v>
      </c>
      <c r="C20" s="0" t="n">
        <f aca="false">VLOOKUP($A20,[6]OHI!$A$5:$AH$27,21,FALSE())</f>
        <v>91</v>
      </c>
      <c r="D20" s="0" t="n">
        <f aca="false">VLOOKUP($A20,[6]OHI!$A$5:$AH$27,22,FALSE())</f>
        <v>91</v>
      </c>
    </row>
    <row r="21" customFormat="false" ht="15" hidden="false" customHeight="false" outlineLevel="0" collapsed="false">
      <c r="A21" s="0" t="s">
        <v>25</v>
      </c>
      <c r="B21" s="0" t="n">
        <f aca="false">VLOOKUP($A21,[6]OHI!$A$5:$AH$27,20,FALSE())</f>
        <v>88</v>
      </c>
      <c r="C21" s="0" t="n">
        <f aca="false">VLOOKUP($A21,[6]OHI!$A$5:$AH$27,21,FALSE())</f>
        <v>89</v>
      </c>
      <c r="D21" s="0" t="n">
        <f aca="false">VLOOKUP($A21,[6]OHI!$A$5:$AH$27,22,FALSE())</f>
        <v>89</v>
      </c>
    </row>
    <row r="22" customFormat="false" ht="15" hidden="false" customHeight="false" outlineLevel="0" collapsed="false">
      <c r="A22" s="0" t="s">
        <v>26</v>
      </c>
      <c r="B22" s="0" t="n">
        <f aca="false">VLOOKUP($A22,[6]OHI!$A$5:$AH$27,20,FALSE())</f>
        <v>67</v>
      </c>
      <c r="C22" s="0" t="n">
        <f aca="false">VLOOKUP($A22,[6]OHI!$A$5:$AH$27,21,FALSE())</f>
        <v>68</v>
      </c>
      <c r="D22" s="0" t="n">
        <f aca="false">VLOOKUP($A22,[6]OHI!$A$5:$AH$27,22,FALSE())</f>
        <v>69</v>
      </c>
    </row>
    <row r="23" customFormat="false" ht="15" hidden="false" customHeight="false" outlineLevel="0" collapsed="false">
      <c r="A23" s="0" t="s">
        <v>27</v>
      </c>
      <c r="B23" s="0" t="n">
        <f aca="false">VLOOKUP($A23,[6]OHI!$A$5:$AH$27,20,FALSE())</f>
        <v>81</v>
      </c>
      <c r="C23" s="0" t="n">
        <f aca="false">VLOOKUP($A23,[6]OHI!$A$5:$AH$27,21,FALSE())</f>
        <v>83</v>
      </c>
      <c r="D23" s="0" t="n">
        <f aca="false">VLOOKUP($A23,[6]OHI!$A$5:$AH$27,22,FALSE())</f>
        <v>83</v>
      </c>
    </row>
    <row r="24" customFormat="false" ht="15" hidden="false" customHeight="false" outlineLevel="0" collapsed="false">
      <c r="A24" s="0" t="s">
        <v>28</v>
      </c>
      <c r="B24" s="0" t="n">
        <f aca="false">VLOOKUP($A24,[6]OHI!$A$5:$AH$27,20,FALSE())</f>
        <v>93</v>
      </c>
      <c r="C24" s="0" t="n">
        <f aca="false">VLOOKUP($A24,[6]OHI!$A$5:$AH$27,21,FALSE())</f>
        <v>93</v>
      </c>
      <c r="D24" s="0" t="n">
        <f aca="false">VLOOKUP($A24,[6]OHI!$A$5:$AH$27,22,FALSE())</f>
        <v>93</v>
      </c>
    </row>
    <row r="25" customFormat="false" ht="15" hidden="false" customHeight="false" outlineLevel="0" collapsed="false">
      <c r="A25" s="0" t="s">
        <v>29</v>
      </c>
      <c r="B25" s="0" t="n">
        <f aca="false">VLOOKUP($A25,[6]OHI!$A$5:$AH$27,20,FALSE())</f>
        <v>92</v>
      </c>
      <c r="C25" s="0" t="n">
        <f aca="false">VLOOKUP($A25,[6]OHI!$A$5:$AH$27,21,FALSE())</f>
        <v>90</v>
      </c>
      <c r="D25" s="0" t="n">
        <f aca="false">VLOOKUP($A25,[6]OHI!$A$5:$AH$27,22,FALSE())</f>
        <v>90</v>
      </c>
    </row>
    <row r="26" customFormat="false" ht="15" hidden="false" customHeight="false" outlineLevel="0" collapsed="false">
      <c r="A26" s="0" t="s">
        <v>30</v>
      </c>
      <c r="B26" s="0" t="n">
        <f aca="false">VLOOKUP($A26,[6]OHI!$A$5:$AH$27,20,FALSE())</f>
        <v>100</v>
      </c>
      <c r="C26" s="0" t="n">
        <f aca="false">VLOOKUP($A26,[6]OHI!$A$5:$AH$27,21,FALSE())</f>
        <v>100</v>
      </c>
      <c r="D26" s="0" t="n">
        <f aca="false">VLOOKUP($A26,[6]OHI!$A$5:$AH$27,22,FALSE())</f>
        <v>100</v>
      </c>
    </row>
    <row r="27" customFormat="false" ht="15" hidden="false" customHeight="false" outlineLevel="0" collapsed="false">
      <c r="A27" s="0" t="s">
        <v>31</v>
      </c>
      <c r="B27" s="0" t="n">
        <f aca="false">VLOOKUP($A27,[6]OHI!$A$5:$AH$27,20,FALSE())</f>
        <v>100</v>
      </c>
      <c r="C27" s="0" t="n">
        <f aca="false">VLOOKUP($A27,[6]OHI!$A$5:$AH$27,21,FALSE())</f>
        <v>100</v>
      </c>
      <c r="D27" s="0" t="n">
        <f aca="false">VLOOKUP($A27,[6]OHI!$A$5:$AH$27,22,FALSE())</f>
        <v>100</v>
      </c>
    </row>
    <row r="28" customFormat="false" ht="15" hidden="false" customHeight="false" outlineLevel="0" collapsed="false">
      <c r="A28" s="0" t="s">
        <v>32</v>
      </c>
      <c r="B28" s="0" t="n">
        <f aca="false">VLOOKUP($A28,[6]OHI!$A$5:$AH$27,20,FALSE())</f>
        <v>91</v>
      </c>
      <c r="C28" s="0" t="n">
        <f aca="false">VLOOKUP($A28,[6]OHI!$A$5:$AH$27,21,FALSE())</f>
        <v>90</v>
      </c>
      <c r="D28" s="0" t="n">
        <f aca="false">VLOOKUP($A28,[6]OHI!$A$5:$AH$27,22,FALSE())</f>
        <v>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  <c r="B1" s="0" t="s">
        <v>168</v>
      </c>
    </row>
    <row r="3" customFormat="false" ht="15" hidden="false" customHeight="false" outlineLevel="0" collapsed="false">
      <c r="B3" s="0" t="s">
        <v>211</v>
      </c>
      <c r="F3" s="0" t="s">
        <v>212</v>
      </c>
    </row>
    <row r="4" customFormat="false" ht="15" hidden="false" customHeight="false" outlineLevel="0" collapsed="false">
      <c r="B4" s="11" t="s">
        <v>169</v>
      </c>
    </row>
    <row r="5" customFormat="false" ht="15" hidden="false" customHeight="false" outlineLevel="0" collapsed="false">
      <c r="B5" s="0" t="n">
        <v>2012</v>
      </c>
      <c r="C5" s="0" t="n">
        <v>2013</v>
      </c>
      <c r="D5" s="0" t="n">
        <v>2014</v>
      </c>
      <c r="F5" s="0" t="n">
        <v>2014</v>
      </c>
    </row>
    <row r="6" customFormat="false" ht="15" hidden="false" customHeight="false" outlineLevel="0" collapsed="false">
      <c r="A6" s="0" t="s">
        <v>10</v>
      </c>
      <c r="B6" s="0" t="n">
        <f aca="false">VLOOKUP($A6,[6]OHI!$A$5:$AH$27,23,FALSE())</f>
        <v>32</v>
      </c>
      <c r="C6" s="0" t="n">
        <f aca="false">VLOOKUP($A6,[6]OHI!$A$5:$AH$27,24,FALSE())</f>
        <v>32</v>
      </c>
      <c r="D6" s="0" t="n">
        <f aca="false">VLOOKUP($A6,[6]OHI!$A$5:$AH$27,25,FALSE())</f>
        <v>29</v>
      </c>
    </row>
    <row r="7" customFormat="false" ht="15" hidden="false" customHeight="false" outlineLevel="0" collapsed="false">
      <c r="A7" s="0" t="s">
        <v>11</v>
      </c>
      <c r="B7" s="0" t="n">
        <f aca="false">VLOOKUP($A7,[6]OHI!$A$5:$AH$27,23,FALSE())</f>
        <v>37</v>
      </c>
      <c r="C7" s="0" t="n">
        <f aca="false">VLOOKUP($A7,[6]OHI!$A$5:$AH$27,24,FALSE())</f>
        <v>37</v>
      </c>
      <c r="D7" s="0" t="n">
        <f aca="false">VLOOKUP($A7,[6]OHI!$A$5:$AH$27,25,FALSE())</f>
        <v>32</v>
      </c>
    </row>
    <row r="8" customFormat="false" ht="15" hidden="false" customHeight="false" outlineLevel="0" collapsed="false">
      <c r="A8" s="0" t="s">
        <v>12</v>
      </c>
      <c r="B8" s="0" t="n">
        <f aca="false">VLOOKUP($A8,[6]OHI!$A$5:$AH$27,23,FALSE())</f>
        <v>61</v>
      </c>
      <c r="C8" s="0" t="n">
        <f aca="false">VLOOKUP($A8,[6]OHI!$A$5:$AH$27,24,FALSE())</f>
        <v>61</v>
      </c>
      <c r="D8" s="0" t="n">
        <f aca="false">VLOOKUP($A8,[6]OHI!$A$5:$AH$27,25,FALSE())</f>
        <v>61</v>
      </c>
    </row>
    <row r="9" customFormat="false" ht="15" hidden="false" customHeight="false" outlineLevel="0" collapsed="false">
      <c r="A9" s="0" t="s">
        <v>13</v>
      </c>
      <c r="B9" s="0" t="n">
        <f aca="false">VLOOKUP($A9,[6]OHI!$A$5:$AH$27,23,FALSE())</f>
        <v>29</v>
      </c>
      <c r="C9" s="0" t="n">
        <f aca="false">VLOOKUP($A9,[6]OHI!$A$5:$AH$27,24,FALSE())</f>
        <v>29</v>
      </c>
      <c r="D9" s="0" t="n">
        <f aca="false">VLOOKUP($A9,[6]OHI!$A$5:$AH$27,25,FALSE())</f>
        <v>26</v>
      </c>
    </row>
    <row r="10" customFormat="false" ht="15" hidden="false" customHeight="false" outlineLevel="0" collapsed="false">
      <c r="A10" s="0" t="s">
        <v>14</v>
      </c>
      <c r="B10" s="0" t="n">
        <f aca="false">VLOOKUP($A10,[6]OHI!$A$5:$AH$27,23,FALSE())</f>
        <v>38</v>
      </c>
      <c r="C10" s="0" t="n">
        <f aca="false">VLOOKUP($A10,[6]OHI!$A$5:$AH$27,24,FALSE())</f>
        <v>38</v>
      </c>
      <c r="D10" s="0" t="n">
        <f aca="false">VLOOKUP($A10,[6]OHI!$A$5:$AH$27,25,FALSE())</f>
        <v>35</v>
      </c>
    </row>
    <row r="11" customFormat="false" ht="15" hidden="false" customHeight="false" outlineLevel="0" collapsed="false">
      <c r="A11" s="0" t="s">
        <v>15</v>
      </c>
      <c r="B11" s="0" t="n">
        <f aca="false">VLOOKUP($A11,[6]OHI!$A$5:$AH$27,23,FALSE())</f>
        <v>45</v>
      </c>
      <c r="C11" s="0" t="n">
        <f aca="false">VLOOKUP($A11,[6]OHI!$A$5:$AH$27,24,FALSE())</f>
        <v>46</v>
      </c>
      <c r="D11" s="0" t="n">
        <f aca="false">VLOOKUP($A11,[6]OHI!$A$5:$AH$27,25,FALSE())</f>
        <v>39</v>
      </c>
    </row>
    <row r="12" customFormat="false" ht="15" hidden="false" customHeight="false" outlineLevel="0" collapsed="false">
      <c r="A12" s="0" t="s">
        <v>16</v>
      </c>
      <c r="B12" s="0" t="n">
        <f aca="false">VLOOKUP($A12,[6]OHI!$A$5:$AH$27,23,FALSE())</f>
        <v>72</v>
      </c>
      <c r="C12" s="0" t="n">
        <f aca="false">VLOOKUP($A12,[6]OHI!$A$5:$AH$27,24,FALSE())</f>
        <v>72</v>
      </c>
      <c r="D12" s="0" t="n">
        <f aca="false">VLOOKUP($A12,[6]OHI!$A$5:$AH$27,25,FALSE())</f>
        <v>67</v>
      </c>
    </row>
    <row r="13" customFormat="false" ht="15" hidden="false" customHeight="false" outlineLevel="0" collapsed="false">
      <c r="A13" s="0" t="s">
        <v>17</v>
      </c>
      <c r="B13" s="0" t="n">
        <f aca="false">VLOOKUP($A13,[6]OHI!$A$5:$AH$27,23,FALSE())</f>
        <v>31</v>
      </c>
      <c r="C13" s="0" t="n">
        <f aca="false">VLOOKUP($A13,[6]OHI!$A$5:$AH$27,24,FALSE())</f>
        <v>31</v>
      </c>
      <c r="D13" s="0" t="n">
        <f aca="false">VLOOKUP($A13,[6]OHI!$A$5:$AH$27,25,FALSE())</f>
        <v>29</v>
      </c>
    </row>
    <row r="14" customFormat="false" ht="15" hidden="false" customHeight="false" outlineLevel="0" collapsed="false">
      <c r="A14" s="0" t="s">
        <v>18</v>
      </c>
      <c r="B14" s="0" t="n">
        <f aca="false">VLOOKUP($A14,[6]OHI!$A$5:$AH$27,23,FALSE())</f>
        <v>66</v>
      </c>
      <c r="C14" s="0" t="n">
        <f aca="false">VLOOKUP($A14,[6]OHI!$A$5:$AH$27,24,FALSE())</f>
        <v>66</v>
      </c>
      <c r="D14" s="0" t="n">
        <f aca="false">VLOOKUP($A14,[6]OHI!$A$5:$AH$27,25,FALSE())</f>
        <v>58</v>
      </c>
    </row>
    <row r="15" customFormat="false" ht="15" hidden="false" customHeight="false" outlineLevel="0" collapsed="false">
      <c r="A15" s="0" t="s">
        <v>19</v>
      </c>
      <c r="B15" s="0" t="n">
        <f aca="false">VLOOKUP($A15,[6]OHI!$A$5:$AH$27,23,FALSE())</f>
        <v>96</v>
      </c>
      <c r="C15" s="0" t="n">
        <f aca="false">VLOOKUP($A15,[6]OHI!$A$5:$AH$27,24,FALSE())</f>
        <v>96</v>
      </c>
      <c r="D15" s="0" t="n">
        <f aca="false">VLOOKUP($A15,[6]OHI!$A$5:$AH$27,25,FALSE())</f>
        <v>88</v>
      </c>
    </row>
    <row r="16" customFormat="false" ht="15" hidden="false" customHeight="false" outlineLevel="0" collapsed="false">
      <c r="A16" s="0" t="s">
        <v>20</v>
      </c>
      <c r="B16" s="0" t="n">
        <f aca="false">VLOOKUP($A16,[6]OHI!$A$5:$AH$27,23,FALSE())</f>
        <v>98</v>
      </c>
      <c r="C16" s="0" t="n">
        <f aca="false">VLOOKUP($A16,[6]OHI!$A$5:$AH$27,24,FALSE())</f>
        <v>98</v>
      </c>
      <c r="D16" s="0" t="n">
        <f aca="false">VLOOKUP($A16,[6]OHI!$A$5:$AH$27,25,FALSE())</f>
        <v>95</v>
      </c>
    </row>
    <row r="17" customFormat="false" ht="15" hidden="false" customHeight="false" outlineLevel="0" collapsed="false">
      <c r="A17" s="0" t="s">
        <v>21</v>
      </c>
      <c r="B17" s="0" t="n">
        <f aca="false">VLOOKUP($A17,[6]OHI!$A$5:$AH$27,23,FALSE())</f>
        <v>30</v>
      </c>
      <c r="C17" s="0" t="n">
        <f aca="false">VLOOKUP($A17,[6]OHI!$A$5:$AH$27,24,FALSE())</f>
        <v>30</v>
      </c>
      <c r="D17" s="0" t="n">
        <f aca="false">VLOOKUP($A17,[6]OHI!$A$5:$AH$27,25,FALSE())</f>
        <v>27</v>
      </c>
    </row>
    <row r="18" customFormat="false" ht="15" hidden="false" customHeight="false" outlineLevel="0" collapsed="false">
      <c r="A18" s="0" t="s">
        <v>22</v>
      </c>
      <c r="B18" s="0" t="n">
        <f aca="false">VLOOKUP($A18,[6]OHI!$A$5:$AH$27,23,FALSE())</f>
        <v>62</v>
      </c>
      <c r="C18" s="0" t="n">
        <f aca="false">VLOOKUP($A18,[6]OHI!$A$5:$AH$27,24,FALSE())</f>
        <v>62</v>
      </c>
      <c r="D18" s="0" t="n">
        <f aca="false">VLOOKUP($A18,[6]OHI!$A$5:$AH$27,25,FALSE())</f>
        <v>56</v>
      </c>
    </row>
    <row r="19" customFormat="false" ht="15" hidden="false" customHeight="false" outlineLevel="0" collapsed="false">
      <c r="A19" s="0" t="s">
        <v>23</v>
      </c>
      <c r="B19" s="0" t="n">
        <f aca="false">VLOOKUP($A19,[6]OHI!$A$5:$AH$27,23,FALSE())</f>
        <v>21</v>
      </c>
      <c r="C19" s="0" t="n">
        <f aca="false">VLOOKUP($A19,[6]OHI!$A$5:$AH$27,24,FALSE())</f>
        <v>21</v>
      </c>
      <c r="D19" s="0" t="n">
        <f aca="false">VLOOKUP($A19,[6]OHI!$A$5:$AH$27,25,FALSE())</f>
        <v>18</v>
      </c>
    </row>
    <row r="20" customFormat="false" ht="15" hidden="false" customHeight="false" outlineLevel="0" collapsed="false">
      <c r="A20" s="0" t="s">
        <v>24</v>
      </c>
      <c r="B20" s="0" t="n">
        <f aca="false">VLOOKUP($A20,[6]OHI!$A$5:$AH$27,23,FALSE())</f>
        <v>36</v>
      </c>
      <c r="C20" s="0" t="n">
        <f aca="false">VLOOKUP($A20,[6]OHI!$A$5:$AH$27,24,FALSE())</f>
        <v>36</v>
      </c>
      <c r="D20" s="0" t="n">
        <f aca="false">VLOOKUP($A20,[6]OHI!$A$5:$AH$27,25,FALSE())</f>
        <v>28</v>
      </c>
    </row>
    <row r="21" customFormat="false" ht="15" hidden="false" customHeight="false" outlineLevel="0" collapsed="false">
      <c r="A21" s="0" t="s">
        <v>25</v>
      </c>
      <c r="B21" s="0" t="n">
        <f aca="false">VLOOKUP($A21,[6]OHI!$A$5:$AH$27,23,FALSE())</f>
        <v>100</v>
      </c>
      <c r="C21" s="0" t="n">
        <f aca="false">VLOOKUP($A21,[6]OHI!$A$5:$AH$27,24,FALSE())</f>
        <v>100</v>
      </c>
      <c r="D21" s="0" t="n">
        <f aca="false">VLOOKUP($A21,[6]OHI!$A$5:$AH$27,25,FALSE())</f>
        <v>100</v>
      </c>
    </row>
    <row r="22" customFormat="false" ht="15" hidden="false" customHeight="false" outlineLevel="0" collapsed="false">
      <c r="A22" s="0" t="s">
        <v>26</v>
      </c>
      <c r="B22" s="0" t="n">
        <f aca="false">VLOOKUP($A22,[6]OHI!$A$5:$AH$27,23,FALSE())</f>
        <v>60</v>
      </c>
      <c r="C22" s="0" t="n">
        <f aca="false">VLOOKUP($A22,[6]OHI!$A$5:$AH$27,24,FALSE())</f>
        <v>60</v>
      </c>
      <c r="D22" s="0" t="n">
        <f aca="false">VLOOKUP($A22,[6]OHI!$A$5:$AH$27,25,FALSE())</f>
        <v>55</v>
      </c>
    </row>
    <row r="23" customFormat="false" ht="15" hidden="false" customHeight="false" outlineLevel="0" collapsed="false">
      <c r="A23" s="0" t="s">
        <v>27</v>
      </c>
      <c r="B23" s="0" t="n">
        <f aca="false">VLOOKUP($A23,[6]OHI!$A$5:$AH$27,23,FALSE())</f>
        <v>22</v>
      </c>
      <c r="C23" s="0" t="n">
        <f aca="false">VLOOKUP($A23,[6]OHI!$A$5:$AH$27,24,FALSE())</f>
        <v>22</v>
      </c>
      <c r="D23" s="0" t="n">
        <f aca="false">VLOOKUP($A23,[6]OHI!$A$5:$AH$27,25,FALSE())</f>
        <v>21</v>
      </c>
    </row>
    <row r="24" customFormat="false" ht="15" hidden="false" customHeight="false" outlineLevel="0" collapsed="false">
      <c r="A24" s="0" t="s">
        <v>28</v>
      </c>
      <c r="B24" s="0" t="n">
        <f aca="false">VLOOKUP($A24,[6]OHI!$A$5:$AH$27,23,FALSE())</f>
        <v>90</v>
      </c>
      <c r="C24" s="0" t="n">
        <f aca="false">VLOOKUP($A24,[6]OHI!$A$5:$AH$27,24,FALSE())</f>
        <v>90</v>
      </c>
      <c r="D24" s="0" t="n">
        <f aca="false">VLOOKUP($A24,[6]OHI!$A$5:$AH$27,25,FALSE())</f>
        <v>83</v>
      </c>
    </row>
    <row r="25" customFormat="false" ht="15" hidden="false" customHeight="false" outlineLevel="0" collapsed="false">
      <c r="A25" s="0" t="s">
        <v>29</v>
      </c>
      <c r="B25" s="0" t="n">
        <f aca="false">VLOOKUP($A25,[6]OHI!$A$5:$AH$27,23,FALSE())</f>
        <v>20</v>
      </c>
      <c r="C25" s="0" t="n">
        <f aca="false">VLOOKUP($A25,[6]OHI!$A$5:$AH$27,24,FALSE())</f>
        <v>20</v>
      </c>
      <c r="D25" s="0" t="n">
        <f aca="false">VLOOKUP($A25,[6]OHI!$A$5:$AH$27,25,FALSE())</f>
        <v>18</v>
      </c>
    </row>
    <row r="26" customFormat="false" ht="15" hidden="false" customHeight="false" outlineLevel="0" collapsed="false">
      <c r="A26" s="0" t="s">
        <v>30</v>
      </c>
      <c r="B26" s="0" t="n">
        <f aca="false">VLOOKUP($A26,[6]OHI!$A$5:$AH$27,23,FALSE())</f>
        <v>56</v>
      </c>
      <c r="C26" s="0" t="n">
        <f aca="false">VLOOKUP($A26,[6]OHI!$A$5:$AH$27,24,FALSE())</f>
        <v>57</v>
      </c>
      <c r="D26" s="0" t="n">
        <f aca="false">VLOOKUP($A26,[6]OHI!$A$5:$AH$27,25,FALSE())</f>
        <v>50</v>
      </c>
    </row>
    <row r="27" customFormat="false" ht="15" hidden="false" customHeight="false" outlineLevel="0" collapsed="false">
      <c r="A27" s="0" t="s">
        <v>31</v>
      </c>
      <c r="B27" s="0" t="n">
        <f aca="false">VLOOKUP($A27,[6]OHI!$A$5:$AH$27,23,FALSE())</f>
        <v>42</v>
      </c>
      <c r="C27" s="0" t="n">
        <f aca="false">VLOOKUP($A27,[6]OHI!$A$5:$AH$27,24,FALSE())</f>
        <v>41</v>
      </c>
      <c r="D27" s="0" t="n">
        <f aca="false">VLOOKUP($A27,[6]OHI!$A$5:$AH$27,25,FALSE())</f>
        <v>38</v>
      </c>
    </row>
    <row r="28" customFormat="false" ht="15" hidden="false" customHeight="false" outlineLevel="0" collapsed="false">
      <c r="A28" s="0" t="s">
        <v>32</v>
      </c>
      <c r="B28" s="0" t="n">
        <f aca="false">VLOOKUP($A28,[6]OHI!$A$5:$AH$27,23,FALSE())</f>
        <v>85</v>
      </c>
      <c r="C28" s="0" t="n">
        <f aca="false">VLOOKUP($A28,[6]OHI!$A$5:$AH$27,24,FALSE())</f>
        <v>84</v>
      </c>
      <c r="D28" s="0" t="n">
        <f aca="false">VLOOKUP($A28,[6]OHI!$A$5:$AH$27,25,FALSE())</f>
        <v>76</v>
      </c>
      <c r="F28" s="0" t="n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0" t="s">
        <v>181</v>
      </c>
      <c r="C1" s="0" t="s">
        <v>213</v>
      </c>
    </row>
    <row r="3" customFormat="false" ht="15" hidden="false" customHeight="false" outlineLevel="0" collapsed="false">
      <c r="A3" s="0" t="s">
        <v>214</v>
      </c>
      <c r="F3" s="0" t="s">
        <v>215</v>
      </c>
      <c r="J3" s="0" t="s">
        <v>216</v>
      </c>
      <c r="N3" s="0" t="s">
        <v>217</v>
      </c>
      <c r="O3" s="0" t="s">
        <v>218</v>
      </c>
      <c r="Q3" s="0" t="s">
        <v>219</v>
      </c>
      <c r="R3" s="0" t="n">
        <f aca="false">AVERAGE(Q4:Q26)</f>
        <v>9.19169355435619</v>
      </c>
    </row>
    <row r="4" customFormat="false" ht="15" hidden="false" customHeight="false" outlineLevel="0" collapsed="false">
      <c r="A4" s="16" t="s">
        <v>220</v>
      </c>
      <c r="B4" s="0" t="s">
        <v>13</v>
      </c>
      <c r="C4" s="0" t="n">
        <f aca="false">COUNTIF('[10]Station Dictionary'!$A$2:$A$10307,[10]Tabelle1!A2)</f>
        <v>853</v>
      </c>
      <c r="F4" s="0" t="s">
        <v>221</v>
      </c>
      <c r="G4" s="0" t="n">
        <v>41</v>
      </c>
      <c r="J4" s="0" t="s">
        <v>10</v>
      </c>
      <c r="K4" s="0" t="s">
        <v>110</v>
      </c>
      <c r="L4" s="0" t="n">
        <f aca="false">VLOOKUP(J4,$B$4:$C$22,2,FALSE())</f>
        <v>88</v>
      </c>
      <c r="M4" s="0" t="n">
        <f aca="false">VLOOKUP(K4,$F$4:$G$30,2,FALSE())</f>
        <v>8</v>
      </c>
      <c r="N4" s="0" t="n">
        <f aca="false">IF(ISNUMBER(L4),L4,0)+IF(ISNUMBER(M4),M4,0)</f>
        <v>96</v>
      </c>
      <c r="O4" s="0" t="n">
        <f aca="false">VLOOKUP(J4,[11]Master!$B$5:$AC$224,28,FALSE())</f>
        <v>3459048558</v>
      </c>
      <c r="P4" s="0" t="n">
        <f aca="false">O4/10^9</f>
        <v>3.459048558</v>
      </c>
      <c r="Q4" s="0" t="n">
        <f aca="false">N4/P4</f>
        <v>27.7532964311743</v>
      </c>
      <c r="R4" s="1" t="n">
        <f aca="false">100*Q4/$R$3</f>
        <v>301.938878478181</v>
      </c>
      <c r="S4" s="1" t="n">
        <f aca="false">IF(R4&gt;100,100,R4)</f>
        <v>100</v>
      </c>
    </row>
    <row r="5" customFormat="false" ht="15" hidden="false" customHeight="false" outlineLevel="0" collapsed="false">
      <c r="A5" s="16" t="s">
        <v>222</v>
      </c>
      <c r="B5" s="0" t="s">
        <v>10</v>
      </c>
      <c r="C5" s="0" t="n">
        <f aca="false">COUNTIF('[10]Station Dictionary'!$A$2:$A$10307,[10]Tabelle1!A3)</f>
        <v>88</v>
      </c>
      <c r="F5" s="0" t="s">
        <v>124</v>
      </c>
      <c r="G5" s="0" t="n">
        <v>60</v>
      </c>
      <c r="J5" s="0" t="s">
        <v>11</v>
      </c>
      <c r="K5" s="0" t="s">
        <v>111</v>
      </c>
      <c r="L5" s="0" t="e">
        <f aca="false">VLOOKUP(J5,$B$4:$C$22,2,FALSE())</f>
        <v>#N/A</v>
      </c>
      <c r="M5" s="0" t="n">
        <f aca="false">VLOOKUP(K5,$F$4:$G$30,2,FALSE())</f>
        <v>21</v>
      </c>
      <c r="N5" s="0" t="n">
        <f aca="false">IF(ISNUMBER(L5),L5,0)+IF(ISNUMBER(M5),M5,0)</f>
        <v>21</v>
      </c>
      <c r="O5" s="0" t="n">
        <f aca="false">VLOOKUP(J5,[11]Master!$B$5:$AC$224,28,FALSE())</f>
        <v>35095852710</v>
      </c>
      <c r="P5" s="0" t="n">
        <f aca="false">O5/10^9</f>
        <v>35.09585271</v>
      </c>
      <c r="Q5" s="0" t="n">
        <f aca="false">N5/P5</f>
        <v>0.598361298513667</v>
      </c>
      <c r="R5" s="1" t="n">
        <f aca="false">100*Q5/$R$3</f>
        <v>6.50980469458849</v>
      </c>
      <c r="S5" s="1" t="n">
        <f aca="false">IF(R5&gt;100,100,R5)</f>
        <v>6.50980469458849</v>
      </c>
    </row>
    <row r="6" customFormat="false" ht="15" hidden="false" customHeight="false" outlineLevel="0" collapsed="false">
      <c r="A6" s="16" t="s">
        <v>223</v>
      </c>
      <c r="B6" s="0" t="s">
        <v>16</v>
      </c>
      <c r="C6" s="0" t="n">
        <f aca="false">COUNTIF('[10]Station Dictionary'!$A$2:$A$10307,[10]Tabelle1!A4)</f>
        <v>395</v>
      </c>
      <c r="F6" s="0" t="s">
        <v>224</v>
      </c>
      <c r="G6" s="0" t="n">
        <v>142</v>
      </c>
      <c r="J6" s="0" t="s">
        <v>12</v>
      </c>
      <c r="K6" s="0" t="s">
        <v>112</v>
      </c>
      <c r="L6" s="0" t="e">
        <f aca="false">VLOOKUP(J6,$B$4:$C$22,2,FALSE())</f>
        <v>#N/A</v>
      </c>
      <c r="M6" s="0" t="n">
        <f aca="false">VLOOKUP(K6,$F$4:$G$30,2,FALSE())</f>
        <v>110</v>
      </c>
      <c r="N6" s="0" t="n">
        <f aca="false">IF(ISNUMBER(L6),L6,0)+IF(ISNUMBER(M6),M6,0)</f>
        <v>110</v>
      </c>
      <c r="O6" s="0" t="n">
        <f aca="false">VLOOKUP(J6,[11]Master!$B$5:$AC$224,28,FALSE())</f>
        <v>98056013390</v>
      </c>
      <c r="P6" s="0" t="n">
        <f aca="false">O6/10^9</f>
        <v>98.05601339</v>
      </c>
      <c r="Q6" s="0" t="n">
        <f aca="false">N6/P6</f>
        <v>1.12180779329152</v>
      </c>
      <c r="R6" s="1" t="n">
        <f aca="false">100*Q6/$R$3</f>
        <v>12.2045821769142</v>
      </c>
      <c r="S6" s="1" t="n">
        <f aca="false">IF(R6&gt;100,100,R6)</f>
        <v>12.2045821769142</v>
      </c>
    </row>
    <row r="7" customFormat="false" ht="15" hidden="false" customHeight="false" outlineLevel="0" collapsed="false">
      <c r="A7" s="16" t="s">
        <v>225</v>
      </c>
      <c r="B7" s="0" t="s">
        <v>18</v>
      </c>
      <c r="C7" s="0" t="n">
        <f aca="false">COUNTIF('[10]Station Dictionary'!$A$2:$A$10307,[10]Tabelle1!A5)</f>
        <v>918</v>
      </c>
      <c r="F7" s="0" t="s">
        <v>226</v>
      </c>
      <c r="G7" s="0" t="n">
        <v>1797</v>
      </c>
      <c r="J7" s="0" t="s">
        <v>13</v>
      </c>
      <c r="K7" s="0" t="s">
        <v>113</v>
      </c>
      <c r="L7" s="0" t="n">
        <f aca="false">VLOOKUP(J7,$B$4:$C$22,2,FALSE())</f>
        <v>853</v>
      </c>
      <c r="M7" s="0" t="n">
        <f aca="false">VLOOKUP(K7,$F$4:$G$30,2,FALSE())</f>
        <v>1</v>
      </c>
      <c r="N7" s="0" t="n">
        <f aca="false">IF(ISNUMBER(L7),L7,0)+IF(ISNUMBER(M7),M7,0)</f>
        <v>854</v>
      </c>
      <c r="O7" s="0" t="n">
        <f aca="false">VLOOKUP(J7,[11]Master!$B$5:$AC$224,28,FALSE())</f>
        <v>56252704750</v>
      </c>
      <c r="P7" s="0" t="n">
        <f aca="false">O7/10^9</f>
        <v>56.25270475</v>
      </c>
      <c r="Q7" s="0" t="n">
        <f aca="false">N7/P7</f>
        <v>15.1814922286026</v>
      </c>
      <c r="R7" s="1" t="n">
        <f aca="false">100*Q7/$R$3</f>
        <v>165.165343457383</v>
      </c>
      <c r="S7" s="1" t="n">
        <f aca="false">IF(R7&gt;100,100,R7)</f>
        <v>100</v>
      </c>
    </row>
    <row r="8" customFormat="false" ht="15" hidden="false" customHeight="false" outlineLevel="0" collapsed="false">
      <c r="A8" s="16" t="s">
        <v>227</v>
      </c>
      <c r="B8" s="0" t="s">
        <v>228</v>
      </c>
      <c r="C8" s="0" t="n">
        <f aca="false">COUNTIF('[10]Station Dictionary'!$A$2:$A$10307,[10]Tabelle1!A6)</f>
        <v>19</v>
      </c>
      <c r="F8" s="0" t="s">
        <v>112</v>
      </c>
      <c r="G8" s="0" t="n">
        <v>110</v>
      </c>
      <c r="J8" s="0" t="s">
        <v>14</v>
      </c>
      <c r="K8" s="0" t="s">
        <v>114</v>
      </c>
      <c r="L8" s="0" t="n">
        <f aca="false">VLOOKUP(J8,$B$4:$C$22,2,FALSE())</f>
        <v>663</v>
      </c>
      <c r="M8" s="0" t="n">
        <f aca="false">VLOOKUP(K8,$F$4:$G$30,2,FALSE())</f>
        <v>2</v>
      </c>
      <c r="N8" s="0" t="n">
        <f aca="false">IF(ISNUMBER(L8),L8,0)+IF(ISNUMBER(M8),M8,0)</f>
        <v>665</v>
      </c>
      <c r="O8" s="0" t="n">
        <f aca="false">VLOOKUP(J8,[11]Master!$B$5:$AC$224,28,FALSE())</f>
        <v>100452346200</v>
      </c>
      <c r="P8" s="0" t="n">
        <f aca="false">O8/10^9</f>
        <v>100.4523462</v>
      </c>
      <c r="Q8" s="0" t="n">
        <f aca="false">N8/P8</f>
        <v>6.62005443532388</v>
      </c>
      <c r="R8" s="1" t="n">
        <f aca="false">100*Q8/$R$3</f>
        <v>72.0221403833297</v>
      </c>
      <c r="S8" s="1" t="n">
        <f aca="false">IF(R8&gt;100,100,R8)</f>
        <v>72.0221403833297</v>
      </c>
    </row>
    <row r="9" customFormat="false" ht="15" hidden="false" customHeight="false" outlineLevel="0" collapsed="false">
      <c r="A9" s="16" t="s">
        <v>229</v>
      </c>
      <c r="B9" s="0" t="s">
        <v>26</v>
      </c>
      <c r="C9" s="0" t="n">
        <f aca="false">COUNTIF('[10]Station Dictionary'!$A$2:$A$10307,[10]Tabelle1!A7)</f>
        <v>162</v>
      </c>
      <c r="F9" s="0" t="s">
        <v>230</v>
      </c>
      <c r="G9" s="0" t="n">
        <v>1</v>
      </c>
      <c r="J9" s="0" t="s">
        <v>15</v>
      </c>
      <c r="K9" s="0" t="s">
        <v>115</v>
      </c>
      <c r="L9" s="0" t="e">
        <f aca="false">VLOOKUP(J9,$B$4:$C$22,2,FALSE())</f>
        <v>#N/A</v>
      </c>
      <c r="M9" s="0" t="n">
        <f aca="false">VLOOKUP(K9,$F$4:$G$30,2,FALSE())</f>
        <v>142</v>
      </c>
      <c r="N9" s="0" t="n">
        <f aca="false">IF(ISNUMBER(L9),L9,0)+IF(ISNUMBER(M9),M9,0)</f>
        <v>142</v>
      </c>
      <c r="O9" s="0" t="n">
        <f aca="false">VLOOKUP(J9,[11]Master!$B$5:$AC$224,28,FALSE())</f>
        <v>36261807110</v>
      </c>
      <c r="P9" s="0" t="n">
        <f aca="false">O9/10^9</f>
        <v>36.26180711</v>
      </c>
      <c r="Q9" s="0" t="n">
        <f aca="false">N9/P9</f>
        <v>3.91596589682483</v>
      </c>
      <c r="R9" s="1" t="n">
        <f aca="false">100*Q9/$R$3</f>
        <v>42.6033121499024</v>
      </c>
      <c r="S9" s="1" t="n">
        <f aca="false">IF(R9&gt;100,100,R9)</f>
        <v>42.6033121499024</v>
      </c>
    </row>
    <row r="10" customFormat="false" ht="15" hidden="false" customHeight="false" outlineLevel="0" collapsed="false">
      <c r="A10" s="16" t="s">
        <v>14</v>
      </c>
      <c r="B10" s="16" t="s">
        <v>14</v>
      </c>
      <c r="C10" s="0" t="n">
        <f aca="false">COUNTIF('[10]Station Dictionary'!$A$2:$A$10307,[10]Tabelle1!A8)</f>
        <v>663</v>
      </c>
      <c r="F10" s="0" t="s">
        <v>231</v>
      </c>
      <c r="G10" s="0" t="n">
        <v>166</v>
      </c>
      <c r="J10" s="0" t="s">
        <v>16</v>
      </c>
      <c r="K10" s="0" t="s">
        <v>116</v>
      </c>
      <c r="L10" s="0" t="n">
        <f aca="false">VLOOKUP(J10,$B$4:$C$22,2,FALSE())</f>
        <v>395</v>
      </c>
      <c r="M10" s="0" t="n">
        <f aca="false">VLOOKUP(K10,$F$4:$G$30,2,FALSE())</f>
        <v>130</v>
      </c>
      <c r="N10" s="0" t="n">
        <f aca="false">IF(ISNUMBER(L10),L10,0)+IF(ISNUMBER(M10),M10,0)</f>
        <v>525</v>
      </c>
      <c r="O10" s="0" t="n">
        <f aca="false">VLOOKUP(J10,[11]Master!$B$5:$AC$224,28,FALSE())</f>
        <v>554656891000</v>
      </c>
      <c r="P10" s="0" t="n">
        <f aca="false">O10/10^9</f>
        <v>554.656891</v>
      </c>
      <c r="Q10" s="0" t="n">
        <f aca="false">N10/P10</f>
        <v>0.946531105118822</v>
      </c>
      <c r="R10" s="1" t="n">
        <f aca="false">100*Q10/$R$3</f>
        <v>10.2976790895105</v>
      </c>
      <c r="S10" s="1" t="n">
        <f aca="false">IF(R10&gt;100,100,R10)</f>
        <v>10.2976790895105</v>
      </c>
    </row>
    <row r="11" customFormat="false" ht="30" hidden="false" customHeight="false" outlineLevel="0" collapsed="false">
      <c r="A11" s="16" t="s">
        <v>232</v>
      </c>
      <c r="B11" s="16" t="s">
        <v>232</v>
      </c>
      <c r="C11" s="0" t="n">
        <f aca="false">COUNTIF('[10]Station Dictionary'!$A$2:$A$10307,[10]Tabelle1!A9)</f>
        <v>21</v>
      </c>
      <c r="F11" s="0" t="s">
        <v>233</v>
      </c>
      <c r="G11" s="0" t="n">
        <v>21</v>
      </c>
      <c r="J11" s="0" t="s">
        <v>17</v>
      </c>
      <c r="K11" s="0" t="s">
        <v>117</v>
      </c>
      <c r="L11" s="0" t="n">
        <f aca="false">VLOOKUP(J11,$B$4:$C$22,2,FALSE())</f>
        <v>215</v>
      </c>
      <c r="M11" s="0" t="n">
        <f aca="false">VLOOKUP(K11,$F$4:$G$30,2,FALSE())</f>
        <v>4</v>
      </c>
      <c r="N11" s="0" t="n">
        <f aca="false">IF(ISNUMBER(L11),L11,0)+IF(ISNUMBER(M11),M11,0)</f>
        <v>219</v>
      </c>
      <c r="O11" s="0" t="n">
        <f aca="false">VLOOKUP(J11,[11]Master!$B$5:$AC$224,28,FALSE())</f>
        <v>79291769040</v>
      </c>
      <c r="P11" s="0" t="n">
        <f aca="false">O11/10^9</f>
        <v>79.29176904</v>
      </c>
      <c r="Q11" s="0" t="n">
        <f aca="false">N11/P11</f>
        <v>2.76195124224712</v>
      </c>
      <c r="R11" s="1" t="n">
        <f aca="false">100*Q11/$R$3</f>
        <v>30.0483390347382</v>
      </c>
      <c r="S11" s="1" t="n">
        <f aca="false">IF(R11&gt;100,100,R11)</f>
        <v>30.0483390347382</v>
      </c>
    </row>
    <row r="12" customFormat="false" ht="15" hidden="false" customHeight="false" outlineLevel="0" collapsed="false">
      <c r="A12" s="16" t="s">
        <v>234</v>
      </c>
      <c r="B12" s="16" t="s">
        <v>234</v>
      </c>
      <c r="C12" s="0" t="n">
        <f aca="false">COUNTIF('[10]Station Dictionary'!$A$2:$A$10307,[10]Tabelle1!A10)</f>
        <v>215</v>
      </c>
      <c r="F12" s="0" t="s">
        <v>235</v>
      </c>
      <c r="G12" s="0" t="n">
        <v>4</v>
      </c>
      <c r="J12" s="0" t="s">
        <v>18</v>
      </c>
      <c r="K12" s="0" t="s">
        <v>118</v>
      </c>
      <c r="L12" s="0" t="n">
        <f aca="false">VLOOKUP(J12,$B$4:$C$22,2,FALSE())</f>
        <v>918</v>
      </c>
      <c r="M12" s="0" t="n">
        <f aca="false">VLOOKUP(K12,$F$4:$G$30,2,FALSE())</f>
        <v>1797</v>
      </c>
      <c r="N12" s="0" t="n">
        <f aca="false">IF(ISNUMBER(L12),L12,0)+IF(ISNUMBER(M12),M12,0)</f>
        <v>2715</v>
      </c>
      <c r="O12" s="0" t="n">
        <f aca="false">VLOOKUP(J12,[11]Master!$B$5:$AC$224,28,FALSE())</f>
        <v>343427454900</v>
      </c>
      <c r="P12" s="0" t="n">
        <f aca="false">O12/10^9</f>
        <v>343.4274549</v>
      </c>
      <c r="Q12" s="0" t="n">
        <f aca="false">N12/P12</f>
        <v>7.90559974533941</v>
      </c>
      <c r="R12" s="1" t="n">
        <f aca="false">100*Q12/$R$3</f>
        <v>86.0080865249552</v>
      </c>
      <c r="S12" s="1" t="n">
        <f aca="false">IF(R12&gt;100,100,R12)</f>
        <v>86.0080865249552</v>
      </c>
    </row>
    <row r="13" customFormat="false" ht="15" hidden="false" customHeight="false" outlineLevel="0" collapsed="false">
      <c r="A13" s="16" t="s">
        <v>236</v>
      </c>
      <c r="B13" s="16" t="s">
        <v>236</v>
      </c>
      <c r="C13" s="0" t="n">
        <f aca="false">COUNTIF('[10]Station Dictionary'!$A$2:$A$10307,[10]Tabelle1!A11)</f>
        <v>20</v>
      </c>
      <c r="F13" s="0" t="s">
        <v>237</v>
      </c>
      <c r="G13" s="0" t="n">
        <v>130</v>
      </c>
      <c r="J13" s="0" t="s">
        <v>19</v>
      </c>
      <c r="K13" s="0" t="s">
        <v>119</v>
      </c>
      <c r="L13" s="0" t="e">
        <f aca="false">VLOOKUP(J13,$B$4:$C$22,2,FALSE())</f>
        <v>#N/A</v>
      </c>
      <c r="M13" s="0" t="n">
        <f aca="false">VLOOKUP(K13,$F$4:$G$30,2,FALSE())</f>
        <v>166</v>
      </c>
      <c r="N13" s="0" t="n">
        <f aca="false">IF(ISNUMBER(L13),L13,0)+IF(ISNUMBER(M13),M13,0)</f>
        <v>166</v>
      </c>
      <c r="O13" s="0" t="n">
        <f aca="false">VLOOKUP(J13,[11]Master!$B$5:$AC$224,28,FALSE())</f>
        <v>493071722600</v>
      </c>
      <c r="P13" s="0" t="n">
        <f aca="false">O13/10^9</f>
        <v>493.0717226</v>
      </c>
      <c r="Q13" s="0" t="n">
        <f aca="false">N13/P13</f>
        <v>0.336665017260919</v>
      </c>
      <c r="R13" s="1" t="n">
        <f aca="false">100*Q13/$R$3</f>
        <v>3.66270932848239</v>
      </c>
      <c r="S13" s="1" t="n">
        <f aca="false">IF(R13&gt;100,100,R13)</f>
        <v>3.66270932848239</v>
      </c>
    </row>
    <row r="14" customFormat="false" ht="15" hidden="false" customHeight="false" outlineLevel="0" collapsed="false">
      <c r="A14" s="16" t="s">
        <v>21</v>
      </c>
      <c r="B14" s="16" t="s">
        <v>21</v>
      </c>
      <c r="C14" s="0" t="n">
        <f aca="false">COUNTIF('[10]Station Dictionary'!$A$2:$A$10307,[10]Tabelle1!A12)</f>
        <v>1465</v>
      </c>
      <c r="F14" s="0" t="s">
        <v>123</v>
      </c>
      <c r="G14" s="0" t="n">
        <v>37</v>
      </c>
      <c r="J14" s="0" t="s">
        <v>20</v>
      </c>
      <c r="K14" s="0" t="s">
        <v>120</v>
      </c>
      <c r="L14" s="0" t="e">
        <f aca="false">VLOOKUP(J14,$B$4:$C$22,2,FALSE())</f>
        <v>#N/A</v>
      </c>
      <c r="M14" s="0" t="n">
        <f aca="false">VLOOKUP(K14,$F$4:$G$30,2,FALSE())</f>
        <v>81</v>
      </c>
      <c r="N14" s="0" t="n">
        <f aca="false">IF(ISNUMBER(L14),L14,0)+IF(ISNUMBER(M14),M14,0)</f>
        <v>81</v>
      </c>
      <c r="O14" s="0" t="n">
        <f aca="false">VLOOKUP(J14,[11]Master!$B$5:$AC$224,28,FALSE())</f>
        <v>55335549850</v>
      </c>
      <c r="P14" s="0" t="n">
        <f aca="false">O14/10^9</f>
        <v>55.33554985</v>
      </c>
      <c r="Q14" s="0" t="n">
        <f aca="false">N14/P14</f>
        <v>1.46379678560292</v>
      </c>
      <c r="R14" s="1" t="n">
        <f aca="false">100*Q14/$R$3</f>
        <v>15.9252130953516</v>
      </c>
      <c r="S14" s="1" t="n">
        <f aca="false">IF(R14&gt;100,100,R14)</f>
        <v>15.9252130953516</v>
      </c>
    </row>
    <row r="15" customFormat="false" ht="15" hidden="false" customHeight="false" outlineLevel="0" collapsed="false">
      <c r="A15" s="16" t="s">
        <v>24</v>
      </c>
      <c r="B15" s="16" t="s">
        <v>24</v>
      </c>
      <c r="C15" s="0" t="n">
        <f aca="false">COUNTIF('[10]Station Dictionary'!$A$2:$A$10307,[10]Tabelle1!A13)</f>
        <v>71</v>
      </c>
      <c r="F15" s="0" t="s">
        <v>110</v>
      </c>
      <c r="G15" s="0" t="n">
        <v>8</v>
      </c>
      <c r="J15" s="0" t="s">
        <v>21</v>
      </c>
      <c r="K15" s="0" t="s">
        <v>121</v>
      </c>
      <c r="L15" s="0" t="n">
        <f aca="false">VLOOKUP(J15,$B$4:$C$22,2,FALSE())</f>
        <v>1465</v>
      </c>
      <c r="M15" s="0" t="n">
        <f aca="false">VLOOKUP(K15,$F$4:$G$30,2,FALSE())</f>
        <v>619</v>
      </c>
      <c r="N15" s="0" t="n">
        <f aca="false">IF(ISNUMBER(L15),L15,0)+IF(ISNUMBER(M15),M15,0)</f>
        <v>2084</v>
      </c>
      <c r="O15" s="0" t="n">
        <f aca="false">VLOOKUP(J15,[11]Master!$B$5:$AC$224,28,FALSE())</f>
        <v>425541392200</v>
      </c>
      <c r="P15" s="0" t="n">
        <f aca="false">O15/10^9</f>
        <v>425.5413922</v>
      </c>
      <c r="Q15" s="0" t="n">
        <f aca="false">N15/P15</f>
        <v>4.89729092915253</v>
      </c>
      <c r="R15" s="1" t="n">
        <f aca="false">100*Q15/$R$3</f>
        <v>53.2795278714615</v>
      </c>
      <c r="S15" s="1" t="n">
        <f aca="false">IF(R15&gt;100,100,R15)</f>
        <v>53.2795278714615</v>
      </c>
    </row>
    <row r="16" customFormat="false" ht="15" hidden="false" customHeight="false" outlineLevel="0" collapsed="false">
      <c r="A16" s="16" t="s">
        <v>23</v>
      </c>
      <c r="B16" s="16" t="s">
        <v>23</v>
      </c>
      <c r="C16" s="0" t="n">
        <f aca="false">COUNTIF('[10]Station Dictionary'!$A$2:$A$10307,[10]Tabelle1!A14)</f>
        <v>85</v>
      </c>
      <c r="F16" s="0" t="s">
        <v>126</v>
      </c>
      <c r="G16" s="0" t="n">
        <v>26</v>
      </c>
      <c r="J16" s="0" t="s">
        <v>22</v>
      </c>
      <c r="K16" s="0" t="s">
        <v>122</v>
      </c>
      <c r="L16" s="0" t="e">
        <f aca="false">VLOOKUP(J16,$B$4:$C$22,2,FALSE())</f>
        <v>#N/A</v>
      </c>
      <c r="M16" s="0" t="n">
        <f aca="false">VLOOKUP(K16,$F$4:$G$30,2,FALSE())</f>
        <v>2720</v>
      </c>
      <c r="N16" s="0" t="n">
        <f aca="false">IF(ISNUMBER(L16),L16,0)+IF(ISNUMBER(M16),M16,0)</f>
        <v>2720</v>
      </c>
      <c r="O16" s="0" t="n">
        <f aca="false">VLOOKUP(J16,[11]Master!$B$5:$AC$224,28,FALSE())</f>
        <v>537659928400</v>
      </c>
      <c r="P16" s="0" t="n">
        <f aca="false">O16/10^9</f>
        <v>537.6599284</v>
      </c>
      <c r="Q16" s="0" t="n">
        <f aca="false">N16/P16</f>
        <v>5.05895986724236</v>
      </c>
      <c r="R16" s="1" t="n">
        <f aca="false">100*Q16/$R$3</f>
        <v>55.038386966728</v>
      </c>
      <c r="S16" s="1" t="n">
        <f aca="false">IF(R16&gt;100,100,R16)</f>
        <v>55.038386966728</v>
      </c>
    </row>
    <row r="17" customFormat="false" ht="15" hidden="false" customHeight="false" outlineLevel="0" collapsed="false">
      <c r="A17" s="16" t="s">
        <v>238</v>
      </c>
      <c r="B17" s="16" t="s">
        <v>238</v>
      </c>
      <c r="C17" s="0" t="n">
        <f aca="false">COUNTIF('[10]Station Dictionary'!$A$2:$A$10307,[10]Tabelle1!A15)</f>
        <v>480</v>
      </c>
      <c r="F17" s="0" t="s">
        <v>239</v>
      </c>
      <c r="G17" s="0" t="n">
        <v>76</v>
      </c>
      <c r="J17" s="0" t="s">
        <v>23</v>
      </c>
      <c r="K17" s="0" t="s">
        <v>123</v>
      </c>
      <c r="L17" s="0" t="n">
        <f aca="false">VLOOKUP(J17,$B$4:$C$22,2,FALSE())</f>
        <v>85</v>
      </c>
      <c r="M17" s="0" t="n">
        <f aca="false">VLOOKUP(K17,$F$4:$G$30,2,FALSE())</f>
        <v>37</v>
      </c>
      <c r="N17" s="0" t="n">
        <f aca="false">IF(ISNUMBER(L17),L17,0)+IF(ISNUMBER(M17),M17,0)</f>
        <v>122</v>
      </c>
      <c r="O17" s="0" t="n">
        <f aca="false">VLOOKUP(J17,[11]Master!$B$5:$AC$224,28,FALSE())</f>
        <v>6110871150</v>
      </c>
      <c r="P17" s="0" t="n">
        <f aca="false">O17/10^9</f>
        <v>6.11087115</v>
      </c>
      <c r="Q17" s="0" t="n">
        <f aca="false">N17/P17</f>
        <v>19.9644202938234</v>
      </c>
      <c r="R17" s="1" t="n">
        <f aca="false">100*Q17/$R$3</f>
        <v>217.200673366245</v>
      </c>
      <c r="S17" s="1" t="n">
        <f aca="false">IF(R17&gt;100,100,R17)</f>
        <v>100</v>
      </c>
    </row>
    <row r="18" customFormat="false" ht="15" hidden="false" customHeight="false" outlineLevel="0" collapsed="false">
      <c r="A18" s="16" t="s">
        <v>27</v>
      </c>
      <c r="B18" s="16" t="s">
        <v>27</v>
      </c>
      <c r="C18" s="0" t="n">
        <f aca="false">COUNTIF('[10]Station Dictionary'!$A$2:$A$10307,[10]Tabelle1!A16)</f>
        <v>58</v>
      </c>
      <c r="F18" s="0" t="s">
        <v>240</v>
      </c>
      <c r="G18" s="0" t="n">
        <v>2</v>
      </c>
      <c r="J18" s="0" t="s">
        <v>24</v>
      </c>
      <c r="K18" s="0" t="s">
        <v>124</v>
      </c>
      <c r="L18" s="0" t="n">
        <f aca="false">VLOOKUP(J18,$B$4:$C$22,2,FALSE())</f>
        <v>71</v>
      </c>
      <c r="M18" s="0" t="n">
        <f aca="false">VLOOKUP(K18,$F$4:$G$30,2,FALSE())</f>
        <v>60</v>
      </c>
      <c r="N18" s="0" t="n">
        <f aca="false">IF(ISNUMBER(L18),L18,0)+IF(ISNUMBER(M18),M18,0)</f>
        <v>131</v>
      </c>
      <c r="O18" s="0" t="n">
        <f aca="false">VLOOKUP(J18,[11]Master!$B$5:$AC$224,28,FALSE())</f>
        <v>28828531680</v>
      </c>
      <c r="P18" s="0" t="n">
        <f aca="false">O18/10^9</f>
        <v>28.82853168</v>
      </c>
      <c r="Q18" s="0" t="n">
        <f aca="false">N18/P18</f>
        <v>4.54410933772538</v>
      </c>
      <c r="R18" s="1" t="n">
        <f aca="false">100*Q18/$R$3</f>
        <v>49.437128325191</v>
      </c>
      <c r="S18" s="1" t="n">
        <f aca="false">IF(R18&gt;100,100,R18)</f>
        <v>49.437128325191</v>
      </c>
    </row>
    <row r="19" customFormat="false" ht="15" hidden="false" customHeight="false" outlineLevel="0" collapsed="false">
      <c r="A19" s="16" t="s">
        <v>28</v>
      </c>
      <c r="B19" s="16" t="s">
        <v>28</v>
      </c>
      <c r="C19" s="0" t="n">
        <f aca="false">COUNTIF('[10]Station Dictionary'!$A$2:$A$10307,[10]Tabelle1!A17)</f>
        <v>12</v>
      </c>
      <c r="F19" s="0" t="s">
        <v>121</v>
      </c>
      <c r="G19" s="0" t="n">
        <v>619</v>
      </c>
      <c r="J19" s="0" t="s">
        <v>25</v>
      </c>
      <c r="K19" s="0" t="s">
        <v>125</v>
      </c>
      <c r="L19" s="0" t="e">
        <f aca="false">VLOOKUP(J19,$B$4:$C$22,2,FALSE())</f>
        <v>#N/A</v>
      </c>
      <c r="M19" s="0" t="n">
        <f aca="false">VLOOKUP(K19,$F$4:$G$30,2,FALSE())</f>
        <v>243</v>
      </c>
      <c r="N19" s="0" t="n">
        <f aca="false">IF(ISNUMBER(L19),L19,0)+IF(ISNUMBER(M19),M19,0)</f>
        <v>243</v>
      </c>
      <c r="O19" s="0" t="n">
        <f aca="false">VLOOKUP(J19,[11]Master!$B$5:$AC$224,28,FALSE())</f>
        <v>55451305650</v>
      </c>
      <c r="P19" s="0" t="n">
        <f aca="false">O19/10^9</f>
        <v>55.45130565</v>
      </c>
      <c r="Q19" s="0" t="n">
        <f aca="false">N19/P19</f>
        <v>4.38222323444967</v>
      </c>
      <c r="R19" s="1" t="n">
        <f aca="false">100*Q19/$R$3</f>
        <v>47.6759066056202</v>
      </c>
      <c r="S19" s="1" t="n">
        <f aca="false">IF(R19&gt;100,100,R19)</f>
        <v>47.6759066056202</v>
      </c>
    </row>
    <row r="20" customFormat="false" ht="15" hidden="false" customHeight="false" outlineLevel="0" collapsed="false">
      <c r="A20" s="16" t="s">
        <v>241</v>
      </c>
      <c r="B20" s="16" t="s">
        <v>241</v>
      </c>
      <c r="C20" s="0" t="n">
        <f aca="false">COUNTIF('[10]Station Dictionary'!$A$2:$A$10307,[10]Tabelle1!A18)</f>
        <v>59</v>
      </c>
      <c r="F20" s="0" t="s">
        <v>242</v>
      </c>
      <c r="G20" s="0" t="n">
        <v>243</v>
      </c>
      <c r="J20" s="0" t="s">
        <v>26</v>
      </c>
      <c r="K20" s="0" t="s">
        <v>126</v>
      </c>
      <c r="L20" s="0" t="n">
        <f aca="false">VLOOKUP(J20,$B$4:$C$22,2,FALSE())</f>
        <v>162</v>
      </c>
      <c r="M20" s="0" t="n">
        <f aca="false">VLOOKUP(K20,$F$4:$G$30,2,FALSE())</f>
        <v>26</v>
      </c>
      <c r="N20" s="0" t="n">
        <f aca="false">IF(ISNUMBER(L20),L20,0)+IF(ISNUMBER(M20),M20,0)</f>
        <v>188</v>
      </c>
      <c r="O20" s="0" t="n">
        <f aca="false">VLOOKUP(J20,[11]Master!$B$5:$AC$224,28,FALSE())</f>
        <v>64086430100</v>
      </c>
      <c r="P20" s="0" t="n">
        <f aca="false">O20/10^9</f>
        <v>64.0864301</v>
      </c>
      <c r="Q20" s="0" t="n">
        <f aca="false">N20/P20</f>
        <v>2.93353834355645</v>
      </c>
      <c r="R20" s="1" t="n">
        <f aca="false">100*Q20/$R$3</f>
        <v>31.9151016753182</v>
      </c>
      <c r="S20" s="1" t="n">
        <f aca="false">IF(R20&gt;100,100,R20)</f>
        <v>31.9151016753182</v>
      </c>
    </row>
    <row r="21" customFormat="false" ht="15" hidden="false" customHeight="false" outlineLevel="0" collapsed="false">
      <c r="A21" s="16" t="s">
        <v>30</v>
      </c>
      <c r="B21" s="16" t="s">
        <v>30</v>
      </c>
      <c r="C21" s="0" t="n">
        <f aca="false">COUNTIF('[10]Station Dictionary'!$A$2:$A$10307,[10]Tabelle1!A19)</f>
        <v>422</v>
      </c>
      <c r="F21" s="0" t="s">
        <v>243</v>
      </c>
      <c r="G21" s="0" t="n">
        <v>2720</v>
      </c>
      <c r="J21" s="0" t="s">
        <v>27</v>
      </c>
      <c r="K21" s="0" t="s">
        <v>127</v>
      </c>
      <c r="L21" s="0" t="n">
        <f aca="false">VLOOKUP(J21,$B$4:$C$22,2,FALSE())</f>
        <v>58</v>
      </c>
      <c r="M21" s="0" t="n">
        <f aca="false">VLOOKUP(K21,$F$4:$G$30,2,FALSE())</f>
        <v>82</v>
      </c>
      <c r="N21" s="0" t="n">
        <f aca="false">IF(ISNUMBER(L21),L21,0)+IF(ISNUMBER(M21),M21,0)</f>
        <v>140</v>
      </c>
      <c r="O21" s="0" t="n">
        <f aca="false">VLOOKUP(J21,[11]Master!$B$5:$AC$224,28,FALSE())</f>
        <v>31890411960</v>
      </c>
      <c r="P21" s="0" t="n">
        <f aca="false">O21/10^9</f>
        <v>31.89041196</v>
      </c>
      <c r="Q21" s="0" t="n">
        <f aca="false">N21/P21</f>
        <v>4.3900342264503</v>
      </c>
      <c r="R21" s="1" t="n">
        <f aca="false">100*Q21/$R$3</f>
        <v>47.7608854177884</v>
      </c>
      <c r="S21" s="1" t="n">
        <f aca="false">IF(R21&gt;100,100,R21)</f>
        <v>47.7608854177884</v>
      </c>
    </row>
    <row r="22" customFormat="false" ht="30" hidden="false" customHeight="false" outlineLevel="0" collapsed="false">
      <c r="A22" s="16" t="s">
        <v>32</v>
      </c>
      <c r="B22" s="16" t="s">
        <v>32</v>
      </c>
      <c r="C22" s="0" t="n">
        <f aca="false">COUNTIF('[10]Station Dictionary'!$A$2:$A$10307,[10]Tabelle1!A20)</f>
        <v>4300</v>
      </c>
      <c r="F22" s="0" t="s">
        <v>244</v>
      </c>
      <c r="G22" s="0" t="n">
        <v>81</v>
      </c>
      <c r="J22" s="0" t="s">
        <v>28</v>
      </c>
      <c r="K22" s="0" t="s">
        <v>128</v>
      </c>
      <c r="L22" s="0" t="n">
        <f aca="false">VLOOKUP(J22,$B$4:$C$22,2,FALSE())</f>
        <v>12</v>
      </c>
      <c r="M22" s="0" t="e">
        <f aca="false">VLOOKUP(K22,$F$4:$G$30,2,FALSE())</f>
        <v>#N/A</v>
      </c>
      <c r="N22" s="0" t="n">
        <f aca="false">IF(ISNUMBER(L22),L22,0)+IF(ISNUMBER(M22),M22,0)</f>
        <v>12</v>
      </c>
      <c r="O22" s="0" t="n">
        <f aca="false">VLOOKUP(J22,[11]Master!$B$5:$AC$224,28,FALSE())</f>
        <v>311016366200</v>
      </c>
      <c r="P22" s="0" t="n">
        <f aca="false">O22/10^9</f>
        <v>311.0163662</v>
      </c>
      <c r="Q22" s="0" t="n">
        <f aca="false">N22/P22</f>
        <v>0.0385831785851532</v>
      </c>
      <c r="R22" s="1" t="n">
        <f aca="false">100*Q22/$R$3</f>
        <v>0.419761367771748</v>
      </c>
      <c r="S22" s="1" t="n">
        <f aca="false">IF(R22&gt;100,100,R22)</f>
        <v>0.419761367771748</v>
      </c>
    </row>
    <row r="23" customFormat="false" ht="15" hidden="false" customHeight="false" outlineLevel="0" collapsed="false">
      <c r="F23" s="0" t="s">
        <v>245</v>
      </c>
      <c r="G23" s="0" t="n">
        <v>47</v>
      </c>
      <c r="J23" s="0" t="s">
        <v>29</v>
      </c>
      <c r="K23" s="0" t="s">
        <v>129</v>
      </c>
      <c r="L23" s="0" t="e">
        <f aca="false">VLOOKUP(J23,$B$4:$C$22,2,FALSE())</f>
        <v>#N/A</v>
      </c>
      <c r="M23" s="0" t="n">
        <f aca="false">VLOOKUP(K23,$F$4:$G$30,2,FALSE())</f>
        <v>40</v>
      </c>
      <c r="N23" s="0" t="n">
        <f aca="false">IF(ISNUMBER(L23),L23,0)+IF(ISNUMBER(M23),M23,0)</f>
        <v>40</v>
      </c>
      <c r="O23" s="0" t="n">
        <f aca="false">VLOOKUP(J23,[11]Master!$B$5:$AC$224,28,FALSE())</f>
        <v>29662912350</v>
      </c>
      <c r="P23" s="0" t="n">
        <f aca="false">O23/10^9</f>
        <v>29.66291235</v>
      </c>
      <c r="Q23" s="0" t="n">
        <f aca="false">N23/P23</f>
        <v>1.34848525755092</v>
      </c>
      <c r="R23" s="1" t="n">
        <f aca="false">100*Q23/$R$3</f>
        <v>14.6706942477628</v>
      </c>
      <c r="S23" s="1" t="n">
        <f aca="false">IF(R23&gt;100,100,R23)</f>
        <v>14.6706942477628</v>
      </c>
    </row>
    <row r="24" customFormat="false" ht="15" hidden="false" customHeight="false" outlineLevel="0" collapsed="false">
      <c r="F24" s="0" t="s">
        <v>246</v>
      </c>
      <c r="G24" s="0" t="n">
        <v>1</v>
      </c>
      <c r="J24" s="0" t="s">
        <v>30</v>
      </c>
      <c r="K24" s="0" t="s">
        <v>130</v>
      </c>
      <c r="L24" s="0" t="n">
        <f aca="false">VLOOKUP(J24,$B$4:$C$22,2,FALSE())</f>
        <v>422</v>
      </c>
      <c r="M24" s="0" t="n">
        <f aca="false">VLOOKUP(K24,$F$4:$G$30,2,FALSE())</f>
        <v>76</v>
      </c>
      <c r="N24" s="0" t="n">
        <f aca="false">IF(ISNUMBER(L24),L24,0)+IF(ISNUMBER(M24),M24,0)</f>
        <v>498</v>
      </c>
      <c r="O24" s="0" t="n">
        <f aca="false">VLOOKUP(J24,[11]Master!$B$5:$AC$224,28,FALSE())</f>
        <v>154595957100</v>
      </c>
      <c r="P24" s="0" t="n">
        <f aca="false">O24/10^9</f>
        <v>154.5959571</v>
      </c>
      <c r="Q24" s="0" t="n">
        <f aca="false">N24/P24</f>
        <v>3.22130028069149</v>
      </c>
      <c r="R24" s="1" t="n">
        <f aca="false">100*Q24/$R$3</f>
        <v>35.0457754236686</v>
      </c>
      <c r="S24" s="1" t="n">
        <f aca="false">IF(R24&gt;100,100,R24)</f>
        <v>35.0457754236686</v>
      </c>
    </row>
    <row r="25" customFormat="false" ht="15" hidden="false" customHeight="false" outlineLevel="0" collapsed="false">
      <c r="F25" s="0" t="s">
        <v>127</v>
      </c>
      <c r="G25" s="0" t="n">
        <v>82</v>
      </c>
      <c r="J25" s="0" t="s">
        <v>31</v>
      </c>
      <c r="K25" s="0" t="s">
        <v>131</v>
      </c>
      <c r="L25" s="0" t="e">
        <f aca="false">VLOOKUP(J25,$B$4:$C$22,2,FALSE())</f>
        <v>#N/A</v>
      </c>
      <c r="M25" s="0" t="n">
        <f aca="false">VLOOKUP(K25,$F$4:$G$30,2,FALSE())</f>
        <v>16</v>
      </c>
      <c r="N25" s="0" t="n">
        <f aca="false">IF(ISNUMBER(L25),L25,0)+IF(ISNUMBER(M25),M25,0)</f>
        <v>16</v>
      </c>
      <c r="O25" s="0" t="n">
        <f aca="false">VLOOKUP(J25,[11]Master!$B$5:$AC$224,28,FALSE())</f>
        <v>185902904.4</v>
      </c>
      <c r="P25" s="0" t="n">
        <f aca="false">O25/10^9</f>
        <v>0.1859029044</v>
      </c>
      <c r="Q25" s="0" t="n">
        <f aca="false">N25/P25</f>
        <v>86.0664337205482</v>
      </c>
      <c r="R25" s="1" t="n">
        <f aca="false">100*Q25/$R$3</f>
        <v>936.350121025945</v>
      </c>
      <c r="S25" s="1" t="n">
        <f aca="false">IF(R25&gt;100,100,R25)</f>
        <v>100</v>
      </c>
    </row>
    <row r="26" customFormat="false" ht="15" hidden="false" customHeight="false" outlineLevel="0" collapsed="false">
      <c r="F26" s="0" t="s">
        <v>247</v>
      </c>
      <c r="G26" s="0" t="n">
        <v>40</v>
      </c>
      <c r="J26" s="0" t="s">
        <v>32</v>
      </c>
      <c r="K26" s="0" t="s">
        <v>132</v>
      </c>
      <c r="L26" s="0" t="n">
        <f aca="false">VLOOKUP(J26,$B$4:$C$22,2,FALSE())</f>
        <v>4300</v>
      </c>
      <c r="M26" s="0" t="e">
        <f aca="false">VLOOKUP(K26,$F$4:$G$30,2,FALSE())</f>
        <v>#N/A</v>
      </c>
      <c r="N26" s="0" t="n">
        <f aca="false">IF(ISNUMBER(L26),L26,0)+IF(ISNUMBER(M26),M26,0)</f>
        <v>4300</v>
      </c>
      <c r="O26" s="0" t="n">
        <f aca="false">VLOOKUP(J26,[11]Master!$B$5:$AC$224,28,FALSE())</f>
        <v>721712507500</v>
      </c>
      <c r="P26" s="0" t="n">
        <f aca="false">O26/10^9</f>
        <v>721.7125075</v>
      </c>
      <c r="Q26" s="0" t="n">
        <f aca="false">N26/P26</f>
        <v>5.9580511011166</v>
      </c>
      <c r="R26" s="1" t="n">
        <f aca="false">100*Q26/$R$3</f>
        <v>64.8199492931629</v>
      </c>
      <c r="S26" s="1" t="n">
        <f aca="false">IF(R26&gt;100,100,R26)</f>
        <v>64.8199492931629</v>
      </c>
    </row>
    <row r="27" customFormat="false" ht="15" hidden="false" customHeight="false" outlineLevel="0" collapsed="false">
      <c r="F27" s="0" t="s">
        <v>131</v>
      </c>
      <c r="G27" s="0" t="n">
        <v>16</v>
      </c>
    </row>
    <row r="28" customFormat="false" ht="15" hidden="false" customHeight="false" outlineLevel="0" collapsed="false">
      <c r="F28" s="0" t="s">
        <v>248</v>
      </c>
      <c r="G28" s="0" t="n">
        <v>13</v>
      </c>
    </row>
    <row r="29" customFormat="false" ht="15" hidden="false" customHeight="false" outlineLevel="0" collapsed="false">
      <c r="F29" s="0" t="s">
        <v>249</v>
      </c>
      <c r="G29" s="0" t="n">
        <v>7</v>
      </c>
    </row>
    <row r="30" customFormat="false" ht="15" hidden="false" customHeight="false" outlineLevel="0" collapsed="false">
      <c r="F30" s="0" t="s">
        <v>250</v>
      </c>
      <c r="G30" s="0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  <c r="B1" s="0" t="s">
        <v>182</v>
      </c>
    </row>
    <row r="3" customFormat="false" ht="15" hidden="false" customHeight="false" outlineLevel="0" collapsed="false">
      <c r="R3" s="0" t="n">
        <f aca="false">MAX(Q6:Q28)</f>
        <v>0.250149493998904</v>
      </c>
    </row>
    <row r="4" customFormat="false" ht="15" hidden="false" customHeight="false" outlineLevel="0" collapsed="false">
      <c r="C4" s="0" t="n">
        <v>2000</v>
      </c>
      <c r="D4" s="0" t="n">
        <v>2001</v>
      </c>
      <c r="E4" s="0" t="n">
        <v>2002</v>
      </c>
      <c r="F4" s="0" t="n">
        <v>2003</v>
      </c>
      <c r="G4" s="0" t="n">
        <v>2004</v>
      </c>
      <c r="H4" s="0" t="n">
        <v>2005</v>
      </c>
      <c r="I4" s="0" t="n">
        <v>2006</v>
      </c>
      <c r="J4" s="0" t="n">
        <v>2007</v>
      </c>
      <c r="K4" s="0" t="n">
        <v>2008</v>
      </c>
      <c r="L4" s="0" t="n">
        <v>2009</v>
      </c>
      <c r="M4" s="0" t="n">
        <v>2010</v>
      </c>
      <c r="N4" s="0" t="n">
        <v>2011</v>
      </c>
      <c r="O4" s="0" t="n">
        <v>2012</v>
      </c>
      <c r="P4" s="0" t="n">
        <v>2013</v>
      </c>
      <c r="Q4" s="0" t="s">
        <v>166</v>
      </c>
      <c r="R4" s="0" t="n">
        <v>2000</v>
      </c>
      <c r="S4" s="0" t="n">
        <v>2001</v>
      </c>
      <c r="T4" s="0" t="n">
        <v>2002</v>
      </c>
      <c r="U4" s="0" t="n">
        <v>2003</v>
      </c>
      <c r="V4" s="0" t="n">
        <v>2004</v>
      </c>
      <c r="W4" s="0" t="n">
        <v>2005</v>
      </c>
      <c r="X4" s="0" t="n">
        <v>2006</v>
      </c>
      <c r="Y4" s="0" t="n">
        <v>2007</v>
      </c>
      <c r="Z4" s="0" t="n">
        <v>2008</v>
      </c>
      <c r="AA4" s="0" t="n">
        <v>2009</v>
      </c>
      <c r="AB4" s="0" t="n">
        <v>2010</v>
      </c>
      <c r="AC4" s="0" t="n">
        <v>2011</v>
      </c>
      <c r="AD4" s="0" t="n">
        <v>2012</v>
      </c>
      <c r="AE4" s="0" t="n">
        <v>2013</v>
      </c>
      <c r="AF4" s="0" t="s">
        <v>192</v>
      </c>
    </row>
    <row r="5" customFormat="false" ht="15" hidden="false" customHeight="false" outlineLevel="0" collapsed="false">
      <c r="C5" s="0" t="s">
        <v>251</v>
      </c>
      <c r="R5" s="0" t="s">
        <v>169</v>
      </c>
    </row>
    <row r="6" customFormat="false" ht="15" hidden="false" customHeight="false" outlineLevel="0" collapsed="false">
      <c r="A6" s="0" t="s">
        <v>10</v>
      </c>
      <c r="B6" s="0" t="s">
        <v>194</v>
      </c>
      <c r="C6" s="0" t="n">
        <v>0.101836577587155</v>
      </c>
      <c r="D6" s="0" t="n">
        <v>0.123797491253819</v>
      </c>
      <c r="E6" s="0" t="n">
        <v>0.10695906042679</v>
      </c>
      <c r="F6" s="0" t="n">
        <v>0.0747228510133825</v>
      </c>
      <c r="G6" s="0" t="n">
        <v>0.102118557867062</v>
      </c>
      <c r="H6" s="0" t="n">
        <v>0.103970565948777</v>
      </c>
      <c r="I6" s="0" t="n">
        <v>0.0894096922811599</v>
      </c>
      <c r="J6" s="0" t="n">
        <v>0.104951503527683</v>
      </c>
      <c r="K6" s="0" t="n">
        <v>0.0741646803900325</v>
      </c>
      <c r="L6" s="0" t="n">
        <v>0.133629177249508</v>
      </c>
      <c r="M6" s="0" t="n">
        <v>0.217301440104253</v>
      </c>
      <c r="N6" s="0" t="n">
        <v>0.289176241173611</v>
      </c>
      <c r="O6" s="0" t="n">
        <v>0.178783023173267</v>
      </c>
      <c r="P6" s="0" t="n">
        <v>0.383857351984385</v>
      </c>
      <c r="Q6" s="0" t="n">
        <f aca="false">AVERAGE(C6:P6)</f>
        <v>0.14890558671292</v>
      </c>
      <c r="R6" s="1" t="n">
        <f aca="false">(1-C6)*100</f>
        <v>89.8163422412845</v>
      </c>
      <c r="S6" s="1" t="n">
        <f aca="false">(1-D6)*100</f>
        <v>87.6202508746181</v>
      </c>
      <c r="T6" s="1" t="n">
        <f aca="false">(1-E6)*100</f>
        <v>89.3040939573211</v>
      </c>
      <c r="U6" s="1" t="n">
        <f aca="false">(1-F6)*100</f>
        <v>92.5277148986618</v>
      </c>
      <c r="V6" s="1" t="n">
        <f aca="false">(1-G6)*100</f>
        <v>89.7881442132938</v>
      </c>
      <c r="W6" s="1" t="n">
        <f aca="false">(1-H6)*100</f>
        <v>89.6029434051223</v>
      </c>
      <c r="X6" s="1" t="n">
        <f aca="false">(1-I6)*100</f>
        <v>91.059030771884</v>
      </c>
      <c r="Y6" s="1" t="n">
        <f aca="false">(1-J6)*100</f>
        <v>89.5048496472317</v>
      </c>
      <c r="Z6" s="1" t="n">
        <f aca="false">(1-K6)*100</f>
        <v>92.5835319609968</v>
      </c>
      <c r="AA6" s="1" t="n">
        <f aca="false">(1-L6)*100</f>
        <v>86.6370822750492</v>
      </c>
      <c r="AB6" s="1" t="n">
        <f aca="false">(1-M6)*100</f>
        <v>78.2698559895747</v>
      </c>
      <c r="AC6" s="1" t="n">
        <f aca="false">(1-N6)*100</f>
        <v>71.0823758826389</v>
      </c>
      <c r="AD6" s="1" t="n">
        <f aca="false">(1-O6)*100</f>
        <v>82.1216976826733</v>
      </c>
      <c r="AE6" s="1" t="n">
        <f aca="false">(1-P6)*100</f>
        <v>61.6142648015615</v>
      </c>
      <c r="AF6" s="0" t="n">
        <v>61.6142648015615</v>
      </c>
    </row>
    <row r="7" customFormat="false" ht="15" hidden="false" customHeight="false" outlineLevel="0" collapsed="false">
      <c r="A7" s="0" t="s">
        <v>11</v>
      </c>
      <c r="B7" s="0" t="s">
        <v>90</v>
      </c>
      <c r="C7" s="0" t="s">
        <v>90</v>
      </c>
      <c r="D7" s="0" t="s">
        <v>90</v>
      </c>
      <c r="E7" s="0" t="s">
        <v>90</v>
      </c>
      <c r="F7" s="0" t="s">
        <v>90</v>
      </c>
      <c r="G7" s="0" t="s">
        <v>90</v>
      </c>
      <c r="H7" s="0" t="s">
        <v>90</v>
      </c>
      <c r="I7" s="0" t="s">
        <v>90</v>
      </c>
      <c r="J7" s="0" t="s">
        <v>90</v>
      </c>
      <c r="K7" s="0" t="s">
        <v>90</v>
      </c>
      <c r="L7" s="0" t="s">
        <v>90</v>
      </c>
      <c r="M7" s="0" t="s">
        <v>90</v>
      </c>
      <c r="N7" s="0" t="s">
        <v>90</v>
      </c>
      <c r="O7" s="0" t="s">
        <v>90</v>
      </c>
      <c r="P7" s="0" t="s">
        <v>90</v>
      </c>
      <c r="Q7" s="0" t="s">
        <v>90</v>
      </c>
      <c r="R7" s="1" t="e">
        <f aca="false">(1-C7)*100</f>
        <v>#VALUE!</v>
      </c>
      <c r="S7" s="1" t="e">
        <f aca="false">(1-D7)*100</f>
        <v>#VALUE!</v>
      </c>
      <c r="T7" s="1" t="e">
        <f aca="false">(1-E7)*100</f>
        <v>#VALUE!</v>
      </c>
      <c r="U7" s="1" t="e">
        <f aca="false">(1-F7)*100</f>
        <v>#VALUE!</v>
      </c>
      <c r="V7" s="1" t="e">
        <f aca="false">(1-G7)*100</f>
        <v>#VALUE!</v>
      </c>
      <c r="W7" s="1" t="e">
        <f aca="false">(1-H7)*100</f>
        <v>#VALUE!</v>
      </c>
      <c r="X7" s="1" t="e">
        <f aca="false">(1-I7)*100</f>
        <v>#VALUE!</v>
      </c>
      <c r="Y7" s="1" t="e">
        <f aca="false">(1-J7)*100</f>
        <v>#VALUE!</v>
      </c>
      <c r="Z7" s="1" t="e">
        <f aca="false">(1-K7)*100</f>
        <v>#VALUE!</v>
      </c>
      <c r="AA7" s="1" t="e">
        <f aca="false">(1-L7)*100</f>
        <v>#VALUE!</v>
      </c>
      <c r="AB7" s="1" t="e">
        <f aca="false">(1-M7)*100</f>
        <v>#VALUE!</v>
      </c>
      <c r="AC7" s="1" t="e">
        <f aca="false">(1-N7)*100</f>
        <v>#VALUE!</v>
      </c>
      <c r="AD7" s="1" t="e">
        <f aca="false">(1-O7)*100</f>
        <v>#VALUE!</v>
      </c>
      <c r="AE7" s="1" t="e">
        <f aca="false">(1-P7)*100</f>
        <v>#VALUE!</v>
      </c>
      <c r="AF7" s="0" t="s">
        <v>90</v>
      </c>
    </row>
    <row r="8" customFormat="false" ht="15" hidden="false" customHeight="false" outlineLevel="0" collapsed="false">
      <c r="A8" s="0" t="s">
        <v>12</v>
      </c>
      <c r="B8" s="0" t="s">
        <v>90</v>
      </c>
      <c r="C8" s="0" t="s">
        <v>90</v>
      </c>
      <c r="D8" s="0" t="s">
        <v>90</v>
      </c>
      <c r="E8" s="0" t="s">
        <v>90</v>
      </c>
      <c r="F8" s="0" t="s">
        <v>90</v>
      </c>
      <c r="G8" s="0" t="s">
        <v>90</v>
      </c>
      <c r="H8" s="0" t="s">
        <v>90</v>
      </c>
      <c r="I8" s="0" t="s">
        <v>90</v>
      </c>
      <c r="J8" s="0" t="s">
        <v>90</v>
      </c>
      <c r="K8" s="0" t="s">
        <v>90</v>
      </c>
      <c r="L8" s="0" t="s">
        <v>90</v>
      </c>
      <c r="M8" s="0" t="s">
        <v>90</v>
      </c>
      <c r="N8" s="0" t="s">
        <v>90</v>
      </c>
      <c r="O8" s="0" t="s">
        <v>90</v>
      </c>
      <c r="P8" s="0" t="s">
        <v>90</v>
      </c>
      <c r="Q8" s="0" t="s">
        <v>90</v>
      </c>
      <c r="R8" s="1" t="e">
        <f aca="false">(1-C8)*100</f>
        <v>#VALUE!</v>
      </c>
      <c r="S8" s="1" t="e">
        <f aca="false">(1-D8)*100</f>
        <v>#VALUE!</v>
      </c>
      <c r="T8" s="1" t="e">
        <f aca="false">(1-E8)*100</f>
        <v>#VALUE!</v>
      </c>
      <c r="U8" s="1" t="e">
        <f aca="false">(1-F8)*100</f>
        <v>#VALUE!</v>
      </c>
      <c r="V8" s="1" t="e">
        <f aca="false">(1-G8)*100</f>
        <v>#VALUE!</v>
      </c>
      <c r="W8" s="1" t="e">
        <f aca="false">(1-H8)*100</f>
        <v>#VALUE!</v>
      </c>
      <c r="X8" s="1" t="e">
        <f aca="false">(1-I8)*100</f>
        <v>#VALUE!</v>
      </c>
      <c r="Y8" s="1" t="e">
        <f aca="false">(1-J8)*100</f>
        <v>#VALUE!</v>
      </c>
      <c r="Z8" s="1" t="e">
        <f aca="false">(1-K8)*100</f>
        <v>#VALUE!</v>
      </c>
      <c r="AA8" s="1" t="e">
        <f aca="false">(1-L8)*100</f>
        <v>#VALUE!</v>
      </c>
      <c r="AB8" s="1" t="e">
        <f aca="false">(1-M8)*100</f>
        <v>#VALUE!</v>
      </c>
      <c r="AC8" s="1" t="e">
        <f aca="false">(1-N8)*100</f>
        <v>#VALUE!</v>
      </c>
      <c r="AD8" s="1" t="e">
        <f aca="false">(1-O8)*100</f>
        <v>#VALUE!</v>
      </c>
      <c r="AE8" s="1" t="e">
        <f aca="false">(1-P8)*100</f>
        <v>#VALUE!</v>
      </c>
      <c r="AF8" s="0" t="s">
        <v>90</v>
      </c>
    </row>
    <row r="9" customFormat="false" ht="15" hidden="false" customHeight="false" outlineLevel="0" collapsed="false">
      <c r="A9" s="0" t="s">
        <v>13</v>
      </c>
      <c r="B9" s="0" t="s">
        <v>195</v>
      </c>
      <c r="C9" s="0" t="n">
        <v>0.221072882616688</v>
      </c>
      <c r="D9" s="0" t="n">
        <v>0.253484094186467</v>
      </c>
      <c r="E9" s="0" t="n">
        <v>0.163341756767773</v>
      </c>
      <c r="F9" s="0" t="n">
        <v>0.118370816128461</v>
      </c>
      <c r="G9" s="0" t="n">
        <v>0.150435611550225</v>
      </c>
      <c r="H9" s="0" t="n">
        <v>0.0678302915127959</v>
      </c>
      <c r="I9" s="0" t="n">
        <v>0.201105881500555</v>
      </c>
      <c r="J9" s="0" t="n">
        <v>0.210808055815249</v>
      </c>
      <c r="K9" s="0" t="n">
        <v>0.0994915122093122</v>
      </c>
      <c r="L9" s="0" t="n">
        <v>0.116460304592705</v>
      </c>
      <c r="M9" s="0" t="n">
        <v>0.135148172871266</v>
      </c>
      <c r="N9" s="0" t="n">
        <v>0.244440443084428</v>
      </c>
      <c r="O9" s="0" t="n">
        <v>0.0777485474096301</v>
      </c>
      <c r="P9" s="0" t="n">
        <v>0.278205418223391</v>
      </c>
      <c r="Q9" s="0" t="n">
        <f aca="false">AVERAGE(C9:P9)</f>
        <v>0.166995984890639</v>
      </c>
      <c r="R9" s="1" t="n">
        <f aca="false">(1-C9)*100</f>
        <v>77.8927117383312</v>
      </c>
      <c r="S9" s="1" t="n">
        <f aca="false">(1-D9)*100</f>
        <v>74.6515905813533</v>
      </c>
      <c r="T9" s="1" t="n">
        <f aca="false">(1-E9)*100</f>
        <v>83.6658243232227</v>
      </c>
      <c r="U9" s="1" t="n">
        <f aca="false">(1-F9)*100</f>
        <v>88.1629183871539</v>
      </c>
      <c r="V9" s="1" t="n">
        <f aca="false">(1-G9)*100</f>
        <v>84.9564388449775</v>
      </c>
      <c r="W9" s="1" t="n">
        <f aca="false">(1-H9)*100</f>
        <v>93.2169708487204</v>
      </c>
      <c r="X9" s="1" t="n">
        <f aca="false">(1-I9)*100</f>
        <v>79.8894118499446</v>
      </c>
      <c r="Y9" s="1" t="n">
        <f aca="false">(1-J9)*100</f>
        <v>78.9191944184751</v>
      </c>
      <c r="Z9" s="1" t="n">
        <f aca="false">(1-K9)*100</f>
        <v>90.0508487790688</v>
      </c>
      <c r="AA9" s="1" t="n">
        <f aca="false">(1-L9)*100</f>
        <v>88.3539695407295</v>
      </c>
      <c r="AB9" s="1" t="n">
        <f aca="false">(1-M9)*100</f>
        <v>86.4851827128734</v>
      </c>
      <c r="AC9" s="1" t="n">
        <f aca="false">(1-N9)*100</f>
        <v>75.5559556915572</v>
      </c>
      <c r="AD9" s="1" t="n">
        <f aca="false">(1-O9)*100</f>
        <v>92.225145259037</v>
      </c>
      <c r="AE9" s="1" t="n">
        <f aca="false">(1-P9)*100</f>
        <v>72.179458177661</v>
      </c>
      <c r="AF9" s="0" t="n">
        <v>72.179458177661</v>
      </c>
    </row>
    <row r="10" customFormat="false" ht="15" hidden="false" customHeight="false" outlineLevel="0" collapsed="false">
      <c r="A10" s="0" t="s">
        <v>14</v>
      </c>
      <c r="B10" s="0" t="s">
        <v>196</v>
      </c>
      <c r="C10" s="0" t="n">
        <v>0.181072725549693</v>
      </c>
      <c r="D10" s="0" t="n">
        <v>0.253593749092732</v>
      </c>
      <c r="E10" s="0" t="n">
        <v>0.135020044390152</v>
      </c>
      <c r="F10" s="0" t="n">
        <v>0.118360890000845</v>
      </c>
      <c r="G10" s="0" t="n">
        <v>0.152434060394899</v>
      </c>
      <c r="H10" s="0" t="n">
        <v>0.0764178882812363</v>
      </c>
      <c r="I10" s="0" t="n">
        <v>0.227465815877405</v>
      </c>
      <c r="J10" s="0" t="n">
        <v>0.216878896234747</v>
      </c>
      <c r="K10" s="0" t="n">
        <v>0.105384916818601</v>
      </c>
      <c r="L10" s="0" t="n">
        <v>0.130081419134391</v>
      </c>
      <c r="M10" s="0" t="n">
        <v>0.158675590591848</v>
      </c>
      <c r="N10" s="0" t="n">
        <v>0.310500672723667</v>
      </c>
      <c r="O10" s="0" t="n">
        <v>0.105289068949244</v>
      </c>
      <c r="P10" s="0" t="n">
        <v>0.345671174277106</v>
      </c>
      <c r="Q10" s="0" t="n">
        <f aca="false">AVERAGE(C10:P10)</f>
        <v>0.179774779451183</v>
      </c>
      <c r="R10" s="1" t="n">
        <f aca="false">(1-C10)*100</f>
        <v>81.8927274450307</v>
      </c>
      <c r="S10" s="1" t="n">
        <f aca="false">(1-D10)*100</f>
        <v>74.6406250907268</v>
      </c>
      <c r="T10" s="1" t="n">
        <f aca="false">(1-E10)*100</f>
        <v>86.4979955609849</v>
      </c>
      <c r="U10" s="1" t="n">
        <f aca="false">(1-F10)*100</f>
        <v>88.1639109999155</v>
      </c>
      <c r="V10" s="1" t="n">
        <f aca="false">(1-G10)*100</f>
        <v>84.7565939605101</v>
      </c>
      <c r="W10" s="1" t="n">
        <f aca="false">(1-H10)*100</f>
        <v>92.3582111718764</v>
      </c>
      <c r="X10" s="1" t="n">
        <f aca="false">(1-I10)*100</f>
        <v>77.2534184122595</v>
      </c>
      <c r="Y10" s="1" t="n">
        <f aca="false">(1-J10)*100</f>
        <v>78.3121103765253</v>
      </c>
      <c r="Z10" s="1" t="n">
        <f aca="false">(1-K10)*100</f>
        <v>89.4615083181399</v>
      </c>
      <c r="AA10" s="1" t="n">
        <f aca="false">(1-L10)*100</f>
        <v>86.9918580865609</v>
      </c>
      <c r="AB10" s="1" t="n">
        <f aca="false">(1-M10)*100</f>
        <v>84.1324409408152</v>
      </c>
      <c r="AC10" s="1" t="n">
        <f aca="false">(1-N10)*100</f>
        <v>68.9499327276333</v>
      </c>
      <c r="AD10" s="1" t="n">
        <f aca="false">(1-O10)*100</f>
        <v>89.4710931050756</v>
      </c>
      <c r="AE10" s="1" t="n">
        <f aca="false">(1-P10)*100</f>
        <v>65.4328825722894</v>
      </c>
      <c r="AF10" s="0" t="n">
        <v>65.4328825722894</v>
      </c>
    </row>
    <row r="11" customFormat="false" ht="15" hidden="false" customHeight="false" outlineLevel="0" collapsed="false">
      <c r="A11" s="0" t="s">
        <v>15</v>
      </c>
      <c r="B11" s="0" t="s">
        <v>197</v>
      </c>
      <c r="C11" s="0" t="n">
        <v>0.383159188690842</v>
      </c>
      <c r="D11" s="0" t="n">
        <v>0.266058631921824</v>
      </c>
      <c r="E11" s="0" t="n">
        <v>0.104279835390947</v>
      </c>
      <c r="F11" s="0" t="n">
        <v>0.13960880195599</v>
      </c>
      <c r="G11" s="0" t="n">
        <v>0.0999757536571567</v>
      </c>
      <c r="H11" s="0" t="n">
        <v>0.0818219461697723</v>
      </c>
      <c r="I11" s="0" t="n">
        <v>0.0737733241188666</v>
      </c>
      <c r="J11" s="0" t="n">
        <v>0.0890187891440501</v>
      </c>
      <c r="K11" s="0" t="n">
        <v>0.113108549802168</v>
      </c>
      <c r="L11" s="0" t="n">
        <v>0.167614409969726</v>
      </c>
      <c r="M11" s="0" t="n">
        <v>0.290101252331468</v>
      </c>
      <c r="N11" s="0" t="n">
        <v>0.28382053025153</v>
      </c>
      <c r="O11" s="0" t="n">
        <v>0.235675835115404</v>
      </c>
      <c r="P11" s="0" t="n">
        <v>0.863705639015894</v>
      </c>
      <c r="Q11" s="0" t="n">
        <f aca="false">AVERAGE(C11:P11)</f>
        <v>0.227980177681117</v>
      </c>
      <c r="R11" s="1" t="n">
        <f aca="false">(1-C11)*100</f>
        <v>61.6840811309158</v>
      </c>
      <c r="S11" s="1" t="n">
        <f aca="false">(1-D11)*100</f>
        <v>73.3941368078176</v>
      </c>
      <c r="T11" s="1" t="n">
        <f aca="false">(1-E11)*100</f>
        <v>89.5720164609054</v>
      </c>
      <c r="U11" s="1" t="n">
        <f aca="false">(1-F11)*100</f>
        <v>86.039119804401</v>
      </c>
      <c r="V11" s="1" t="n">
        <f aca="false">(1-G11)*100</f>
        <v>90.0024246342843</v>
      </c>
      <c r="W11" s="1" t="n">
        <f aca="false">(1-H11)*100</f>
        <v>91.8178053830228</v>
      </c>
      <c r="X11" s="1" t="n">
        <f aca="false">(1-I11)*100</f>
        <v>92.6226675881133</v>
      </c>
      <c r="Y11" s="1" t="n">
        <f aca="false">(1-J11)*100</f>
        <v>91.098121085595</v>
      </c>
      <c r="Z11" s="1" t="n">
        <f aca="false">(1-K11)*100</f>
        <v>88.6891450197832</v>
      </c>
      <c r="AA11" s="1" t="n">
        <f aca="false">(1-L11)*100</f>
        <v>83.2385590030274</v>
      </c>
      <c r="AB11" s="1" t="n">
        <f aca="false">(1-M11)*100</f>
        <v>70.9898747668532</v>
      </c>
      <c r="AC11" s="1" t="n">
        <f aca="false">(1-N11)*100</f>
        <v>71.617946974847</v>
      </c>
      <c r="AD11" s="1" t="n">
        <f aca="false">(1-O11)*100</f>
        <v>76.4324164884596</v>
      </c>
      <c r="AE11" s="1" t="n">
        <f aca="false">(1-P11)*100</f>
        <v>13.6294360984106</v>
      </c>
      <c r="AF11" s="0" t="n">
        <v>13.6294360984106</v>
      </c>
    </row>
    <row r="12" customFormat="false" ht="15" hidden="false" customHeight="false" outlineLevel="0" collapsed="false">
      <c r="A12" s="0" t="s">
        <v>16</v>
      </c>
      <c r="B12" s="0" t="s">
        <v>198</v>
      </c>
      <c r="C12" s="0" t="n">
        <v>0.284343471718592</v>
      </c>
      <c r="D12" s="0" t="n">
        <v>0.133894809212788</v>
      </c>
      <c r="E12" s="0" t="n">
        <v>0.201522519322399</v>
      </c>
      <c r="F12" s="0" t="n">
        <v>0.127761867795659</v>
      </c>
      <c r="G12" s="0" t="n">
        <v>0.108011175668944</v>
      </c>
      <c r="H12" s="0" t="n">
        <v>0.0919332002842097</v>
      </c>
      <c r="I12" s="0" t="n">
        <v>0.186389155042761</v>
      </c>
      <c r="J12" s="0" t="n">
        <v>0.321702086825199</v>
      </c>
      <c r="K12" s="0" t="n">
        <v>0.198130966386658</v>
      </c>
      <c r="L12" s="0" t="n">
        <v>0.169463005532611</v>
      </c>
      <c r="M12" s="0" t="n">
        <v>0.14278220910226</v>
      </c>
      <c r="N12" s="0" t="n">
        <v>0.147818296605838</v>
      </c>
      <c r="O12" s="0" t="n">
        <v>0.116979908314496</v>
      </c>
      <c r="P12" s="0" t="n">
        <v>0.370267738179697</v>
      </c>
      <c r="Q12" s="0" t="n">
        <f aca="false">AVERAGE(C12:P12)</f>
        <v>0.185785743570865</v>
      </c>
      <c r="R12" s="1" t="n">
        <f aca="false">(1-C12)*100</f>
        <v>71.5656528281408</v>
      </c>
      <c r="S12" s="1" t="n">
        <f aca="false">(1-D12)*100</f>
        <v>86.6105190787212</v>
      </c>
      <c r="T12" s="1" t="n">
        <f aca="false">(1-E12)*100</f>
        <v>79.8477480677601</v>
      </c>
      <c r="U12" s="1" t="n">
        <f aca="false">(1-F12)*100</f>
        <v>87.2238132204341</v>
      </c>
      <c r="V12" s="1" t="n">
        <f aca="false">(1-G12)*100</f>
        <v>89.1988824331056</v>
      </c>
      <c r="W12" s="1" t="n">
        <f aca="false">(1-H12)*100</f>
        <v>90.806679971579</v>
      </c>
      <c r="X12" s="1" t="n">
        <f aca="false">(1-I12)*100</f>
        <v>81.3610844957239</v>
      </c>
      <c r="Y12" s="1" t="n">
        <f aca="false">(1-J12)*100</f>
        <v>67.8297913174801</v>
      </c>
      <c r="Z12" s="1" t="n">
        <f aca="false">(1-K12)*100</f>
        <v>80.1869033613342</v>
      </c>
      <c r="AA12" s="1" t="n">
        <f aca="false">(1-L12)*100</f>
        <v>83.0536994467389</v>
      </c>
      <c r="AB12" s="1" t="n">
        <f aca="false">(1-M12)*100</f>
        <v>85.721779089774</v>
      </c>
      <c r="AC12" s="1" t="n">
        <f aca="false">(1-N12)*100</f>
        <v>85.2181703394162</v>
      </c>
      <c r="AD12" s="1" t="n">
        <f aca="false">(1-O12)*100</f>
        <v>88.3020091685504</v>
      </c>
      <c r="AE12" s="1" t="n">
        <f aca="false">(1-P12)*100</f>
        <v>62.9732261820303</v>
      </c>
      <c r="AF12" s="0" t="n">
        <v>62.9732261820303</v>
      </c>
    </row>
    <row r="13" customFormat="false" ht="15" hidden="false" customHeight="false" outlineLevel="0" collapsed="false">
      <c r="A13" s="0" t="s">
        <v>17</v>
      </c>
      <c r="B13" s="0" t="s">
        <v>199</v>
      </c>
      <c r="C13" s="0" t="n">
        <v>0.526075949367089</v>
      </c>
      <c r="D13" s="0" t="n">
        <v>0.435480673934589</v>
      </c>
      <c r="E13" s="0" t="n">
        <v>0.208636363636364</v>
      </c>
      <c r="F13" s="0" t="n">
        <v>0.272890733056708</v>
      </c>
      <c r="G13" s="0" t="n">
        <v>0.244545915778792</v>
      </c>
      <c r="H13" s="0" t="n">
        <v>0.123814962878355</v>
      </c>
      <c r="I13" s="0" t="n">
        <v>0.186041083099907</v>
      </c>
      <c r="J13" s="0" t="n">
        <v>0.156143759106362</v>
      </c>
      <c r="K13" s="0" t="n">
        <v>0.206172106824926</v>
      </c>
      <c r="L13" s="0" t="n">
        <v>0.266742455560149</v>
      </c>
      <c r="M13" s="0" t="n">
        <v>0.25089013224822</v>
      </c>
      <c r="N13" s="0" t="n">
        <v>0.233105653248074</v>
      </c>
      <c r="O13" s="0" t="n">
        <v>0.171990171990172</v>
      </c>
      <c r="P13" s="0" t="n">
        <v>0.219562955254943</v>
      </c>
      <c r="Q13" s="0" t="n">
        <f aca="false">AVERAGE(C13:P13)</f>
        <v>0.250149493998904</v>
      </c>
      <c r="R13" s="1" t="n">
        <f aca="false">(1-C13)*100</f>
        <v>47.3924050632911</v>
      </c>
      <c r="S13" s="1" t="n">
        <f aca="false">(1-D13)*100</f>
        <v>56.4519326065411</v>
      </c>
      <c r="T13" s="1" t="n">
        <f aca="false">(1-E13)*100</f>
        <v>79.1363636363636</v>
      </c>
      <c r="U13" s="1" t="n">
        <f aca="false">(1-F13)*100</f>
        <v>72.7109266943292</v>
      </c>
      <c r="V13" s="1" t="n">
        <f aca="false">(1-G13)*100</f>
        <v>75.5454084221208</v>
      </c>
      <c r="W13" s="1" t="n">
        <f aca="false">(1-H13)*100</f>
        <v>87.6185037121645</v>
      </c>
      <c r="X13" s="1" t="n">
        <f aca="false">(1-I13)*100</f>
        <v>81.3958916900093</v>
      </c>
      <c r="Y13" s="1" t="n">
        <f aca="false">(1-J13)*100</f>
        <v>84.3856240893638</v>
      </c>
      <c r="Z13" s="1" t="n">
        <f aca="false">(1-K13)*100</f>
        <v>79.3827893175074</v>
      </c>
      <c r="AA13" s="1" t="n">
        <f aca="false">(1-L13)*100</f>
        <v>73.3257544439851</v>
      </c>
      <c r="AB13" s="1" t="n">
        <f aca="false">(1-M13)*100</f>
        <v>74.910986775178</v>
      </c>
      <c r="AC13" s="1" t="n">
        <f aca="false">(1-N13)*100</f>
        <v>76.6894346751926</v>
      </c>
      <c r="AD13" s="1" t="n">
        <f aca="false">(1-O13)*100</f>
        <v>82.8009828009828</v>
      </c>
      <c r="AE13" s="1" t="n">
        <f aca="false">(1-P13)*100</f>
        <v>78.0437044745057</v>
      </c>
      <c r="AF13" s="0" t="n">
        <v>78.0437044745057</v>
      </c>
    </row>
    <row r="14" customFormat="false" ht="15" hidden="false" customHeight="false" outlineLevel="0" collapsed="false">
      <c r="A14" s="0" t="s">
        <v>18</v>
      </c>
      <c r="B14" s="0" t="s">
        <v>200</v>
      </c>
      <c r="C14" s="0" t="n">
        <v>0.157914754300575</v>
      </c>
      <c r="D14" s="0" t="n">
        <v>0.130717762877128</v>
      </c>
      <c r="E14" s="0" t="n">
        <v>0.123993177164996</v>
      </c>
      <c r="F14" s="0" t="n">
        <v>0.0721216125264179</v>
      </c>
      <c r="G14" s="0" t="n">
        <v>0.0794918105986406</v>
      </c>
      <c r="H14" s="0" t="n">
        <v>0.080745746535705</v>
      </c>
      <c r="I14" s="0" t="n">
        <v>0.173082351774421</v>
      </c>
      <c r="J14" s="0" t="n">
        <v>0.206521696878031</v>
      </c>
      <c r="K14" s="0" t="n">
        <v>0.113421205604572</v>
      </c>
      <c r="L14" s="0" t="n">
        <v>0.0913980250915918</v>
      </c>
      <c r="M14" s="0" t="n">
        <v>0.0855087357033116</v>
      </c>
      <c r="N14" s="0" t="n">
        <v>0.122720318077217</v>
      </c>
      <c r="O14" s="0" t="n">
        <v>0.0784326065874482</v>
      </c>
      <c r="P14" s="0" t="n">
        <v>0.252428779946625</v>
      </c>
      <c r="Q14" s="0" t="n">
        <f aca="false">AVERAGE(C14:P14)</f>
        <v>0.126321327404763</v>
      </c>
      <c r="R14" s="1" t="n">
        <f aca="false">(1-C14)*100</f>
        <v>84.2085245699425</v>
      </c>
      <c r="S14" s="1" t="n">
        <f aca="false">(1-D14)*100</f>
        <v>86.9282237122873</v>
      </c>
      <c r="T14" s="1" t="n">
        <f aca="false">(1-E14)*100</f>
        <v>87.6006822835004</v>
      </c>
      <c r="U14" s="1" t="n">
        <f aca="false">(1-F14)*100</f>
        <v>92.7878387473582</v>
      </c>
      <c r="V14" s="1" t="n">
        <f aca="false">(1-G14)*100</f>
        <v>92.050818940136</v>
      </c>
      <c r="W14" s="1" t="n">
        <f aca="false">(1-H14)*100</f>
        <v>91.9254253464295</v>
      </c>
      <c r="X14" s="1" t="n">
        <f aca="false">(1-I14)*100</f>
        <v>82.6917648225579</v>
      </c>
      <c r="Y14" s="1" t="n">
        <f aca="false">(1-J14)*100</f>
        <v>79.3478303121969</v>
      </c>
      <c r="Z14" s="1" t="n">
        <f aca="false">(1-K14)*100</f>
        <v>88.6578794395428</v>
      </c>
      <c r="AA14" s="1" t="n">
        <f aca="false">(1-L14)*100</f>
        <v>90.8601974908408</v>
      </c>
      <c r="AB14" s="1" t="n">
        <f aca="false">(1-M14)*100</f>
        <v>91.4491264296689</v>
      </c>
      <c r="AC14" s="1" t="n">
        <f aca="false">(1-N14)*100</f>
        <v>87.7279681922783</v>
      </c>
      <c r="AD14" s="1" t="n">
        <f aca="false">(1-O14)*100</f>
        <v>92.1567393412552</v>
      </c>
      <c r="AE14" s="1" t="n">
        <f aca="false">(1-P14)*100</f>
        <v>74.7571220053375</v>
      </c>
      <c r="AF14" s="0" t="n">
        <v>74.7571220053375</v>
      </c>
    </row>
    <row r="15" customFormat="false" ht="15" hidden="false" customHeight="false" outlineLevel="0" collapsed="false">
      <c r="A15" s="0" t="s">
        <v>19</v>
      </c>
      <c r="B15" s="0" t="s">
        <v>90</v>
      </c>
      <c r="C15" s="0" t="s">
        <v>90</v>
      </c>
      <c r="D15" s="0" t="s">
        <v>90</v>
      </c>
      <c r="E15" s="0" t="s">
        <v>90</v>
      </c>
      <c r="F15" s="0" t="s">
        <v>90</v>
      </c>
      <c r="G15" s="0" t="s">
        <v>90</v>
      </c>
      <c r="H15" s="0" t="s">
        <v>90</v>
      </c>
      <c r="I15" s="0" t="s">
        <v>90</v>
      </c>
      <c r="J15" s="0" t="s">
        <v>90</v>
      </c>
      <c r="K15" s="0" t="s">
        <v>90</v>
      </c>
      <c r="L15" s="0" t="s">
        <v>90</v>
      </c>
      <c r="M15" s="0" t="s">
        <v>90</v>
      </c>
      <c r="N15" s="0" t="s">
        <v>90</v>
      </c>
      <c r="O15" s="0" t="s">
        <v>90</v>
      </c>
      <c r="P15" s="0" t="s">
        <v>90</v>
      </c>
      <c r="Q15" s="0" t="s">
        <v>90</v>
      </c>
      <c r="R15" s="1" t="e">
        <f aca="false">(1-C15)*100</f>
        <v>#VALUE!</v>
      </c>
      <c r="S15" s="1" t="e">
        <f aca="false">(1-D15)*100</f>
        <v>#VALUE!</v>
      </c>
      <c r="T15" s="1" t="e">
        <f aca="false">(1-E15)*100</f>
        <v>#VALUE!</v>
      </c>
      <c r="U15" s="1" t="e">
        <f aca="false">(1-F15)*100</f>
        <v>#VALUE!</v>
      </c>
      <c r="V15" s="1" t="e">
        <f aca="false">(1-G15)*100</f>
        <v>#VALUE!</v>
      </c>
      <c r="W15" s="1" t="e">
        <f aca="false">(1-H15)*100</f>
        <v>#VALUE!</v>
      </c>
      <c r="X15" s="1" t="e">
        <f aca="false">(1-I15)*100</f>
        <v>#VALUE!</v>
      </c>
      <c r="Y15" s="1" t="e">
        <f aca="false">(1-J15)*100</f>
        <v>#VALUE!</v>
      </c>
      <c r="Z15" s="1" t="e">
        <f aca="false">(1-K15)*100</f>
        <v>#VALUE!</v>
      </c>
      <c r="AA15" s="1" t="e">
        <f aca="false">(1-L15)*100</f>
        <v>#VALUE!</v>
      </c>
      <c r="AB15" s="1" t="e">
        <f aca="false">(1-M15)*100</f>
        <v>#VALUE!</v>
      </c>
      <c r="AC15" s="1" t="e">
        <f aca="false">(1-N15)*100</f>
        <v>#VALUE!</v>
      </c>
      <c r="AD15" s="1" t="e">
        <f aca="false">(1-O15)*100</f>
        <v>#VALUE!</v>
      </c>
      <c r="AE15" s="1" t="e">
        <f aca="false">(1-P15)*100</f>
        <v>#VALUE!</v>
      </c>
      <c r="AF15" s="0" t="s">
        <v>90</v>
      </c>
    </row>
    <row r="16" customFormat="false" ht="15" hidden="false" customHeight="false" outlineLevel="0" collapsed="false">
      <c r="A16" s="0" t="s">
        <v>20</v>
      </c>
      <c r="B16" s="0" t="s">
        <v>90</v>
      </c>
      <c r="C16" s="0" t="s">
        <v>90</v>
      </c>
      <c r="D16" s="0" t="s">
        <v>90</v>
      </c>
      <c r="E16" s="0" t="s">
        <v>90</v>
      </c>
      <c r="F16" s="0" t="s">
        <v>90</v>
      </c>
      <c r="G16" s="0" t="s">
        <v>90</v>
      </c>
      <c r="H16" s="0" t="s">
        <v>90</v>
      </c>
      <c r="I16" s="0" t="s">
        <v>90</v>
      </c>
      <c r="J16" s="0" t="s">
        <v>90</v>
      </c>
      <c r="K16" s="0" t="s">
        <v>90</v>
      </c>
      <c r="L16" s="0" t="s">
        <v>90</v>
      </c>
      <c r="M16" s="0" t="s">
        <v>90</v>
      </c>
      <c r="N16" s="0" t="s">
        <v>90</v>
      </c>
      <c r="O16" s="0" t="s">
        <v>90</v>
      </c>
      <c r="P16" s="0" t="s">
        <v>90</v>
      </c>
      <c r="Q16" s="0" t="s">
        <v>90</v>
      </c>
      <c r="R16" s="1" t="e">
        <f aca="false">(1-C16)*100</f>
        <v>#VALUE!</v>
      </c>
      <c r="S16" s="1" t="e">
        <f aca="false">(1-D16)*100</f>
        <v>#VALUE!</v>
      </c>
      <c r="T16" s="1" t="e">
        <f aca="false">(1-E16)*100</f>
        <v>#VALUE!</v>
      </c>
      <c r="U16" s="1" t="e">
        <f aca="false">(1-F16)*100</f>
        <v>#VALUE!</v>
      </c>
      <c r="V16" s="1" t="e">
        <f aca="false">(1-G16)*100</f>
        <v>#VALUE!</v>
      </c>
      <c r="W16" s="1" t="e">
        <f aca="false">(1-H16)*100</f>
        <v>#VALUE!</v>
      </c>
      <c r="X16" s="1" t="e">
        <f aca="false">(1-I16)*100</f>
        <v>#VALUE!</v>
      </c>
      <c r="Y16" s="1" t="e">
        <f aca="false">(1-J16)*100</f>
        <v>#VALUE!</v>
      </c>
      <c r="Z16" s="1" t="e">
        <f aca="false">(1-K16)*100</f>
        <v>#VALUE!</v>
      </c>
      <c r="AA16" s="1" t="e">
        <f aca="false">(1-L16)*100</f>
        <v>#VALUE!</v>
      </c>
      <c r="AB16" s="1" t="e">
        <f aca="false">(1-M16)*100</f>
        <v>#VALUE!</v>
      </c>
      <c r="AC16" s="1" t="e">
        <f aca="false">(1-N16)*100</f>
        <v>#VALUE!</v>
      </c>
      <c r="AD16" s="1" t="e">
        <f aca="false">(1-O16)*100</f>
        <v>#VALUE!</v>
      </c>
      <c r="AE16" s="1" t="e">
        <f aca="false">(1-P16)*100</f>
        <v>#VALUE!</v>
      </c>
      <c r="AF16" s="0" t="s">
        <v>90</v>
      </c>
    </row>
    <row r="17" customFormat="false" ht="15" hidden="false" customHeight="false" outlineLevel="0" collapsed="false">
      <c r="A17" s="0" t="s">
        <v>21</v>
      </c>
      <c r="B17" s="0" t="s">
        <v>201</v>
      </c>
      <c r="C17" s="0" t="n">
        <v>0.0563558815322677</v>
      </c>
      <c r="D17" s="0" t="n">
        <v>0.0903633938793093</v>
      </c>
      <c r="E17" s="0" t="n">
        <v>0.0601645333057859</v>
      </c>
      <c r="F17" s="0" t="n">
        <v>0.0452408836496603</v>
      </c>
      <c r="G17" s="0" t="n">
        <v>0.0295805850275424</v>
      </c>
      <c r="H17" s="0" t="n">
        <v>0.102532778097413</v>
      </c>
      <c r="I17" s="0" t="n">
        <v>0.219406304941342</v>
      </c>
      <c r="J17" s="0" t="n">
        <v>0.233805702339943</v>
      </c>
      <c r="K17" s="0" t="n">
        <v>0.13503478501934</v>
      </c>
      <c r="L17" s="0" t="n">
        <v>0.101321271227836</v>
      </c>
      <c r="M17" s="0" t="n">
        <v>0.109077964561046</v>
      </c>
      <c r="N17" s="0" t="n">
        <v>0.200591383354073</v>
      </c>
      <c r="O17" s="0" t="n">
        <v>0.139511045659151</v>
      </c>
      <c r="P17" s="0" t="n">
        <v>0.462043677622205</v>
      </c>
      <c r="Q17" s="0" t="n">
        <f aca="false">AVERAGE(C17:P17)</f>
        <v>0.14178787072978</v>
      </c>
      <c r="R17" s="1" t="n">
        <f aca="false">(1-C17)*100</f>
        <v>94.3644118467732</v>
      </c>
      <c r="S17" s="1" t="n">
        <f aca="false">(1-D17)*100</f>
        <v>90.9636606120691</v>
      </c>
      <c r="T17" s="1" t="n">
        <f aca="false">(1-E17)*100</f>
        <v>93.9835466694214</v>
      </c>
      <c r="U17" s="1" t="n">
        <f aca="false">(1-F17)*100</f>
        <v>95.475911635034</v>
      </c>
      <c r="V17" s="1" t="n">
        <f aca="false">(1-G17)*100</f>
        <v>97.0419414972458</v>
      </c>
      <c r="W17" s="1" t="n">
        <f aca="false">(1-H17)*100</f>
        <v>89.7467221902587</v>
      </c>
      <c r="X17" s="1" t="n">
        <f aca="false">(1-I17)*100</f>
        <v>78.0593695058658</v>
      </c>
      <c r="Y17" s="1" t="n">
        <f aca="false">(1-J17)*100</f>
        <v>76.6194297660057</v>
      </c>
      <c r="Z17" s="1" t="n">
        <f aca="false">(1-K17)*100</f>
        <v>86.496521498066</v>
      </c>
      <c r="AA17" s="1" t="n">
        <f aca="false">(1-L17)*100</f>
        <v>89.8678728772164</v>
      </c>
      <c r="AB17" s="1" t="n">
        <f aca="false">(1-M17)*100</f>
        <v>89.0922035438954</v>
      </c>
      <c r="AC17" s="1" t="n">
        <f aca="false">(1-N17)*100</f>
        <v>79.9408616645927</v>
      </c>
      <c r="AD17" s="1" t="n">
        <f aca="false">(1-O17)*100</f>
        <v>86.0488954340849</v>
      </c>
      <c r="AE17" s="1" t="n">
        <f aca="false">(1-P17)*100</f>
        <v>53.7956322377795</v>
      </c>
      <c r="AF17" s="0" t="n">
        <v>53.7956322377795</v>
      </c>
    </row>
    <row r="18" customFormat="false" ht="15" hidden="false" customHeight="false" outlineLevel="0" collapsed="false">
      <c r="A18" s="0" t="s">
        <v>22</v>
      </c>
      <c r="B18" s="0" t="s">
        <v>90</v>
      </c>
      <c r="C18" s="0" t="s">
        <v>90</v>
      </c>
      <c r="D18" s="0" t="s">
        <v>90</v>
      </c>
      <c r="E18" s="0" t="s">
        <v>90</v>
      </c>
      <c r="F18" s="0" t="s">
        <v>90</v>
      </c>
      <c r="G18" s="0" t="s">
        <v>90</v>
      </c>
      <c r="H18" s="0" t="s">
        <v>90</v>
      </c>
      <c r="I18" s="0" t="s">
        <v>90</v>
      </c>
      <c r="J18" s="0" t="s">
        <v>90</v>
      </c>
      <c r="K18" s="0" t="s">
        <v>90</v>
      </c>
      <c r="L18" s="0" t="s">
        <v>90</v>
      </c>
      <c r="M18" s="0" t="s">
        <v>90</v>
      </c>
      <c r="N18" s="0" t="s">
        <v>90</v>
      </c>
      <c r="O18" s="0" t="s">
        <v>90</v>
      </c>
      <c r="P18" s="0" t="s">
        <v>90</v>
      </c>
      <c r="Q18" s="0" t="s">
        <v>90</v>
      </c>
      <c r="R18" s="1" t="e">
        <f aca="false">(1-C18)*100</f>
        <v>#VALUE!</v>
      </c>
      <c r="S18" s="1" t="e">
        <f aca="false">(1-D18)*100</f>
        <v>#VALUE!</v>
      </c>
      <c r="T18" s="1" t="e">
        <f aca="false">(1-E18)*100</f>
        <v>#VALUE!</v>
      </c>
      <c r="U18" s="1" t="e">
        <f aca="false">(1-F18)*100</f>
        <v>#VALUE!</v>
      </c>
      <c r="V18" s="1" t="e">
        <f aca="false">(1-G18)*100</f>
        <v>#VALUE!</v>
      </c>
      <c r="W18" s="1" t="e">
        <f aca="false">(1-H18)*100</f>
        <v>#VALUE!</v>
      </c>
      <c r="X18" s="1" t="e">
        <f aca="false">(1-I18)*100</f>
        <v>#VALUE!</v>
      </c>
      <c r="Y18" s="1" t="e">
        <f aca="false">(1-J18)*100</f>
        <v>#VALUE!</v>
      </c>
      <c r="Z18" s="1" t="e">
        <f aca="false">(1-K18)*100</f>
        <v>#VALUE!</v>
      </c>
      <c r="AA18" s="1" t="e">
        <f aca="false">(1-L18)*100</f>
        <v>#VALUE!</v>
      </c>
      <c r="AB18" s="1" t="e">
        <f aca="false">(1-M18)*100</f>
        <v>#VALUE!</v>
      </c>
      <c r="AC18" s="1" t="e">
        <f aca="false">(1-N18)*100</f>
        <v>#VALUE!</v>
      </c>
      <c r="AD18" s="1" t="e">
        <f aca="false">(1-O18)*100</f>
        <v>#VALUE!</v>
      </c>
      <c r="AE18" s="1" t="e">
        <f aca="false">(1-P18)*100</f>
        <v>#VALUE!</v>
      </c>
      <c r="AF18" s="0" t="s">
        <v>90</v>
      </c>
    </row>
    <row r="19" customFormat="false" ht="15" hidden="false" customHeight="false" outlineLevel="0" collapsed="false">
      <c r="A19" s="0" t="s">
        <v>23</v>
      </c>
      <c r="B19" s="0" t="s">
        <v>202</v>
      </c>
      <c r="C19" s="0" t="n">
        <v>0.383159188690842</v>
      </c>
      <c r="D19" s="0" t="n">
        <v>0.266058631921824</v>
      </c>
      <c r="E19" s="0" t="n">
        <v>0.104279835390947</v>
      </c>
      <c r="F19" s="0" t="n">
        <v>0.144435075885329</v>
      </c>
      <c r="G19" s="0" t="n">
        <v>0.103005008347245</v>
      </c>
      <c r="H19" s="0" t="n">
        <v>0.0821718683197948</v>
      </c>
      <c r="I19" s="0" t="n">
        <v>0.212984833416211</v>
      </c>
      <c r="J19" s="0" t="n">
        <v>0.32258064516129</v>
      </c>
      <c r="K19" s="0" t="n">
        <v>0.227435304018515</v>
      </c>
      <c r="L19" s="0" t="n">
        <v>0.235140244438583</v>
      </c>
      <c r="M19" s="0" t="n">
        <v>0.218849364069952</v>
      </c>
      <c r="N19" s="0" t="n">
        <v>0.282418994791314</v>
      </c>
      <c r="O19" s="0" t="n">
        <v>0.183221672006991</v>
      </c>
      <c r="P19" s="0" t="n">
        <v>0.581015533861362</v>
      </c>
      <c r="Q19" s="0" t="n">
        <f aca="false">AVERAGE(C19:P19)</f>
        <v>0.239054014308586</v>
      </c>
      <c r="R19" s="1" t="n">
        <f aca="false">(1-C19)*100</f>
        <v>61.6840811309158</v>
      </c>
      <c r="S19" s="1" t="n">
        <f aca="false">(1-D19)*100</f>
        <v>73.3941368078176</v>
      </c>
      <c r="T19" s="1" t="n">
        <f aca="false">(1-E19)*100</f>
        <v>89.5720164609054</v>
      </c>
      <c r="U19" s="1" t="n">
        <f aca="false">(1-F19)*100</f>
        <v>85.5564924114671</v>
      </c>
      <c r="V19" s="1" t="n">
        <f aca="false">(1-G19)*100</f>
        <v>89.6994991652755</v>
      </c>
      <c r="W19" s="1" t="n">
        <f aca="false">(1-H19)*100</f>
        <v>91.7828131680205</v>
      </c>
      <c r="X19" s="1" t="n">
        <f aca="false">(1-I19)*100</f>
        <v>78.7015166583789</v>
      </c>
      <c r="Y19" s="1" t="n">
        <f aca="false">(1-J19)*100</f>
        <v>67.741935483871</v>
      </c>
      <c r="Z19" s="1" t="n">
        <f aca="false">(1-K19)*100</f>
        <v>77.2564695981485</v>
      </c>
      <c r="AA19" s="1" t="n">
        <f aca="false">(1-L19)*100</f>
        <v>76.4859755561417</v>
      </c>
      <c r="AB19" s="1" t="n">
        <f aca="false">(1-M19)*100</f>
        <v>78.1150635930048</v>
      </c>
      <c r="AC19" s="1" t="n">
        <f aca="false">(1-N19)*100</f>
        <v>71.7581005208686</v>
      </c>
      <c r="AD19" s="1" t="n">
        <f aca="false">(1-O19)*100</f>
        <v>81.6778327993009</v>
      </c>
      <c r="AE19" s="1" t="n">
        <f aca="false">(1-P19)*100</f>
        <v>41.8984466138638</v>
      </c>
      <c r="AF19" s="0" t="n">
        <v>41.8984466138638</v>
      </c>
    </row>
    <row r="20" customFormat="false" ht="15" hidden="false" customHeight="false" outlineLevel="0" collapsed="false">
      <c r="A20" s="0" t="s">
        <v>24</v>
      </c>
      <c r="B20" s="0" t="s">
        <v>203</v>
      </c>
      <c r="C20" s="0" t="n">
        <v>0.383159188690842</v>
      </c>
      <c r="D20" s="0" t="n">
        <v>0.266058631921824</v>
      </c>
      <c r="E20" s="0" t="n">
        <v>0.104279835390947</v>
      </c>
      <c r="F20" s="0" t="n">
        <v>0.13960880195599</v>
      </c>
      <c r="G20" s="0" t="n">
        <v>0.0999757536571567</v>
      </c>
      <c r="H20" s="0" t="n">
        <v>0.0818219461697723</v>
      </c>
      <c r="I20" s="0" t="n">
        <v>0.0737733241188666</v>
      </c>
      <c r="J20" s="0" t="n">
        <v>0.0890187891440501</v>
      </c>
      <c r="K20" s="0" t="n">
        <v>0.113108549802168</v>
      </c>
      <c r="L20" s="0" t="n">
        <v>0.167614409969726</v>
      </c>
      <c r="M20" s="0" t="n">
        <v>0.290101252331468</v>
      </c>
      <c r="N20" s="0" t="n">
        <v>0.28382053025153</v>
      </c>
      <c r="O20" s="0" t="n">
        <v>0.235675835115404</v>
      </c>
      <c r="P20" s="0" t="n">
        <v>0.863705639015894</v>
      </c>
      <c r="Q20" s="0" t="n">
        <f aca="false">AVERAGE(C20:P20)</f>
        <v>0.227980177681117</v>
      </c>
      <c r="R20" s="1" t="n">
        <f aca="false">(1-C20)*100</f>
        <v>61.6840811309158</v>
      </c>
      <c r="S20" s="1" t="n">
        <f aca="false">(1-D20)*100</f>
        <v>73.3941368078176</v>
      </c>
      <c r="T20" s="1" t="n">
        <f aca="false">(1-E20)*100</f>
        <v>89.5720164609054</v>
      </c>
      <c r="U20" s="1" t="n">
        <f aca="false">(1-F20)*100</f>
        <v>86.039119804401</v>
      </c>
      <c r="V20" s="1" t="n">
        <f aca="false">(1-G20)*100</f>
        <v>90.0024246342843</v>
      </c>
      <c r="W20" s="1" t="n">
        <f aca="false">(1-H20)*100</f>
        <v>91.8178053830228</v>
      </c>
      <c r="X20" s="1" t="n">
        <f aca="false">(1-I20)*100</f>
        <v>92.6226675881133</v>
      </c>
      <c r="Y20" s="1" t="n">
        <f aca="false">(1-J20)*100</f>
        <v>91.098121085595</v>
      </c>
      <c r="Z20" s="1" t="n">
        <f aca="false">(1-K20)*100</f>
        <v>88.6891450197832</v>
      </c>
      <c r="AA20" s="1" t="n">
        <f aca="false">(1-L20)*100</f>
        <v>83.2385590030274</v>
      </c>
      <c r="AB20" s="1" t="n">
        <f aca="false">(1-M20)*100</f>
        <v>70.9898747668532</v>
      </c>
      <c r="AC20" s="1" t="n">
        <f aca="false">(1-N20)*100</f>
        <v>71.617946974847</v>
      </c>
      <c r="AD20" s="1" t="n">
        <f aca="false">(1-O20)*100</f>
        <v>76.4324164884596</v>
      </c>
      <c r="AE20" s="1" t="n">
        <f aca="false">(1-P20)*100</f>
        <v>13.6294360984106</v>
      </c>
      <c r="AF20" s="0" t="n">
        <v>13.6294360984106</v>
      </c>
    </row>
    <row r="21" customFormat="false" ht="15" hidden="false" customHeight="false" outlineLevel="0" collapsed="false">
      <c r="A21" s="0" t="s">
        <v>25</v>
      </c>
      <c r="B21" s="0" t="s">
        <v>90</v>
      </c>
      <c r="C21" s="0" t="s">
        <v>90</v>
      </c>
      <c r="D21" s="0" t="s">
        <v>90</v>
      </c>
      <c r="E21" s="0" t="s">
        <v>90</v>
      </c>
      <c r="F21" s="0" t="s">
        <v>90</v>
      </c>
      <c r="G21" s="0" t="s">
        <v>90</v>
      </c>
      <c r="H21" s="0" t="s">
        <v>90</v>
      </c>
      <c r="I21" s="0" t="s">
        <v>90</v>
      </c>
      <c r="J21" s="0" t="s">
        <v>90</v>
      </c>
      <c r="K21" s="0" t="s">
        <v>90</v>
      </c>
      <c r="L21" s="0" t="s">
        <v>90</v>
      </c>
      <c r="M21" s="0" t="s">
        <v>90</v>
      </c>
      <c r="N21" s="0" t="s">
        <v>90</v>
      </c>
      <c r="O21" s="0" t="s">
        <v>90</v>
      </c>
      <c r="P21" s="0" t="s">
        <v>90</v>
      </c>
      <c r="Q21" s="0" t="s">
        <v>90</v>
      </c>
      <c r="R21" s="1" t="e">
        <f aca="false">(1-C21)*100</f>
        <v>#VALUE!</v>
      </c>
      <c r="S21" s="1" t="e">
        <f aca="false">(1-D21)*100</f>
        <v>#VALUE!</v>
      </c>
      <c r="T21" s="1" t="e">
        <f aca="false">(1-E21)*100</f>
        <v>#VALUE!</v>
      </c>
      <c r="U21" s="1" t="e">
        <f aca="false">(1-F21)*100</f>
        <v>#VALUE!</v>
      </c>
      <c r="V21" s="1" t="e">
        <f aca="false">(1-G21)*100</f>
        <v>#VALUE!</v>
      </c>
      <c r="W21" s="1" t="e">
        <f aca="false">(1-H21)*100</f>
        <v>#VALUE!</v>
      </c>
      <c r="X21" s="1" t="e">
        <f aca="false">(1-I21)*100</f>
        <v>#VALUE!</v>
      </c>
      <c r="Y21" s="1" t="e">
        <f aca="false">(1-J21)*100</f>
        <v>#VALUE!</v>
      </c>
      <c r="Z21" s="1" t="e">
        <f aca="false">(1-K21)*100</f>
        <v>#VALUE!</v>
      </c>
      <c r="AA21" s="1" t="e">
        <f aca="false">(1-L21)*100</f>
        <v>#VALUE!</v>
      </c>
      <c r="AB21" s="1" t="e">
        <f aca="false">(1-M21)*100</f>
        <v>#VALUE!</v>
      </c>
      <c r="AC21" s="1" t="e">
        <f aca="false">(1-N21)*100</f>
        <v>#VALUE!</v>
      </c>
      <c r="AD21" s="1" t="e">
        <f aca="false">(1-O21)*100</f>
        <v>#VALUE!</v>
      </c>
      <c r="AE21" s="1" t="e">
        <f aca="false">(1-P21)*100</f>
        <v>#VALUE!</v>
      </c>
      <c r="AF21" s="0" t="s">
        <v>90</v>
      </c>
    </row>
    <row r="22" customFormat="false" ht="15" hidden="false" customHeight="false" outlineLevel="0" collapsed="false">
      <c r="A22" s="0" t="s">
        <v>26</v>
      </c>
      <c r="B22" s="0" t="s">
        <v>204</v>
      </c>
      <c r="C22" s="0" t="n">
        <v>0.0655478498178289</v>
      </c>
      <c r="D22" s="0" t="n">
        <v>0.105973326396858</v>
      </c>
      <c r="E22" s="0" t="n">
        <v>0.0836795533052572</v>
      </c>
      <c r="F22" s="0" t="n">
        <v>0.0553346011791726</v>
      </c>
      <c r="G22" s="0" t="n">
        <v>0.065950986172478</v>
      </c>
      <c r="H22" s="0" t="n">
        <v>0.100457553638546</v>
      </c>
      <c r="I22" s="0" t="n">
        <v>0.199026357447436</v>
      </c>
      <c r="J22" s="0" t="n">
        <v>0.216994516755639</v>
      </c>
      <c r="K22" s="0" t="n">
        <v>0.120710772819258</v>
      </c>
      <c r="L22" s="0" t="n">
        <v>0.103786478253385</v>
      </c>
      <c r="M22" s="0" t="n">
        <v>0.0945426706153649</v>
      </c>
      <c r="N22" s="0" t="n">
        <v>0.211678174238114</v>
      </c>
      <c r="O22" s="0" t="n">
        <v>0.105821759016762</v>
      </c>
      <c r="P22" s="0" t="n">
        <v>0.307064769619937</v>
      </c>
      <c r="Q22" s="0" t="n">
        <f aca="false">AVERAGE(C22:P22)</f>
        <v>0.13118352637686</v>
      </c>
      <c r="R22" s="1" t="n">
        <f aca="false">(1-C22)*100</f>
        <v>93.4452150182171</v>
      </c>
      <c r="S22" s="1" t="n">
        <f aca="false">(1-D22)*100</f>
        <v>89.4026673603143</v>
      </c>
      <c r="T22" s="1" t="n">
        <f aca="false">(1-E22)*100</f>
        <v>91.6320446694743</v>
      </c>
      <c r="U22" s="1" t="n">
        <f aca="false">(1-F22)*100</f>
        <v>94.4665398820827</v>
      </c>
      <c r="V22" s="1" t="n">
        <f aca="false">(1-G22)*100</f>
        <v>93.4049013827522</v>
      </c>
      <c r="W22" s="1" t="n">
        <f aca="false">(1-H22)*100</f>
        <v>89.9542446361455</v>
      </c>
      <c r="X22" s="1" t="n">
        <f aca="false">(1-I22)*100</f>
        <v>80.0973642552564</v>
      </c>
      <c r="Y22" s="1" t="n">
        <f aca="false">(1-J22)*100</f>
        <v>78.3005483244361</v>
      </c>
      <c r="Z22" s="1" t="n">
        <f aca="false">(1-K22)*100</f>
        <v>87.9289227180742</v>
      </c>
      <c r="AA22" s="1" t="n">
        <f aca="false">(1-L22)*100</f>
        <v>89.6213521746615</v>
      </c>
      <c r="AB22" s="1" t="n">
        <f aca="false">(1-M22)*100</f>
        <v>90.5457329384635</v>
      </c>
      <c r="AC22" s="1" t="n">
        <f aca="false">(1-N22)*100</f>
        <v>78.8321825761886</v>
      </c>
      <c r="AD22" s="1" t="n">
        <f aca="false">(1-O22)*100</f>
        <v>89.4178240983238</v>
      </c>
      <c r="AE22" s="1" t="n">
        <f aca="false">(1-P22)*100</f>
        <v>69.2935230380063</v>
      </c>
      <c r="AF22" s="0" t="n">
        <v>69.2935230380063</v>
      </c>
    </row>
    <row r="23" customFormat="false" ht="15" hidden="false" customHeight="false" outlineLevel="0" collapsed="false">
      <c r="A23" s="0" t="s">
        <v>27</v>
      </c>
      <c r="B23" s="0" t="s">
        <v>205</v>
      </c>
      <c r="C23" s="0" t="n">
        <v>0.279212507237985</v>
      </c>
      <c r="D23" s="0" t="n">
        <v>0.225466666666667</v>
      </c>
      <c r="E23" s="0" t="n">
        <v>0.13731067602512</v>
      </c>
      <c r="F23" s="0" t="n">
        <v>0.102581149784904</v>
      </c>
      <c r="G23" s="0" t="n">
        <v>0.0788461538461538</v>
      </c>
      <c r="H23" s="0" t="n">
        <v>0.0726937887158882</v>
      </c>
      <c r="I23" s="0" t="n">
        <v>0.114426126659928</v>
      </c>
      <c r="J23" s="0" t="n">
        <v>0.0735356593877693</v>
      </c>
      <c r="K23" s="0" t="n">
        <v>0.0493312239321156</v>
      </c>
      <c r="L23" s="0" t="n">
        <v>0.0678688731682668</v>
      </c>
      <c r="M23" s="0" t="n">
        <v>0.11544804837823</v>
      </c>
      <c r="N23" s="0" t="n">
        <v>0.115801736332621</v>
      </c>
      <c r="O23" s="0" t="n">
        <v>0.0927318295739348</v>
      </c>
      <c r="P23" s="0" t="n">
        <v>0.212256674929898</v>
      </c>
      <c r="Q23" s="0" t="n">
        <f aca="false">AVERAGE(C23:P23)</f>
        <v>0.124107936759963</v>
      </c>
      <c r="R23" s="1" t="n">
        <f aca="false">(1-C23)*100</f>
        <v>72.0787492762015</v>
      </c>
      <c r="S23" s="1" t="n">
        <f aca="false">(1-D23)*100</f>
        <v>77.4533333333333</v>
      </c>
      <c r="T23" s="1" t="n">
        <f aca="false">(1-E23)*100</f>
        <v>86.268932397488</v>
      </c>
      <c r="U23" s="1" t="n">
        <f aca="false">(1-F23)*100</f>
        <v>89.7418850215096</v>
      </c>
      <c r="V23" s="1" t="n">
        <f aca="false">(1-G23)*100</f>
        <v>92.1153846153846</v>
      </c>
      <c r="W23" s="1" t="n">
        <f aca="false">(1-H23)*100</f>
        <v>92.7306211284112</v>
      </c>
      <c r="X23" s="1" t="n">
        <f aca="false">(1-I23)*100</f>
        <v>88.5573873340072</v>
      </c>
      <c r="Y23" s="1" t="n">
        <f aca="false">(1-J23)*100</f>
        <v>92.6464340612231</v>
      </c>
      <c r="Z23" s="1" t="n">
        <f aca="false">(1-K23)*100</f>
        <v>95.0668776067884</v>
      </c>
      <c r="AA23" s="1" t="n">
        <f aca="false">(1-L23)*100</f>
        <v>93.2131126831733</v>
      </c>
      <c r="AB23" s="1" t="n">
        <f aca="false">(1-M23)*100</f>
        <v>88.455195162177</v>
      </c>
      <c r="AC23" s="1" t="n">
        <f aca="false">(1-N23)*100</f>
        <v>88.4198263667379</v>
      </c>
      <c r="AD23" s="1" t="n">
        <f aca="false">(1-O23)*100</f>
        <v>90.7268170426065</v>
      </c>
      <c r="AE23" s="1" t="n">
        <f aca="false">(1-P23)*100</f>
        <v>78.7743325070102</v>
      </c>
      <c r="AF23" s="0" t="n">
        <v>78.7743325070102</v>
      </c>
    </row>
    <row r="24" customFormat="false" ht="15" hidden="false" customHeight="false" outlineLevel="0" collapsed="false">
      <c r="A24" s="0" t="s">
        <v>28</v>
      </c>
      <c r="B24" s="0" t="s">
        <v>206</v>
      </c>
      <c r="C24" s="0" t="n">
        <v>0.0886289190453907</v>
      </c>
      <c r="D24" s="0" t="n">
        <v>0.0503495884591557</v>
      </c>
      <c r="E24" s="0" t="n">
        <v>0.0848951048951049</v>
      </c>
      <c r="F24" s="0" t="n">
        <v>0.0860861384068576</v>
      </c>
      <c r="G24" s="0" t="n">
        <v>0.0266986389749484</v>
      </c>
      <c r="H24" s="0" t="n">
        <v>0.108389869051905</v>
      </c>
      <c r="I24" s="0" t="n">
        <v>0.222049072631161</v>
      </c>
      <c r="J24" s="0" t="n">
        <v>0.345029115614339</v>
      </c>
      <c r="K24" s="0" t="n">
        <v>0.233520834346924</v>
      </c>
      <c r="L24" s="0" t="n">
        <v>0.214492777758613</v>
      </c>
      <c r="M24" s="0" t="n">
        <v>0.193722027240666</v>
      </c>
      <c r="N24" s="0" t="n">
        <v>0.259139315033588</v>
      </c>
      <c r="O24" s="0" t="n">
        <v>0.202711411763873</v>
      </c>
      <c r="P24" s="0" t="n">
        <v>0.628037128929777</v>
      </c>
      <c r="Q24" s="0" t="n">
        <f aca="false">AVERAGE(C24:P24)</f>
        <v>0.195982138725165</v>
      </c>
      <c r="R24" s="1" t="n">
        <f aca="false">(1-C24)*100</f>
        <v>91.1371080954609</v>
      </c>
      <c r="S24" s="1" t="n">
        <f aca="false">(1-D24)*100</f>
        <v>94.9650411540844</v>
      </c>
      <c r="T24" s="1" t="n">
        <f aca="false">(1-E24)*100</f>
        <v>91.5104895104895</v>
      </c>
      <c r="U24" s="1" t="n">
        <f aca="false">(1-F24)*100</f>
        <v>91.3913861593142</v>
      </c>
      <c r="V24" s="1" t="n">
        <f aca="false">(1-G24)*100</f>
        <v>97.3301361025052</v>
      </c>
      <c r="W24" s="1" t="n">
        <f aca="false">(1-H24)*100</f>
        <v>89.1610130948095</v>
      </c>
      <c r="X24" s="1" t="n">
        <f aca="false">(1-I24)*100</f>
        <v>77.7950927368839</v>
      </c>
      <c r="Y24" s="1" t="n">
        <f aca="false">(1-J24)*100</f>
        <v>65.4970884385661</v>
      </c>
      <c r="Z24" s="1" t="n">
        <f aca="false">(1-K24)*100</f>
        <v>76.6479165653076</v>
      </c>
      <c r="AA24" s="1" t="n">
        <f aca="false">(1-L24)*100</f>
        <v>78.5507222241387</v>
      </c>
      <c r="AB24" s="1" t="n">
        <f aca="false">(1-M24)*100</f>
        <v>80.6277972759334</v>
      </c>
      <c r="AC24" s="1" t="n">
        <f aca="false">(1-N24)*100</f>
        <v>74.0860684966412</v>
      </c>
      <c r="AD24" s="1" t="n">
        <f aca="false">(1-O24)*100</f>
        <v>79.7288588236127</v>
      </c>
      <c r="AE24" s="1" t="n">
        <f aca="false">(1-P24)*100</f>
        <v>37.1962871070223</v>
      </c>
      <c r="AF24" s="0" t="n">
        <v>37.1962871070223</v>
      </c>
    </row>
    <row r="25" customFormat="false" ht="15" hidden="false" customHeight="false" outlineLevel="0" collapsed="false">
      <c r="A25" s="0" t="s">
        <v>29</v>
      </c>
      <c r="B25" s="0" t="s">
        <v>207</v>
      </c>
      <c r="C25" s="0" t="n">
        <v>0</v>
      </c>
      <c r="D25" s="0" t="n">
        <v>0.00746268656716418</v>
      </c>
      <c r="E25" s="0" t="n">
        <v>0</v>
      </c>
      <c r="F25" s="0" t="n">
        <v>0.0703259005145798</v>
      </c>
      <c r="G25" s="0" t="n">
        <v>0</v>
      </c>
      <c r="H25" s="0" t="n">
        <v>0.123222748815166</v>
      </c>
      <c r="I25" s="0" t="n">
        <v>0.0315315315315315</v>
      </c>
      <c r="J25" s="0" t="n">
        <v>0.104581673306773</v>
      </c>
      <c r="K25" s="0" t="n">
        <v>0.12117903930131</v>
      </c>
      <c r="L25" s="0" t="n">
        <v>0.156198347107438</v>
      </c>
      <c r="M25" s="0" t="n">
        <v>0.37909604519774</v>
      </c>
      <c r="N25" s="0" t="n">
        <v>0.373826903023983</v>
      </c>
      <c r="O25" s="0" t="n">
        <v>0.339266450916936</v>
      </c>
      <c r="P25" s="0" t="s">
        <v>90</v>
      </c>
      <c r="Q25" s="0" t="n">
        <f aca="false">AVERAGE(C25:P25)</f>
        <v>0.131283948175586</v>
      </c>
      <c r="R25" s="1" t="n">
        <f aca="false">(1-C25)*100</f>
        <v>100</v>
      </c>
      <c r="S25" s="1" t="n">
        <f aca="false">(1-D25)*100</f>
        <v>99.2537313432836</v>
      </c>
      <c r="T25" s="1" t="n">
        <f aca="false">(1-E25)*100</f>
        <v>100</v>
      </c>
      <c r="U25" s="1" t="n">
        <f aca="false">(1-F25)*100</f>
        <v>92.967409948542</v>
      </c>
      <c r="V25" s="1" t="n">
        <f aca="false">(1-G25)*100</f>
        <v>100</v>
      </c>
      <c r="W25" s="1" t="n">
        <f aca="false">(1-H25)*100</f>
        <v>87.6777251184834</v>
      </c>
      <c r="X25" s="1" t="n">
        <f aca="false">(1-I25)*100</f>
        <v>96.8468468468468</v>
      </c>
      <c r="Y25" s="1" t="n">
        <f aca="false">(1-J25)*100</f>
        <v>89.5418326693227</v>
      </c>
      <c r="Z25" s="1" t="n">
        <f aca="false">(1-K25)*100</f>
        <v>87.882096069869</v>
      </c>
      <c r="AA25" s="1" t="n">
        <f aca="false">(1-L25)*100</f>
        <v>84.3801652892562</v>
      </c>
      <c r="AB25" s="1" t="n">
        <f aca="false">(1-M25)*100</f>
        <v>62.090395480226</v>
      </c>
      <c r="AC25" s="1" t="n">
        <f aca="false">(1-N25)*100</f>
        <v>62.6173096976017</v>
      </c>
      <c r="AD25" s="1" t="n">
        <f aca="false">(1-O25)*100</f>
        <v>66.0733549083064</v>
      </c>
      <c r="AE25" s="1" t="e">
        <f aca="false">(1-P25)*100</f>
        <v>#VALUE!</v>
      </c>
      <c r="AF25" s="1" t="n">
        <f aca="false">AD25</f>
        <v>66.0733549083064</v>
      </c>
    </row>
    <row r="26" customFormat="false" ht="15" hidden="false" customHeight="false" outlineLevel="0" collapsed="false">
      <c r="A26" s="0" t="s">
        <v>30</v>
      </c>
      <c r="B26" s="0" t="s">
        <v>208</v>
      </c>
      <c r="C26" s="0" t="n">
        <v>0.184351632989046</v>
      </c>
      <c r="D26" s="0" t="n">
        <v>0.27102031058561</v>
      </c>
      <c r="E26" s="0" t="n">
        <v>0.146822365148177</v>
      </c>
      <c r="F26" s="0" t="n">
        <v>0.141733863826873</v>
      </c>
      <c r="G26" s="0" t="n">
        <v>0.176270492517291</v>
      </c>
      <c r="H26" s="0" t="n">
        <v>0.0878346286701209</v>
      </c>
      <c r="I26" s="0" t="n">
        <v>0.241126820439364</v>
      </c>
      <c r="J26" s="0" t="n">
        <v>0.224667317993464</v>
      </c>
      <c r="K26" s="0" t="n">
        <v>0.123050065281724</v>
      </c>
      <c r="L26" s="0" t="n">
        <v>0.152495638408016</v>
      </c>
      <c r="M26" s="0" t="n">
        <v>0.180626437805238</v>
      </c>
      <c r="N26" s="0" t="n">
        <v>0.303309284333353</v>
      </c>
      <c r="O26" s="0" t="n">
        <v>0.131880643189086</v>
      </c>
      <c r="P26" s="0" t="n">
        <v>0.390674667496339</v>
      </c>
      <c r="Q26" s="0" t="n">
        <f aca="false">AVERAGE(C26:P26)</f>
        <v>0.196847440620265</v>
      </c>
      <c r="R26" s="1" t="n">
        <f aca="false">(1-C26)*100</f>
        <v>81.5648367010954</v>
      </c>
      <c r="S26" s="1" t="n">
        <f aca="false">(1-D26)*100</f>
        <v>72.897968941439</v>
      </c>
      <c r="T26" s="1" t="n">
        <f aca="false">(1-E26)*100</f>
        <v>85.3177634851823</v>
      </c>
      <c r="U26" s="1" t="n">
        <f aca="false">(1-F26)*100</f>
        <v>85.8266136173127</v>
      </c>
      <c r="V26" s="1" t="n">
        <f aca="false">(1-G26)*100</f>
        <v>82.3729507482709</v>
      </c>
      <c r="W26" s="1" t="n">
        <f aca="false">(1-H26)*100</f>
        <v>91.2165371329879</v>
      </c>
      <c r="X26" s="1" t="n">
        <f aca="false">(1-I26)*100</f>
        <v>75.8873179560636</v>
      </c>
      <c r="Y26" s="1" t="n">
        <f aca="false">(1-J26)*100</f>
        <v>77.5332682006536</v>
      </c>
      <c r="Z26" s="1" t="n">
        <f aca="false">(1-K26)*100</f>
        <v>87.6949934718276</v>
      </c>
      <c r="AA26" s="1" t="n">
        <f aca="false">(1-L26)*100</f>
        <v>84.7504361591983</v>
      </c>
      <c r="AB26" s="1" t="n">
        <f aca="false">(1-M26)*100</f>
        <v>81.9373562194762</v>
      </c>
      <c r="AC26" s="1" t="n">
        <f aca="false">(1-N26)*100</f>
        <v>69.6690715666647</v>
      </c>
      <c r="AD26" s="1" t="n">
        <f aca="false">(1-O26)*100</f>
        <v>86.8119356810914</v>
      </c>
      <c r="AE26" s="1" t="n">
        <f aca="false">(1-P26)*100</f>
        <v>60.9325332503661</v>
      </c>
      <c r="AF26" s="0" t="n">
        <v>60.9325332503661</v>
      </c>
    </row>
    <row r="27" customFormat="false" ht="15" hidden="false" customHeight="false" outlineLevel="0" collapsed="false">
      <c r="A27" s="0" t="s">
        <v>31</v>
      </c>
      <c r="B27" s="0" t="s">
        <v>90</v>
      </c>
      <c r="C27" s="0" t="s">
        <v>90</v>
      </c>
      <c r="D27" s="0" t="s">
        <v>90</v>
      </c>
      <c r="E27" s="0" t="s">
        <v>90</v>
      </c>
      <c r="F27" s="0" t="s">
        <v>90</v>
      </c>
      <c r="G27" s="0" t="s">
        <v>90</v>
      </c>
      <c r="H27" s="0" t="s">
        <v>90</v>
      </c>
      <c r="I27" s="0" t="s">
        <v>90</v>
      </c>
      <c r="J27" s="0" t="s">
        <v>90</v>
      </c>
      <c r="K27" s="0" t="s">
        <v>90</v>
      </c>
      <c r="L27" s="0" t="s">
        <v>90</v>
      </c>
      <c r="M27" s="0" t="s">
        <v>90</v>
      </c>
      <c r="N27" s="0" t="s">
        <v>90</v>
      </c>
      <c r="O27" s="0" t="s">
        <v>90</v>
      </c>
      <c r="P27" s="0" t="s">
        <v>90</v>
      </c>
      <c r="Q27" s="0" t="s">
        <v>90</v>
      </c>
      <c r="R27" s="1" t="e">
        <f aca="false">(1-C27)*100</f>
        <v>#VALUE!</v>
      </c>
      <c r="S27" s="1" t="e">
        <f aca="false">(1-D27)*100</f>
        <v>#VALUE!</v>
      </c>
      <c r="T27" s="1" t="e">
        <f aca="false">(1-E27)*100</f>
        <v>#VALUE!</v>
      </c>
      <c r="U27" s="1" t="e">
        <f aca="false">(1-F27)*100</f>
        <v>#VALUE!</v>
      </c>
      <c r="V27" s="1" t="e">
        <f aca="false">(1-G27)*100</f>
        <v>#VALUE!</v>
      </c>
      <c r="W27" s="1" t="e">
        <f aca="false">(1-H27)*100</f>
        <v>#VALUE!</v>
      </c>
      <c r="X27" s="1" t="e">
        <f aca="false">(1-I27)*100</f>
        <v>#VALUE!</v>
      </c>
      <c r="Y27" s="1" t="e">
        <f aca="false">(1-J27)*100</f>
        <v>#VALUE!</v>
      </c>
      <c r="Z27" s="1" t="e">
        <f aca="false">(1-K27)*100</f>
        <v>#VALUE!</v>
      </c>
      <c r="AA27" s="1" t="e">
        <f aca="false">(1-L27)*100</f>
        <v>#VALUE!</v>
      </c>
      <c r="AB27" s="1" t="e">
        <f aca="false">(1-M27)*100</f>
        <v>#VALUE!</v>
      </c>
      <c r="AC27" s="1" t="e">
        <f aca="false">(1-N27)*100</f>
        <v>#VALUE!</v>
      </c>
      <c r="AD27" s="1" t="e">
        <f aca="false">(1-O27)*100</f>
        <v>#VALUE!</v>
      </c>
      <c r="AE27" s="1" t="e">
        <f aca="false">(1-P27)*100</f>
        <v>#VALUE!</v>
      </c>
      <c r="AF27" s="0" t="s">
        <v>90</v>
      </c>
    </row>
    <row r="28" customFormat="false" ht="15" hidden="false" customHeight="false" outlineLevel="0" collapsed="false">
      <c r="A28" s="0" t="s">
        <v>32</v>
      </c>
      <c r="B28" s="0" t="s">
        <v>209</v>
      </c>
      <c r="C28" s="0" t="n">
        <v>0.162672967955837</v>
      </c>
      <c r="D28" s="0" t="n">
        <v>0.230215980084609</v>
      </c>
      <c r="E28" s="0" t="n">
        <v>0.163043454552989</v>
      </c>
      <c r="F28" s="0" t="n">
        <v>0.100278401517168</v>
      </c>
      <c r="G28" s="0" t="n">
        <v>0.148935902195962</v>
      </c>
      <c r="H28" s="0" t="n">
        <v>0.0590934027516324</v>
      </c>
      <c r="I28" s="0" t="n">
        <v>0.213723138272621</v>
      </c>
      <c r="J28" s="0" t="n">
        <v>0.227055124595052</v>
      </c>
      <c r="K28" s="0" t="n">
        <v>0.104578015384268</v>
      </c>
      <c r="L28" s="0" t="n">
        <v>0.10912744212592</v>
      </c>
      <c r="M28" s="0" t="n">
        <v>0.140347829836463</v>
      </c>
      <c r="N28" s="0" t="n">
        <v>0.241788090041095</v>
      </c>
      <c r="O28" s="0" t="n">
        <v>0.0837566925155361</v>
      </c>
      <c r="P28" s="0" t="n">
        <v>0.318048668180547</v>
      </c>
      <c r="Q28" s="0" t="n">
        <f aca="false">AVERAGE(C28:P28)</f>
        <v>0.164476079286407</v>
      </c>
      <c r="R28" s="1" t="n">
        <f aca="false">(1-C28)*100</f>
        <v>83.7327032044163</v>
      </c>
      <c r="S28" s="1" t="n">
        <f aca="false">(1-D28)*100</f>
        <v>76.9784019915391</v>
      </c>
      <c r="T28" s="1" t="n">
        <f aca="false">(1-E28)*100</f>
        <v>83.6956545447011</v>
      </c>
      <c r="U28" s="1" t="n">
        <f aca="false">(1-F28)*100</f>
        <v>89.9721598482832</v>
      </c>
      <c r="V28" s="1" t="n">
        <f aca="false">(1-G28)*100</f>
        <v>85.1064097804038</v>
      </c>
      <c r="W28" s="1" t="n">
        <f aca="false">(1-H28)*100</f>
        <v>94.0906597248368</v>
      </c>
      <c r="X28" s="1" t="n">
        <f aca="false">(1-I28)*100</f>
        <v>78.6276861727379</v>
      </c>
      <c r="Y28" s="1" t="n">
        <f aca="false">(1-J28)*100</f>
        <v>77.2944875404948</v>
      </c>
      <c r="Z28" s="1" t="n">
        <f aca="false">(1-K28)*100</f>
        <v>89.5421984615732</v>
      </c>
      <c r="AA28" s="1" t="n">
        <f aca="false">(1-L28)*100</f>
        <v>89.087255787408</v>
      </c>
      <c r="AB28" s="1" t="n">
        <f aca="false">(1-M28)*100</f>
        <v>85.9652170163537</v>
      </c>
      <c r="AC28" s="1" t="n">
        <f aca="false">(1-N28)*100</f>
        <v>75.8211909958905</v>
      </c>
      <c r="AD28" s="1" t="n">
        <f aca="false">(1-O28)*100</f>
        <v>91.6243307484464</v>
      </c>
      <c r="AE28" s="1" t="n">
        <f aca="false">(1-P28)*100</f>
        <v>68.1951331819453</v>
      </c>
      <c r="AF28" s="0" t="n">
        <v>68.19513318194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  <c r="B1" s="0" t="s">
        <v>168</v>
      </c>
    </row>
    <row r="3" customFormat="false" ht="15" hidden="false" customHeight="false" outlineLevel="0" collapsed="false">
      <c r="B3" s="0" t="s">
        <v>252</v>
      </c>
    </row>
    <row r="4" customFormat="false" ht="15" hidden="false" customHeight="false" outlineLevel="0" collapsed="false">
      <c r="B4" s="11" t="s">
        <v>169</v>
      </c>
    </row>
    <row r="5" customFormat="false" ht="15" hidden="false" customHeight="false" outlineLevel="0" collapsed="false">
      <c r="B5" s="0" t="n">
        <v>2012</v>
      </c>
      <c r="C5" s="0" t="n">
        <v>2013</v>
      </c>
      <c r="D5" s="0" t="n">
        <v>2014</v>
      </c>
    </row>
    <row r="6" customFormat="false" ht="15" hidden="false" customHeight="false" outlineLevel="0" collapsed="false">
      <c r="A6" s="0" t="s">
        <v>10</v>
      </c>
      <c r="B6" s="0" t="n">
        <f aca="false">VLOOKUP($A6,[6]OHI!$A$5:$AH$27,8,FALSE())</f>
        <v>76</v>
      </c>
      <c r="C6" s="0" t="n">
        <f aca="false">VLOOKUP($A6,[6]OHI!$A$5:$AH$27,9,FALSE())</f>
        <v>77</v>
      </c>
      <c r="D6" s="0" t="n">
        <f aca="false">VLOOKUP($A6,[6]OHI!$A$5:$AH$27,10,FALSE())</f>
        <v>77</v>
      </c>
    </row>
    <row r="7" customFormat="false" ht="15" hidden="false" customHeight="false" outlineLevel="0" collapsed="false">
      <c r="A7" s="0" t="s">
        <v>11</v>
      </c>
      <c r="B7" s="0" t="n">
        <f aca="false">VLOOKUP($A7,[6]OHI!$A$5:$AH$27,8,FALSE())</f>
        <v>65</v>
      </c>
      <c r="C7" s="0" t="n">
        <f aca="false">VLOOKUP($A7,[6]OHI!$A$5:$AH$27,9,FALSE())</f>
        <v>65</v>
      </c>
      <c r="D7" s="0" t="n">
        <f aca="false">VLOOKUP($A7,[6]OHI!$A$5:$AH$27,10,FALSE())</f>
        <v>65</v>
      </c>
    </row>
    <row r="8" customFormat="false" ht="15" hidden="false" customHeight="false" outlineLevel="0" collapsed="false">
      <c r="A8" s="0" t="s">
        <v>12</v>
      </c>
      <c r="B8" s="0" t="n">
        <f aca="false">VLOOKUP($A8,[6]OHI!$A$5:$AH$27,8,FALSE())</f>
        <v>78</v>
      </c>
      <c r="C8" s="0" t="n">
        <f aca="false">VLOOKUP($A8,[6]OHI!$A$5:$AH$27,9,FALSE())</f>
        <v>78</v>
      </c>
      <c r="D8" s="0" t="n">
        <f aca="false">VLOOKUP($A8,[6]OHI!$A$5:$AH$27,10,FALSE())</f>
        <v>79</v>
      </c>
    </row>
    <row r="9" customFormat="false" ht="15" hidden="false" customHeight="false" outlineLevel="0" collapsed="false">
      <c r="A9" s="0" t="s">
        <v>13</v>
      </c>
      <c r="B9" s="0" t="n">
        <f aca="false">VLOOKUP($A9,[6]OHI!$A$5:$AH$27,8,FALSE())</f>
        <v>77</v>
      </c>
      <c r="C9" s="0" t="n">
        <f aca="false">VLOOKUP($A9,[6]OHI!$A$5:$AH$27,9,FALSE())</f>
        <v>78</v>
      </c>
      <c r="D9" s="0" t="n">
        <f aca="false">VLOOKUP($A9,[6]OHI!$A$5:$AH$27,10,FALSE())</f>
        <v>79</v>
      </c>
    </row>
    <row r="10" customFormat="false" ht="15" hidden="false" customHeight="false" outlineLevel="0" collapsed="false">
      <c r="A10" s="0" t="s">
        <v>14</v>
      </c>
      <c r="B10" s="0" t="n">
        <f aca="false">VLOOKUP($A10,[6]OHI!$A$5:$AH$27,8,FALSE())</f>
        <v>89</v>
      </c>
      <c r="C10" s="0" t="n">
        <f aca="false">VLOOKUP($A10,[6]OHI!$A$5:$AH$27,9,FALSE())</f>
        <v>89</v>
      </c>
      <c r="D10" s="0" t="n">
        <f aca="false">VLOOKUP($A10,[6]OHI!$A$5:$AH$27,10,FALSE())</f>
        <v>89</v>
      </c>
    </row>
    <row r="11" customFormat="false" ht="15" hidden="false" customHeight="false" outlineLevel="0" collapsed="false">
      <c r="A11" s="0" t="s">
        <v>15</v>
      </c>
      <c r="B11" s="0" t="n">
        <f aca="false">VLOOKUP($A11,[6]OHI!$A$5:$AH$27,8,FALSE())</f>
        <v>76</v>
      </c>
      <c r="C11" s="0" t="n">
        <f aca="false">VLOOKUP($A11,[6]OHI!$A$5:$AH$27,9,FALSE())</f>
        <v>77</v>
      </c>
      <c r="D11" s="0" t="n">
        <f aca="false">VLOOKUP($A11,[6]OHI!$A$5:$AH$27,10,FALSE())</f>
        <v>77</v>
      </c>
    </row>
    <row r="12" customFormat="false" ht="15" hidden="false" customHeight="false" outlineLevel="0" collapsed="false">
      <c r="A12" s="0" t="s">
        <v>16</v>
      </c>
      <c r="B12" s="0" t="n">
        <f aca="false">VLOOKUP($A12,[6]OHI!$A$5:$AH$27,8,FALSE())</f>
        <v>71</v>
      </c>
      <c r="C12" s="0" t="n">
        <f aca="false">VLOOKUP($A12,[6]OHI!$A$5:$AH$27,9,FALSE())</f>
        <v>72</v>
      </c>
      <c r="D12" s="0" t="n">
        <f aca="false">VLOOKUP($A12,[6]OHI!$A$5:$AH$27,10,FALSE())</f>
        <v>72</v>
      </c>
    </row>
    <row r="13" customFormat="false" ht="15" hidden="false" customHeight="false" outlineLevel="0" collapsed="false">
      <c r="A13" s="0" t="s">
        <v>17</v>
      </c>
      <c r="B13" s="0" t="n">
        <f aca="false">VLOOKUP($A13,[6]OHI!$A$5:$AH$27,8,FALSE())</f>
        <v>77</v>
      </c>
      <c r="C13" s="0" t="n">
        <f aca="false">VLOOKUP($A13,[6]OHI!$A$5:$AH$27,9,FALSE())</f>
        <v>78</v>
      </c>
      <c r="D13" s="0" t="n">
        <f aca="false">VLOOKUP($A13,[6]OHI!$A$5:$AH$27,10,FALSE())</f>
        <v>77</v>
      </c>
    </row>
    <row r="14" customFormat="false" ht="15" hidden="false" customHeight="false" outlineLevel="0" collapsed="false">
      <c r="A14" s="0" t="s">
        <v>18</v>
      </c>
      <c r="B14" s="0" t="n">
        <f aca="false">VLOOKUP($A14,[6]OHI!$A$5:$AH$27,8,FALSE())</f>
        <v>81</v>
      </c>
      <c r="C14" s="0" t="n">
        <f aca="false">VLOOKUP($A14,[6]OHI!$A$5:$AH$27,9,FALSE())</f>
        <v>81</v>
      </c>
      <c r="D14" s="0" t="n">
        <f aca="false">VLOOKUP($A14,[6]OHI!$A$5:$AH$27,10,FALSE())</f>
        <v>81</v>
      </c>
    </row>
    <row r="15" customFormat="false" ht="15" hidden="false" customHeight="false" outlineLevel="0" collapsed="false">
      <c r="A15" s="0" t="s">
        <v>19</v>
      </c>
      <c r="B15" s="0" t="n">
        <f aca="false">VLOOKUP($A15,[6]OHI!$A$5:$AH$27,8,FALSE())</f>
        <v>69</v>
      </c>
      <c r="C15" s="0" t="n">
        <f aca="false">VLOOKUP($A15,[6]OHI!$A$5:$AH$27,9,FALSE())</f>
        <v>68</v>
      </c>
      <c r="D15" s="0" t="n">
        <f aca="false">VLOOKUP($A15,[6]OHI!$A$5:$AH$27,10,FALSE())</f>
        <v>68</v>
      </c>
    </row>
    <row r="16" customFormat="false" ht="15" hidden="false" customHeight="false" outlineLevel="0" collapsed="false">
      <c r="A16" s="0" t="s">
        <v>20</v>
      </c>
      <c r="B16" s="0" t="n">
        <f aca="false">VLOOKUP($A16,[6]OHI!$A$5:$AH$27,8,FALSE())</f>
        <v>53</v>
      </c>
      <c r="C16" s="0" t="n">
        <f aca="false">VLOOKUP($A16,[6]OHI!$A$5:$AH$27,9,FALSE())</f>
        <v>53</v>
      </c>
      <c r="D16" s="0" t="n">
        <f aca="false">VLOOKUP($A16,[6]OHI!$A$5:$AH$27,10,FALSE())</f>
        <v>54</v>
      </c>
    </row>
    <row r="17" customFormat="false" ht="15" hidden="false" customHeight="false" outlineLevel="0" collapsed="false">
      <c r="A17" s="0" t="s">
        <v>21</v>
      </c>
      <c r="B17" s="0" t="n">
        <f aca="false">VLOOKUP($A17,[6]OHI!$A$5:$AH$27,8,FALSE())</f>
        <v>77</v>
      </c>
      <c r="C17" s="0" t="n">
        <f aca="false">VLOOKUP($A17,[6]OHI!$A$5:$AH$27,9,FALSE())</f>
        <v>78</v>
      </c>
      <c r="D17" s="0" t="n">
        <f aca="false">VLOOKUP($A17,[6]OHI!$A$5:$AH$27,10,FALSE())</f>
        <v>78</v>
      </c>
    </row>
    <row r="18" customFormat="false" ht="15" hidden="false" customHeight="false" outlineLevel="0" collapsed="false">
      <c r="A18" s="0" t="s">
        <v>22</v>
      </c>
      <c r="B18" s="0" t="n">
        <f aca="false">VLOOKUP($A18,[6]OHI!$A$5:$AH$27,8,FALSE())</f>
        <v>72</v>
      </c>
      <c r="C18" s="0" t="n">
        <f aca="false">VLOOKUP($A18,[6]OHI!$A$5:$AH$27,9,FALSE())</f>
        <v>72</v>
      </c>
      <c r="D18" s="0" t="n">
        <f aca="false">VLOOKUP($A18,[6]OHI!$A$5:$AH$27,10,FALSE())</f>
        <v>72</v>
      </c>
    </row>
    <row r="19" customFormat="false" ht="15" hidden="false" customHeight="false" outlineLevel="0" collapsed="false">
      <c r="A19" s="0" t="s">
        <v>23</v>
      </c>
      <c r="B19" s="0" t="n">
        <f aca="false">VLOOKUP($A19,[6]OHI!$A$5:$AH$27,8,FALSE())</f>
        <v>76</v>
      </c>
      <c r="C19" s="0" t="n">
        <f aca="false">VLOOKUP($A19,[6]OHI!$A$5:$AH$27,9,FALSE())</f>
        <v>76</v>
      </c>
      <c r="D19" s="0" t="n">
        <f aca="false">VLOOKUP($A19,[6]OHI!$A$5:$AH$27,10,FALSE())</f>
        <v>83</v>
      </c>
    </row>
    <row r="20" customFormat="false" ht="15" hidden="false" customHeight="false" outlineLevel="0" collapsed="false">
      <c r="A20" s="0" t="s">
        <v>24</v>
      </c>
      <c r="B20" s="0" t="n">
        <f aca="false">VLOOKUP($A20,[6]OHI!$A$5:$AH$27,8,FALSE())</f>
        <v>68</v>
      </c>
      <c r="C20" s="0" t="n">
        <f aca="false">VLOOKUP($A20,[6]OHI!$A$5:$AH$27,9,FALSE())</f>
        <v>68</v>
      </c>
      <c r="D20" s="0" t="n">
        <f aca="false">VLOOKUP($A20,[6]OHI!$A$5:$AH$27,10,FALSE())</f>
        <v>78</v>
      </c>
    </row>
    <row r="21" customFormat="false" ht="15" hidden="false" customHeight="false" outlineLevel="0" collapsed="false">
      <c r="A21" s="0" t="s">
        <v>25</v>
      </c>
      <c r="B21" s="0" t="n">
        <f aca="false">VLOOKUP($A21,[6]OHI!$A$5:$AH$27,8,FALSE())</f>
        <v>72</v>
      </c>
      <c r="C21" s="0" t="n">
        <f aca="false">VLOOKUP($A21,[6]OHI!$A$5:$AH$27,9,FALSE())</f>
        <v>72</v>
      </c>
      <c r="D21" s="0" t="n">
        <f aca="false">VLOOKUP($A21,[6]OHI!$A$5:$AH$27,10,FALSE())</f>
        <v>69</v>
      </c>
    </row>
    <row r="22" customFormat="false" ht="15" hidden="false" customHeight="false" outlineLevel="0" collapsed="false">
      <c r="A22" s="0" t="s">
        <v>26</v>
      </c>
      <c r="B22" s="0" t="n">
        <f aca="false">VLOOKUP($A22,[6]OHI!$A$5:$AH$27,8,FALSE())</f>
        <v>77</v>
      </c>
      <c r="C22" s="0" t="n">
        <f aca="false">VLOOKUP($A22,[6]OHI!$A$5:$AH$27,9,FALSE())</f>
        <v>78</v>
      </c>
      <c r="D22" s="0" t="n">
        <f aca="false">VLOOKUP($A22,[6]OHI!$A$5:$AH$27,10,FALSE())</f>
        <v>78</v>
      </c>
    </row>
    <row r="23" customFormat="false" ht="15" hidden="false" customHeight="false" outlineLevel="0" collapsed="false">
      <c r="A23" s="0" t="s">
        <v>27</v>
      </c>
      <c r="B23" s="0" t="n">
        <f aca="false">VLOOKUP($A23,[6]OHI!$A$5:$AH$27,8,FALSE())</f>
        <v>75</v>
      </c>
      <c r="C23" s="0" t="n">
        <f aca="false">VLOOKUP($A23,[6]OHI!$A$5:$AH$27,9,FALSE())</f>
        <v>76</v>
      </c>
      <c r="D23" s="0" t="n">
        <f aca="false">VLOOKUP($A23,[6]OHI!$A$5:$AH$27,10,FALSE())</f>
        <v>76</v>
      </c>
    </row>
    <row r="24" customFormat="false" ht="15" hidden="false" customHeight="false" outlineLevel="0" collapsed="false">
      <c r="A24" s="0" t="s">
        <v>28</v>
      </c>
      <c r="B24" s="0" t="n">
        <f aca="false">VLOOKUP($A24,[6]OHI!$A$5:$AH$27,8,FALSE())</f>
        <v>70</v>
      </c>
      <c r="C24" s="0" t="n">
        <f aca="false">VLOOKUP($A24,[6]OHI!$A$5:$AH$27,9,FALSE())</f>
        <v>70</v>
      </c>
      <c r="D24" s="0" t="n">
        <f aca="false">VLOOKUP($A24,[6]OHI!$A$5:$AH$27,10,FALSE())</f>
        <v>70</v>
      </c>
    </row>
    <row r="25" customFormat="false" ht="15" hidden="false" customHeight="false" outlineLevel="0" collapsed="false">
      <c r="A25" s="0" t="s">
        <v>29</v>
      </c>
      <c r="B25" s="0" t="n">
        <f aca="false">VLOOKUP($A25,[6]OHI!$A$5:$AH$27,8,FALSE())</f>
        <v>66</v>
      </c>
      <c r="C25" s="0" t="n">
        <f aca="false">VLOOKUP($A25,[6]OHI!$A$5:$AH$27,9,FALSE())</f>
        <v>67</v>
      </c>
      <c r="D25" s="0" t="n">
        <f aca="false">VLOOKUP($A25,[6]OHI!$A$5:$AH$27,10,FALSE())</f>
        <v>67</v>
      </c>
    </row>
    <row r="26" customFormat="false" ht="15" hidden="false" customHeight="false" outlineLevel="0" collapsed="false">
      <c r="A26" s="0" t="s">
        <v>30</v>
      </c>
      <c r="B26" s="0" t="n">
        <f aca="false">VLOOKUP($A26,[6]OHI!$A$5:$AH$27,8,FALSE())</f>
        <v>72</v>
      </c>
      <c r="C26" s="0" t="n">
        <f aca="false">VLOOKUP($A26,[6]OHI!$A$5:$AH$27,9,FALSE())</f>
        <v>73</v>
      </c>
      <c r="D26" s="0" t="n">
        <f aca="false">VLOOKUP($A26,[6]OHI!$A$5:$AH$27,10,FALSE())</f>
        <v>74</v>
      </c>
    </row>
    <row r="27" customFormat="false" ht="15" hidden="false" customHeight="false" outlineLevel="0" collapsed="false">
      <c r="A27" s="0" t="s">
        <v>31</v>
      </c>
      <c r="B27" s="0" t="n">
        <f aca="false">VLOOKUP($A27,[6]OHI!$A$5:$AH$27,8,FALSE())</f>
        <v>70</v>
      </c>
      <c r="C27" s="0" t="n">
        <f aca="false">VLOOKUP($A27,[6]OHI!$A$5:$AH$27,9,FALSE())</f>
        <v>71</v>
      </c>
      <c r="D27" s="0" t="n">
        <f aca="false">VLOOKUP($A27,[6]OHI!$A$5:$AH$27,10,FALSE())</f>
        <v>68</v>
      </c>
    </row>
    <row r="28" customFormat="false" ht="15" hidden="false" customHeight="false" outlineLevel="0" collapsed="false">
      <c r="A28" s="0" t="s">
        <v>32</v>
      </c>
      <c r="B28" s="0" t="n">
        <f aca="false">VLOOKUP($A28,[6]OHI!$A$5:$AH$27,8,FALSE())</f>
        <v>80</v>
      </c>
      <c r="C28" s="0" t="n">
        <f aca="false">VLOOKUP($A28,[6]OHI!$A$5:$AH$27,9,FALSE())</f>
        <v>80</v>
      </c>
      <c r="D28" s="0" t="n">
        <f aca="false">VLOOKUP($A28,[6]OHI!$A$5:$AH$27,10,FALSE())</f>
        <v>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5" min="4" style="0" width="12.85"/>
  </cols>
  <sheetData>
    <row r="1" customFormat="false" ht="15" hidden="false" customHeight="false" outlineLevel="0" collapsed="false">
      <c r="B1" s="0" t="s">
        <v>34</v>
      </c>
      <c r="C1" s="2" t="s">
        <v>35</v>
      </c>
      <c r="D1" s="2" t="s">
        <v>35</v>
      </c>
      <c r="E1" s="2" t="s">
        <v>36</v>
      </c>
      <c r="F1" s="2" t="s">
        <v>37</v>
      </c>
      <c r="G1" s="2" t="s">
        <v>38</v>
      </c>
      <c r="H1" s="2" t="s">
        <v>39</v>
      </c>
      <c r="I1" s="2" t="s">
        <v>40</v>
      </c>
      <c r="J1" s="2" t="s">
        <v>41</v>
      </c>
      <c r="K1" s="2" t="s">
        <v>42</v>
      </c>
      <c r="L1" s="2" t="s">
        <v>43</v>
      </c>
      <c r="M1" s="2" t="s">
        <v>44</v>
      </c>
      <c r="N1" s="2" t="s">
        <v>45</v>
      </c>
      <c r="O1" s="2" t="s">
        <v>46</v>
      </c>
      <c r="P1" s="2" t="s">
        <v>47</v>
      </c>
      <c r="Q1" s="2" t="s">
        <v>48</v>
      </c>
      <c r="R1" s="2" t="s">
        <v>49</v>
      </c>
      <c r="S1" s="2" t="s">
        <v>50</v>
      </c>
      <c r="T1" s="2" t="s">
        <v>51</v>
      </c>
    </row>
    <row r="2" customFormat="false" ht="15" hidden="false" customHeight="false" outlineLevel="0" collapsed="false">
      <c r="A2" s="0" t="s">
        <v>52</v>
      </c>
      <c r="B2" s="0" t="s">
        <v>53</v>
      </c>
      <c r="C2" s="0" t="s">
        <v>54</v>
      </c>
      <c r="D2" s="0" t="s">
        <v>54</v>
      </c>
      <c r="E2" s="0" t="n">
        <v>10</v>
      </c>
      <c r="F2" s="0" t="s">
        <v>55</v>
      </c>
      <c r="G2" s="0" t="s">
        <v>56</v>
      </c>
      <c r="H2" s="0" t="s">
        <v>57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0" t="s">
        <v>63</v>
      </c>
      <c r="O2" s="0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</row>
    <row r="3" customFormat="false" ht="15" hidden="false" customHeight="false" outlineLevel="0" collapsed="false">
      <c r="A3" s="0" t="s">
        <v>70</v>
      </c>
      <c r="B3" s="0" t="s">
        <v>71</v>
      </c>
      <c r="C3" s="0" t="s">
        <v>72</v>
      </c>
      <c r="D3" s="0" t="s">
        <v>73</v>
      </c>
      <c r="E3" s="0" t="n">
        <v>0.5</v>
      </c>
      <c r="F3" s="0" t="s">
        <v>74</v>
      </c>
      <c r="G3" s="0" t="s">
        <v>75</v>
      </c>
      <c r="H3" s="0" t="s">
        <v>76</v>
      </c>
      <c r="I3" s="0" t="s">
        <v>77</v>
      </c>
      <c r="J3" s="0" t="s">
        <v>78</v>
      </c>
      <c r="K3" s="0" t="s">
        <v>79</v>
      </c>
      <c r="L3" s="0" t="s">
        <v>80</v>
      </c>
      <c r="M3" s="0" t="s">
        <v>81</v>
      </c>
      <c r="N3" s="0" t="s">
        <v>82</v>
      </c>
      <c r="O3" s="0" t="s">
        <v>83</v>
      </c>
      <c r="P3" s="0" t="s">
        <v>84</v>
      </c>
      <c r="Q3" s="0" t="s">
        <v>85</v>
      </c>
      <c r="R3" s="0" t="s">
        <v>86</v>
      </c>
      <c r="S3" s="0" t="s">
        <v>87</v>
      </c>
      <c r="T3" s="0" t="s">
        <v>88</v>
      </c>
    </row>
    <row r="4" customFormat="false" ht="15" hidden="false" customHeight="false" outlineLevel="0" collapsed="false">
      <c r="A4" s="0" t="s">
        <v>89</v>
      </c>
      <c r="B4" s="0" t="n">
        <v>2012</v>
      </c>
      <c r="C4" s="0" t="n">
        <v>2012</v>
      </c>
      <c r="D4" s="0" t="n">
        <v>2012</v>
      </c>
      <c r="E4" s="0" t="s">
        <v>35</v>
      </c>
      <c r="F4" s="0" t="n">
        <v>2012</v>
      </c>
      <c r="G4" s="0" t="n">
        <v>2014</v>
      </c>
      <c r="H4" s="0" t="n">
        <v>2014</v>
      </c>
      <c r="I4" s="0" t="n">
        <v>2012</v>
      </c>
      <c r="J4" s="0" t="n">
        <v>2014</v>
      </c>
      <c r="K4" s="0" t="n">
        <v>2014</v>
      </c>
      <c r="L4" s="0" t="n">
        <v>2011</v>
      </c>
      <c r="M4" s="0" t="n">
        <v>2012</v>
      </c>
      <c r="N4" s="0" t="n">
        <v>2014</v>
      </c>
      <c r="O4" s="0" t="n">
        <v>2014</v>
      </c>
      <c r="P4" s="0" t="n">
        <v>2014</v>
      </c>
      <c r="Q4" s="0" t="n">
        <v>2012</v>
      </c>
      <c r="R4" s="0" t="n">
        <v>2014</v>
      </c>
      <c r="T4" s="0" t="n">
        <v>2014</v>
      </c>
    </row>
    <row r="5" customFormat="false" ht="15" hidden="false" customHeight="false" outlineLevel="0" collapsed="false">
      <c r="A5" s="0" t="s">
        <v>10</v>
      </c>
      <c r="B5" s="1" t="n">
        <v>41.5458937198068</v>
      </c>
      <c r="C5" s="1" t="n">
        <v>55.9559878735006</v>
      </c>
      <c r="D5" s="1" t="n">
        <v>92.7027710245519</v>
      </c>
      <c r="E5" s="1" t="n">
        <f aca="false">($E$3*C5^(($E$2-1)/$E$2)+$E$3*D5^(($E$2-1)/$E$2))^($E$2/($E$2-1))</f>
        <v>74.0995875572118</v>
      </c>
      <c r="F5" s="1" t="n">
        <v>69.5701193649625</v>
      </c>
      <c r="G5" s="1" t="n">
        <v>56</v>
      </c>
      <c r="H5" s="1" t="n">
        <v>91.254752851711</v>
      </c>
      <c r="I5" s="1" t="n">
        <v>88.0201731727491</v>
      </c>
      <c r="J5" s="1" t="n">
        <v>97.32348679757</v>
      </c>
      <c r="K5" s="1" t="n">
        <v>93</v>
      </c>
      <c r="L5" s="1" t="n">
        <v>88.9614635070822</v>
      </c>
      <c r="M5" s="1" t="n">
        <v>92.9088321405335</v>
      </c>
      <c r="N5" s="1" t="n">
        <v>82</v>
      </c>
      <c r="O5" s="1" t="n">
        <v>29</v>
      </c>
      <c r="P5" s="1" t="n">
        <v>100</v>
      </c>
      <c r="Q5" s="1" t="n">
        <v>61.6142648015615</v>
      </c>
      <c r="R5" s="1" t="n">
        <v>77</v>
      </c>
      <c r="S5" s="1" t="n">
        <v>80.2093870395892</v>
      </c>
      <c r="T5" s="1" t="n">
        <v>85.7142857142857</v>
      </c>
      <c r="U5" s="1"/>
    </row>
    <row r="6" customFormat="false" ht="15" hidden="false" customHeight="false" outlineLevel="0" collapsed="false">
      <c r="A6" s="0" t="s">
        <v>11</v>
      </c>
      <c r="B6" s="1" t="n">
        <v>93.2367149758454</v>
      </c>
      <c r="C6" s="1" t="n">
        <v>89.6711052228184</v>
      </c>
      <c r="D6" s="1" t="n">
        <v>44.1267958761171</v>
      </c>
      <c r="E6" s="1" t="n">
        <f aca="false">($E$3*C6^(($E$2-1)/$E$2)+$E$3*D6^(($E$2-1)/$E$2))^($E$2/($E$2-1))</f>
        <v>66.5023917067296</v>
      </c>
      <c r="F6" s="1" t="n">
        <v>74.7177806569155</v>
      </c>
      <c r="G6" s="1" t="n">
        <v>90</v>
      </c>
      <c r="H6" s="1" t="n">
        <v>94.2965779467681</v>
      </c>
      <c r="I6" s="1" t="s">
        <v>90</v>
      </c>
      <c r="J6" s="1" t="n">
        <v>5.32102282501668</v>
      </c>
      <c r="K6" s="1" t="n">
        <v>92</v>
      </c>
      <c r="L6" s="1" t="s">
        <v>90</v>
      </c>
      <c r="M6" s="1" t="s">
        <v>90</v>
      </c>
      <c r="N6" s="1" t="n">
        <v>72</v>
      </c>
      <c r="O6" s="1" t="n">
        <v>32</v>
      </c>
      <c r="P6" s="1" t="n">
        <v>6.50980469458849</v>
      </c>
      <c r="Q6" s="1" t="s">
        <v>90</v>
      </c>
      <c r="R6" s="1" t="n">
        <v>65</v>
      </c>
      <c r="S6" s="1" t="s">
        <v>90</v>
      </c>
      <c r="T6" s="1" t="n">
        <v>57.1428571428571</v>
      </c>
      <c r="U6" s="1"/>
    </row>
    <row r="7" customFormat="false" ht="15" hidden="false" customHeight="false" outlineLevel="0" collapsed="false">
      <c r="A7" s="0" t="s">
        <v>12</v>
      </c>
      <c r="B7" s="1" t="n">
        <v>5.79710144927536</v>
      </c>
      <c r="C7" s="1" t="n">
        <v>29.0099431834124</v>
      </c>
      <c r="D7" s="1" t="n">
        <v>44.8459365350503</v>
      </c>
      <c r="E7" s="1" t="n">
        <f aca="false">($E$3*C7^(($E$2-1)/$E$2)+$E$3*D7^(($E$2-1)/$E$2))^($E$2/($E$2-1))</f>
        <v>36.8422956554853</v>
      </c>
      <c r="F7" s="1" t="n">
        <v>71.4435983532153</v>
      </c>
      <c r="G7" s="1" t="n">
        <v>0</v>
      </c>
      <c r="H7" s="1" t="n">
        <v>98.0988593155894</v>
      </c>
      <c r="I7" s="1" t="s">
        <v>90</v>
      </c>
      <c r="J7" s="1" t="s">
        <v>90</v>
      </c>
      <c r="K7" s="1" t="n">
        <v>93</v>
      </c>
      <c r="L7" s="1" t="s">
        <v>90</v>
      </c>
      <c r="M7" s="1" t="s">
        <v>90</v>
      </c>
      <c r="N7" s="1" t="n">
        <v>67</v>
      </c>
      <c r="O7" s="1" t="n">
        <v>61</v>
      </c>
      <c r="P7" s="1" t="n">
        <v>12.2045821769142</v>
      </c>
      <c r="Q7" s="1" t="s">
        <v>90</v>
      </c>
      <c r="R7" s="1" t="n">
        <v>79</v>
      </c>
      <c r="S7" s="1" t="s">
        <v>90</v>
      </c>
      <c r="T7" s="1" t="n">
        <v>71.4285714285714</v>
      </c>
      <c r="U7" s="1"/>
    </row>
    <row r="8" customFormat="false" ht="15" hidden="false" customHeight="false" outlineLevel="0" collapsed="false">
      <c r="A8" s="0" t="s">
        <v>13</v>
      </c>
      <c r="B8" s="1" t="n">
        <v>59.4202898550725</v>
      </c>
      <c r="C8" s="1" t="n">
        <v>75.9412790363222</v>
      </c>
      <c r="D8" s="1" t="n">
        <v>99.6545281489054</v>
      </c>
      <c r="E8" s="1" t="n">
        <f aca="false">($E$3*C8^(($E$2-1)/$E$2)+$E$3*D8^(($E$2-1)/$E$2))^($E$2/($E$2-1))</f>
        <v>87.7175654192761</v>
      </c>
      <c r="F8" s="1" t="n">
        <v>56.2019398839389</v>
      </c>
      <c r="G8" s="1" t="n">
        <v>71</v>
      </c>
      <c r="H8" s="1" t="n">
        <v>73.7642585551331</v>
      </c>
      <c r="I8" s="1" t="n">
        <v>94.0605646990404</v>
      </c>
      <c r="J8" s="1" t="n">
        <v>100</v>
      </c>
      <c r="K8" s="1" t="n">
        <v>92</v>
      </c>
      <c r="L8" s="1" t="n">
        <v>97.6058290657806</v>
      </c>
      <c r="M8" s="1" t="n">
        <v>97.6681201692332</v>
      </c>
      <c r="N8" s="1" t="n">
        <v>92</v>
      </c>
      <c r="O8" s="1" t="n">
        <v>26</v>
      </c>
      <c r="P8" s="1" t="n">
        <v>100</v>
      </c>
      <c r="Q8" s="1" t="n">
        <v>72.179458177661</v>
      </c>
      <c r="R8" s="1" t="n">
        <v>79</v>
      </c>
      <c r="S8" s="1" t="n">
        <v>90.9113657979571</v>
      </c>
      <c r="T8" s="1" t="n">
        <v>85.7142857142857</v>
      </c>
      <c r="U8" s="1"/>
    </row>
    <row r="9" customFormat="false" ht="15" hidden="false" customHeight="false" outlineLevel="0" collapsed="false">
      <c r="A9" s="0" t="s">
        <v>14</v>
      </c>
      <c r="B9" s="1" t="n">
        <v>65.2173913043478</v>
      </c>
      <c r="C9" s="1" t="n">
        <v>85.0311173301033</v>
      </c>
      <c r="D9" s="1" t="n">
        <v>97.8812936520466</v>
      </c>
      <c r="E9" s="1" t="n">
        <f aca="false">($E$3*C9^(($E$2-1)/$E$2)+$E$3*D9^(($E$2-1)/$E$2))^($E$2/($E$2-1))</f>
        <v>91.433615142662</v>
      </c>
      <c r="F9" s="1" t="n">
        <v>23.9221258316208</v>
      </c>
      <c r="G9" s="1" t="n">
        <v>48</v>
      </c>
      <c r="H9" s="1" t="n">
        <v>97.7186311787072</v>
      </c>
      <c r="I9" s="1" t="n">
        <v>73.1000211058706</v>
      </c>
      <c r="J9" s="1" t="n">
        <v>26.7926046708902</v>
      </c>
      <c r="K9" s="1" t="n">
        <v>93</v>
      </c>
      <c r="L9" s="1" t="n">
        <v>62.2942836765922</v>
      </c>
      <c r="M9" s="1" t="n">
        <v>97.1329345268223</v>
      </c>
      <c r="N9" s="1" t="n">
        <v>72</v>
      </c>
      <c r="O9" s="1" t="n">
        <v>35</v>
      </c>
      <c r="P9" s="1" t="n">
        <v>72.0221403833297</v>
      </c>
      <c r="Q9" s="1" t="n">
        <v>65.4328825722894</v>
      </c>
      <c r="R9" s="1" t="n">
        <v>89</v>
      </c>
      <c r="S9" s="1" t="n">
        <v>63.3517095750407</v>
      </c>
      <c r="T9" s="1" t="n">
        <v>100</v>
      </c>
      <c r="U9" s="1"/>
    </row>
    <row r="10" customFormat="false" ht="15" hidden="false" customHeight="false" outlineLevel="0" collapsed="false">
      <c r="A10" s="0" t="s">
        <v>15</v>
      </c>
      <c r="B10" s="1" t="n">
        <v>88.4057971014493</v>
      </c>
      <c r="C10" s="1" t="n">
        <v>86.8681729449122</v>
      </c>
      <c r="D10" s="1" t="n">
        <v>43.9630174406388</v>
      </c>
      <c r="E10" s="1" t="n">
        <f aca="false">($E$3*C10^(($E$2-1)/$E$2)+$E$3*D10^(($E$2-1)/$E$2))^($E$2/($E$2-1))</f>
        <v>65.0562975569105</v>
      </c>
      <c r="F10" s="1" t="n">
        <v>27.2362684924043</v>
      </c>
      <c r="G10" s="1" t="n">
        <v>46</v>
      </c>
      <c r="H10" s="1" t="n">
        <v>82.5095057034221</v>
      </c>
      <c r="I10" s="1" t="n">
        <v>98.2765551200884</v>
      </c>
      <c r="J10" s="1" t="n">
        <v>2.09469887797511</v>
      </c>
      <c r="K10" s="1" t="n">
        <v>97</v>
      </c>
      <c r="L10" s="1" t="n">
        <v>57.8708341611211</v>
      </c>
      <c r="M10" s="1" t="n">
        <v>92.8251687350316</v>
      </c>
      <c r="N10" s="1" t="n">
        <v>76</v>
      </c>
      <c r="O10" s="1" t="n">
        <v>39</v>
      </c>
      <c r="P10" s="1" t="n">
        <v>42.6033121499024</v>
      </c>
      <c r="Q10" s="1" t="n">
        <v>13.6294360984106</v>
      </c>
      <c r="R10" s="1" t="n">
        <v>77</v>
      </c>
      <c r="S10" s="1" t="n">
        <v>98.2718256419205</v>
      </c>
      <c r="T10" s="1" t="n">
        <v>57.1428571428571</v>
      </c>
      <c r="U10" s="1"/>
    </row>
    <row r="11" customFormat="false" ht="15" hidden="false" customHeight="false" outlineLevel="0" collapsed="false">
      <c r="A11" s="0" t="s">
        <v>16</v>
      </c>
      <c r="B11" s="1" t="n">
        <v>83.0917874396135</v>
      </c>
      <c r="C11" s="1" t="n">
        <v>80.9301970696668</v>
      </c>
      <c r="D11" s="1" t="n">
        <v>53.1680444995032</v>
      </c>
      <c r="E11" s="1" t="n">
        <f aca="false">($E$3*C11^(($E$2-1)/$E$2)+$E$3*D11^(($E$2-1)/$E$2))^($E$2/($E$2-1))</f>
        <v>66.9042399681748</v>
      </c>
      <c r="F11" s="1" t="n">
        <v>87.5495284131081</v>
      </c>
      <c r="G11" s="1" t="n">
        <v>53</v>
      </c>
      <c r="H11" s="1" t="n">
        <v>71.4828897338403</v>
      </c>
      <c r="I11" s="1" t="n">
        <v>99.6133287842602</v>
      </c>
      <c r="J11" s="1" t="n">
        <v>51.147904215497</v>
      </c>
      <c r="K11" s="1" t="n">
        <v>79</v>
      </c>
      <c r="L11" s="1" t="n">
        <v>92.4094425258345</v>
      </c>
      <c r="M11" s="1" t="n">
        <v>98.7948833216386</v>
      </c>
      <c r="N11" s="1" t="n">
        <v>79</v>
      </c>
      <c r="O11" s="1" t="n">
        <v>67</v>
      </c>
      <c r="P11" s="1" t="n">
        <v>10.2976790895105</v>
      </c>
      <c r="Q11" s="1" t="n">
        <v>62.9732261820303</v>
      </c>
      <c r="R11" s="1" t="n">
        <v>72</v>
      </c>
      <c r="S11" s="1" t="n">
        <v>84.6046497153118</v>
      </c>
      <c r="T11" s="1" t="n">
        <v>100</v>
      </c>
      <c r="U11" s="1"/>
    </row>
    <row r="12" customFormat="false" ht="15" hidden="false" customHeight="false" outlineLevel="0" collapsed="false">
      <c r="A12" s="0" t="s">
        <v>17</v>
      </c>
      <c r="B12" s="1" t="n">
        <v>78.2608695652174</v>
      </c>
      <c r="C12" s="1" t="n">
        <v>86.8367596201331</v>
      </c>
      <c r="D12" s="1" t="n">
        <v>50.9804757802438</v>
      </c>
      <c r="E12" s="1" t="n">
        <f aca="false">($E$3*C12^(($E$2-1)/$E$2)+$E$3*D12^(($E$2-1)/$E$2))^($E$2/($E$2-1))</f>
        <v>68.6723080952127</v>
      </c>
      <c r="F12" s="1" t="n">
        <v>53.480814398424</v>
      </c>
      <c r="G12" s="1" t="n">
        <v>50</v>
      </c>
      <c r="H12" s="1" t="n">
        <v>77.5665399239544</v>
      </c>
      <c r="I12" s="1" t="n">
        <v>95.0985522414094</v>
      </c>
      <c r="J12" s="1" t="n">
        <v>29.9945276054644</v>
      </c>
      <c r="K12" s="1" t="n">
        <v>98</v>
      </c>
      <c r="L12" s="1" t="n">
        <v>96.642489569012</v>
      </c>
      <c r="M12" s="1" t="n">
        <v>95.1012338338041</v>
      </c>
      <c r="N12" s="1" t="n">
        <v>85</v>
      </c>
      <c r="O12" s="1" t="n">
        <v>29</v>
      </c>
      <c r="P12" s="1" t="n">
        <v>30.0483390347382</v>
      </c>
      <c r="Q12" s="1" t="n">
        <v>78.0437044745057</v>
      </c>
      <c r="R12" s="1" t="n">
        <v>77</v>
      </c>
      <c r="S12" s="1" t="n">
        <v>94.5293847463311</v>
      </c>
      <c r="T12" s="1" t="n">
        <v>100</v>
      </c>
      <c r="U12" s="1"/>
    </row>
    <row r="13" customFormat="false" ht="15" hidden="false" customHeight="false" outlineLevel="0" collapsed="false">
      <c r="A13" s="0" t="s">
        <v>18</v>
      </c>
      <c r="B13" s="1" t="n">
        <v>78.743961352657</v>
      </c>
      <c r="C13" s="1" t="n">
        <v>80.236323522656</v>
      </c>
      <c r="D13" s="1" t="n">
        <v>63.9611676727633</v>
      </c>
      <c r="E13" s="1" t="n">
        <f aca="false">($E$3*C13^(($E$2-1)/$E$2)+$E$3*D13^(($E$2-1)/$E$2))^($E$2/($E$2-1))</f>
        <v>72.0527105899905</v>
      </c>
      <c r="F13" s="1" t="n">
        <v>96.2806154767591</v>
      </c>
      <c r="G13" s="1" t="n">
        <v>54</v>
      </c>
      <c r="H13" s="1" t="n">
        <v>91.6349809885932</v>
      </c>
      <c r="I13" s="1" t="n">
        <v>99.3165278640893</v>
      </c>
      <c r="J13" s="1" t="n">
        <v>40.5103313712965</v>
      </c>
      <c r="K13" s="1" t="n">
        <v>85</v>
      </c>
      <c r="L13" s="1" t="n">
        <v>65.070885777399</v>
      </c>
      <c r="M13" s="1" t="n">
        <v>98.3956601907099</v>
      </c>
      <c r="N13" s="1" t="n">
        <v>82</v>
      </c>
      <c r="O13" s="1" t="n">
        <v>58</v>
      </c>
      <c r="P13" s="1" t="n">
        <v>86.0080865249552</v>
      </c>
      <c r="Q13" s="1" t="n">
        <v>74.7571220053375</v>
      </c>
      <c r="R13" s="1" t="n">
        <v>81</v>
      </c>
      <c r="S13" s="1" t="n">
        <v>82.9214287764449</v>
      </c>
      <c r="T13" s="1" t="n">
        <v>100</v>
      </c>
      <c r="U13" s="1"/>
    </row>
    <row r="14" customFormat="false" ht="15" hidden="false" customHeight="false" outlineLevel="0" collapsed="false">
      <c r="A14" s="0" t="s">
        <v>19</v>
      </c>
      <c r="B14" s="1" t="n">
        <v>75.3623188405797</v>
      </c>
      <c r="C14" s="1" t="n">
        <v>90.8892948464162</v>
      </c>
      <c r="D14" s="1" t="n">
        <v>32.219338092148</v>
      </c>
      <c r="E14" s="1" t="n">
        <f aca="false">($E$3*C14^(($E$2-1)/$E$2)+$E$3*D14^(($E$2-1)/$E$2))^($E$2/($E$2-1))</f>
        <v>60.8218079442714</v>
      </c>
      <c r="F14" s="1" t="n">
        <v>70.7625992213641</v>
      </c>
      <c r="G14" s="1" t="n">
        <v>34</v>
      </c>
      <c r="H14" s="1" t="n">
        <v>82.5095057034221</v>
      </c>
      <c r="I14" s="1" t="s">
        <v>90</v>
      </c>
      <c r="J14" s="1" t="s">
        <v>90</v>
      </c>
      <c r="K14" s="1" t="n">
        <v>90</v>
      </c>
      <c r="L14" s="1" t="n">
        <v>94.9297909149385</v>
      </c>
      <c r="M14" s="1" t="s">
        <v>90</v>
      </c>
      <c r="N14" s="1" t="n">
        <v>64</v>
      </c>
      <c r="O14" s="1" t="n">
        <v>88</v>
      </c>
      <c r="P14" s="1" t="n">
        <v>3.66270932848239</v>
      </c>
      <c r="Q14" s="1" t="s">
        <v>90</v>
      </c>
      <c r="R14" s="1" t="n">
        <v>68</v>
      </c>
      <c r="S14" s="1" t="s">
        <v>90</v>
      </c>
      <c r="T14" s="1" t="n">
        <v>71.4285714285714</v>
      </c>
      <c r="U14" s="1"/>
    </row>
    <row r="15" customFormat="false" ht="15" hidden="false" customHeight="false" outlineLevel="0" collapsed="false">
      <c r="A15" s="0" t="s">
        <v>20</v>
      </c>
      <c r="B15" s="1" t="n">
        <v>63.768115942029</v>
      </c>
      <c r="C15" s="1" t="n">
        <v>93.0946339738761</v>
      </c>
      <c r="D15" s="1" t="n">
        <v>45.3805192383399</v>
      </c>
      <c r="E15" s="1" t="n">
        <f aca="false">($E$3*C15^(($E$2-1)/$E$2)+$E$3*D15^(($E$2-1)/$E$2))^($E$2/($E$2-1))</f>
        <v>68.8167856719899</v>
      </c>
      <c r="F15" s="1" t="n">
        <v>98.836364602642</v>
      </c>
      <c r="G15" s="1" t="n">
        <v>69</v>
      </c>
      <c r="H15" s="1" t="n">
        <v>97.7186311787072</v>
      </c>
      <c r="I15" s="1" t="s">
        <v>90</v>
      </c>
      <c r="J15" s="1" t="n">
        <v>12.5518261205098</v>
      </c>
      <c r="K15" s="1" t="n">
        <v>89</v>
      </c>
      <c r="L15" s="1" t="s">
        <v>90</v>
      </c>
      <c r="M15" s="1" t="s">
        <v>90</v>
      </c>
      <c r="N15" s="1" t="n">
        <v>80</v>
      </c>
      <c r="O15" s="1" t="n">
        <v>95</v>
      </c>
      <c r="P15" s="1" t="n">
        <v>15.9252130953516</v>
      </c>
      <c r="Q15" s="1" t="s">
        <v>90</v>
      </c>
      <c r="R15" s="1" t="n">
        <v>54</v>
      </c>
      <c r="S15" s="1" t="s">
        <v>90</v>
      </c>
      <c r="T15" s="1" t="n">
        <v>71.4285714285714</v>
      </c>
      <c r="U15" s="1"/>
    </row>
    <row r="16" customFormat="false" ht="15" hidden="false" customHeight="false" outlineLevel="0" collapsed="false">
      <c r="A16" s="0" t="s">
        <v>21</v>
      </c>
      <c r="B16" s="1" t="n">
        <v>89.3719806763285</v>
      </c>
      <c r="C16" s="1" t="n">
        <v>78.4433247337939</v>
      </c>
      <c r="D16" s="1" t="n">
        <v>74.328220094672</v>
      </c>
      <c r="E16" s="1" t="n">
        <f aca="false">($E$3*C16^(($E$2-1)/$E$2)+$E$3*D16^(($E$2-1)/$E$2))^($E$2/($E$2-1))</f>
        <v>76.3830008867507</v>
      </c>
      <c r="F16" s="1" t="n">
        <v>79.1001755739102</v>
      </c>
      <c r="G16" s="1" t="n">
        <v>78</v>
      </c>
      <c r="H16" s="1" t="n">
        <v>97.7186311787072</v>
      </c>
      <c r="I16" s="1" t="n">
        <v>98.7222885803726</v>
      </c>
      <c r="J16" s="1" t="n">
        <v>4.73200172041924</v>
      </c>
      <c r="K16" s="1" t="n">
        <v>82</v>
      </c>
      <c r="L16" s="1" t="s">
        <v>90</v>
      </c>
      <c r="M16" s="1" t="n">
        <v>98.430208830681</v>
      </c>
      <c r="N16" s="1" t="n">
        <v>80</v>
      </c>
      <c r="O16" s="1" t="n">
        <v>27</v>
      </c>
      <c r="P16" s="1" t="n">
        <v>53.2795278714615</v>
      </c>
      <c r="Q16" s="1" t="n">
        <v>53.7956322377795</v>
      </c>
      <c r="R16" s="1" t="n">
        <v>78</v>
      </c>
      <c r="S16" s="1" t="n">
        <v>97.8060256029071</v>
      </c>
      <c r="T16" s="1" t="n">
        <v>85.7142857142857</v>
      </c>
      <c r="U16" s="1"/>
    </row>
    <row r="17" customFormat="false" ht="15" hidden="false" customHeight="false" outlineLevel="0" collapsed="false">
      <c r="A17" s="0" t="s">
        <v>22</v>
      </c>
      <c r="B17" s="1" t="n">
        <v>76.8115942028986</v>
      </c>
      <c r="C17" s="1" t="n">
        <v>63.9643828414126</v>
      </c>
      <c r="D17" s="1" t="n">
        <v>71.8199317738792</v>
      </c>
      <c r="E17" s="1" t="n">
        <f aca="false">($E$3*C17^(($E$2-1)/$E$2)+$E$3*D17^(($E$2-1)/$E$2))^($E$2/($E$2-1))</f>
        <v>67.8807883678958</v>
      </c>
      <c r="F17" s="1" t="n">
        <v>85.5982184282477</v>
      </c>
      <c r="G17" s="1" t="n">
        <v>94</v>
      </c>
      <c r="H17" s="1" t="n">
        <v>93.5361216730038</v>
      </c>
      <c r="I17" s="1" t="s">
        <v>90</v>
      </c>
      <c r="J17" s="1" t="n">
        <v>0.977445417770385</v>
      </c>
      <c r="K17" s="1" t="n">
        <v>87</v>
      </c>
      <c r="L17" s="1" t="n">
        <v>86.4852482258428</v>
      </c>
      <c r="M17" s="1" t="s">
        <v>90</v>
      </c>
      <c r="N17" s="1" t="n">
        <v>87</v>
      </c>
      <c r="O17" s="1" t="n">
        <v>56</v>
      </c>
      <c r="P17" s="1" t="n">
        <v>55.038386966728</v>
      </c>
      <c r="Q17" s="1" t="s">
        <v>90</v>
      </c>
      <c r="R17" s="1" t="n">
        <v>72</v>
      </c>
      <c r="S17" s="1" t="s">
        <v>90</v>
      </c>
      <c r="T17" s="1" t="n">
        <v>71.4285714285714</v>
      </c>
      <c r="U17" s="1"/>
    </row>
    <row r="18" customFormat="false" ht="15" hidden="false" customHeight="false" outlineLevel="0" collapsed="false">
      <c r="A18" s="0" t="s">
        <v>23</v>
      </c>
      <c r="B18" s="1" t="n">
        <v>99.0338164251208</v>
      </c>
      <c r="C18" s="1" t="n">
        <v>87.5860172995936</v>
      </c>
      <c r="D18" s="1" t="n">
        <v>38.8840497169084</v>
      </c>
      <c r="E18" s="1" t="n">
        <f aca="false">($E$3*C18^(($E$2-1)/$E$2)+$E$3*D18^(($E$2-1)/$E$2))^($E$2/($E$2-1))</f>
        <v>62.7520544993159</v>
      </c>
      <c r="F18" s="1" t="n">
        <v>88.3580839352425</v>
      </c>
      <c r="G18" s="1" t="n">
        <v>73</v>
      </c>
      <c r="H18" s="1" t="n">
        <v>95.0570342205323</v>
      </c>
      <c r="I18" s="1" t="n">
        <v>85.2864583333333</v>
      </c>
      <c r="J18" s="1" t="n">
        <v>38.6313441851358</v>
      </c>
      <c r="K18" s="1" t="n">
        <v>93</v>
      </c>
      <c r="L18" s="1" t="s">
        <v>90</v>
      </c>
      <c r="M18" s="1" t="n">
        <v>97.9766685086265</v>
      </c>
      <c r="N18" s="1" t="n">
        <v>78</v>
      </c>
      <c r="O18" s="1" t="n">
        <v>18</v>
      </c>
      <c r="P18" s="1" t="n">
        <v>100</v>
      </c>
      <c r="Q18" s="1" t="n">
        <v>41.8984466138638</v>
      </c>
      <c r="R18" s="1" t="n">
        <v>83</v>
      </c>
      <c r="S18" s="1" t="n">
        <v>85.2864583333333</v>
      </c>
      <c r="T18" s="1" t="n">
        <v>57.1428571428571</v>
      </c>
      <c r="U18" s="1"/>
    </row>
    <row r="19" customFormat="false" ht="15" hidden="false" customHeight="false" outlineLevel="0" collapsed="false">
      <c r="A19" s="0" t="s">
        <v>24</v>
      </c>
      <c r="B19" s="1" t="n">
        <v>99.5169082125604</v>
      </c>
      <c r="C19" s="1" t="n">
        <v>92.2553718693092</v>
      </c>
      <c r="D19" s="1" t="n">
        <v>38.6913613627146</v>
      </c>
      <c r="E19" s="1" t="n">
        <f aca="false">($E$3*C19^(($E$2-1)/$E$2)+$E$3*D19^(($E$2-1)/$E$2))^($E$2/($E$2-1))</f>
        <v>64.9068266644609</v>
      </c>
      <c r="F19" s="1" t="n">
        <v>98.8418820389308</v>
      </c>
      <c r="G19" s="1" t="n">
        <v>67</v>
      </c>
      <c r="H19" s="1" t="n">
        <v>97.3384030418251</v>
      </c>
      <c r="I19" s="1" t="n">
        <v>88.6402341671102</v>
      </c>
      <c r="J19" s="1" t="n">
        <v>50.6667401087217</v>
      </c>
      <c r="K19" s="1" t="n">
        <v>91</v>
      </c>
      <c r="L19" s="1" t="s">
        <v>90</v>
      </c>
      <c r="M19" s="1" t="n">
        <v>92.8251687350316</v>
      </c>
      <c r="N19" s="1" t="n">
        <v>91</v>
      </c>
      <c r="O19" s="1" t="n">
        <v>28</v>
      </c>
      <c r="P19" s="1" t="n">
        <v>49.437128325191</v>
      </c>
      <c r="Q19" s="1" t="n">
        <v>13.6294360984106</v>
      </c>
      <c r="R19" s="1" t="n">
        <v>78</v>
      </c>
      <c r="S19" s="1" t="n">
        <v>88.6218664747297</v>
      </c>
      <c r="T19" s="1" t="n">
        <v>57.1428571428571</v>
      </c>
      <c r="U19" s="1"/>
    </row>
    <row r="20" customFormat="false" ht="15" hidden="false" customHeight="false" outlineLevel="0" collapsed="false">
      <c r="A20" s="0" t="s">
        <v>25</v>
      </c>
      <c r="B20" s="1" t="n">
        <v>49.7584541062802</v>
      </c>
      <c r="C20" s="1" t="n">
        <v>91.9662902710825</v>
      </c>
      <c r="D20" s="1" t="n">
        <v>33.2565000921999</v>
      </c>
      <c r="E20" s="1" t="n">
        <f aca="false">($E$3*C20^(($E$2-1)/$E$2)+$E$3*D20^(($E$2-1)/$E$2))^($E$2/($E$2-1))</f>
        <v>61.8914535135518</v>
      </c>
      <c r="F20" s="1" t="n">
        <v>21.3028893313617</v>
      </c>
      <c r="G20" s="1" t="s">
        <v>90</v>
      </c>
      <c r="H20" s="1" t="n">
        <v>79.467680608365</v>
      </c>
      <c r="I20" s="1" t="s">
        <v>90</v>
      </c>
      <c r="J20" s="1" t="s">
        <v>90</v>
      </c>
      <c r="K20" s="1" t="n">
        <v>87</v>
      </c>
      <c r="L20" s="1" t="s">
        <v>90</v>
      </c>
      <c r="M20" s="1" t="s">
        <v>90</v>
      </c>
      <c r="N20" s="1" t="n">
        <v>89</v>
      </c>
      <c r="O20" s="1" t="n">
        <v>100</v>
      </c>
      <c r="P20" s="1" t="n">
        <v>47.6759066056202</v>
      </c>
      <c r="Q20" s="1" t="s">
        <v>90</v>
      </c>
      <c r="R20" s="1" t="n">
        <v>69</v>
      </c>
      <c r="S20" s="1" t="s">
        <v>90</v>
      </c>
      <c r="T20" s="1" t="n">
        <v>71.4285714285714</v>
      </c>
      <c r="U20" s="1"/>
    </row>
    <row r="21" customFormat="false" ht="15" hidden="false" customHeight="false" outlineLevel="0" collapsed="false">
      <c r="A21" s="0" t="s">
        <v>26</v>
      </c>
      <c r="B21" s="1" t="n">
        <v>21.256038647343</v>
      </c>
      <c r="C21" s="1" t="n">
        <v>71.3465658625251</v>
      </c>
      <c r="D21" s="1" t="n">
        <v>98.1176470588235</v>
      </c>
      <c r="E21" s="1" t="n">
        <f aca="false">($E$3*C21^(($E$2-1)/$E$2)+$E$3*D21^(($E$2-1)/$E$2))^($E$2/($E$2-1))</f>
        <v>84.6258708227839</v>
      </c>
      <c r="F21" s="1" t="n">
        <v>46.608310971268</v>
      </c>
      <c r="G21" s="1" t="n">
        <v>50</v>
      </c>
      <c r="H21" s="1" t="n">
        <v>92.3954372623574</v>
      </c>
      <c r="I21" s="1" t="n">
        <v>99.2652937275592</v>
      </c>
      <c r="J21" s="1" t="n">
        <v>39.8614807536299</v>
      </c>
      <c r="K21" s="1" t="n">
        <v>85</v>
      </c>
      <c r="L21" s="1" t="s">
        <v>90</v>
      </c>
      <c r="M21" s="1" t="n">
        <v>96.8195259684157</v>
      </c>
      <c r="N21" s="1" t="n">
        <v>69</v>
      </c>
      <c r="O21" s="1" t="n">
        <v>55</v>
      </c>
      <c r="P21" s="1" t="n">
        <v>31.9151016753182</v>
      </c>
      <c r="Q21" s="1" t="n">
        <v>69.2935230380063</v>
      </c>
      <c r="R21" s="1" t="n">
        <v>78</v>
      </c>
      <c r="S21" s="1" t="n">
        <v>98.758887510594</v>
      </c>
      <c r="T21" s="1" t="n">
        <v>71.4285714285714</v>
      </c>
      <c r="U21" s="1"/>
    </row>
    <row r="22" customFormat="false" ht="15" hidden="false" customHeight="false" outlineLevel="0" collapsed="false">
      <c r="A22" s="0" t="s">
        <v>27</v>
      </c>
      <c r="B22" s="1" t="n">
        <v>79.2270531400966</v>
      </c>
      <c r="C22" s="1" t="n">
        <v>80.2104889940491</v>
      </c>
      <c r="D22" s="1" t="n">
        <v>26.2286352397289</v>
      </c>
      <c r="E22" s="1" t="n">
        <f aca="false">($E$3*C22^(($E$2-1)/$E$2)+$E$3*D22^(($E$2-1)/$E$2))^($E$2/($E$2-1))</f>
        <v>52.4974006889273</v>
      </c>
      <c r="F22" s="1" t="n">
        <v>65.8273514578174</v>
      </c>
      <c r="G22" s="1" t="n">
        <v>44</v>
      </c>
      <c r="H22" s="1" t="n">
        <v>95.4372623574145</v>
      </c>
      <c r="I22" s="1" t="n">
        <v>86.3832558862987</v>
      </c>
      <c r="J22" s="1" t="n">
        <v>8.3672223175215</v>
      </c>
      <c r="K22" s="1" t="n">
        <v>82</v>
      </c>
      <c r="L22" s="1" t="n">
        <v>84.4414416560478</v>
      </c>
      <c r="M22" s="1" t="n">
        <v>98.6607875807697</v>
      </c>
      <c r="N22" s="1" t="n">
        <v>83</v>
      </c>
      <c r="O22" s="1" t="n">
        <v>21</v>
      </c>
      <c r="P22" s="1" t="n">
        <v>47.7608854177884</v>
      </c>
      <c r="Q22" s="1" t="n">
        <v>78.7743325070102</v>
      </c>
      <c r="R22" s="1" t="n">
        <v>76</v>
      </c>
      <c r="S22" s="1" t="n">
        <v>85.7942556383654</v>
      </c>
      <c r="T22" s="1" t="n">
        <v>71.4285714285714</v>
      </c>
      <c r="U22" s="1"/>
    </row>
    <row r="23" customFormat="false" ht="15" hidden="false" customHeight="false" outlineLevel="0" collapsed="false">
      <c r="A23" s="0" t="s">
        <v>28</v>
      </c>
      <c r="B23" s="1" t="n">
        <v>93.719806763285</v>
      </c>
      <c r="C23" s="1" t="n">
        <v>84.3667844496229</v>
      </c>
      <c r="D23" s="1" t="n">
        <v>39.4082046304491</v>
      </c>
      <c r="E23" s="1" t="n">
        <f aca="false">($E$3*C23^(($E$2-1)/$E$2)+$E$3*D23^(($E$2-1)/$E$2))^($E$2/($E$2-1))</f>
        <v>61.468386434501</v>
      </c>
      <c r="F23" s="1" t="n">
        <v>95.8812373899</v>
      </c>
      <c r="G23" s="1" t="n">
        <v>19</v>
      </c>
      <c r="H23" s="1" t="n">
        <v>89.3536121673004</v>
      </c>
      <c r="I23" s="1" t="n">
        <v>100</v>
      </c>
      <c r="J23" s="1" t="n">
        <v>0.362313516520448</v>
      </c>
      <c r="K23" s="1" t="n">
        <v>88</v>
      </c>
      <c r="L23" s="1" t="n">
        <v>92.2800229135621</v>
      </c>
      <c r="M23" s="1" t="n">
        <v>98.2914780552435</v>
      </c>
      <c r="N23" s="1" t="n">
        <v>93</v>
      </c>
      <c r="O23" s="1" t="n">
        <v>83</v>
      </c>
      <c r="P23" s="1" t="n">
        <v>0.419761367771748</v>
      </c>
      <c r="Q23" s="1" t="n">
        <v>37.1962871070223</v>
      </c>
      <c r="R23" s="1" t="n">
        <v>70</v>
      </c>
      <c r="S23" s="1" t="n">
        <v>99.6725189033467</v>
      </c>
      <c r="T23" s="1" t="n">
        <v>85.7142857142857</v>
      </c>
      <c r="U23" s="1"/>
    </row>
    <row r="24" customFormat="false" ht="15" hidden="false" customHeight="false" outlineLevel="0" collapsed="false">
      <c r="A24" s="0" t="s">
        <v>29</v>
      </c>
      <c r="B24" s="1" t="n">
        <v>99.0338164251208</v>
      </c>
      <c r="C24" s="1" t="n">
        <v>75.107168712992</v>
      </c>
      <c r="D24" s="1" t="n">
        <v>51.9316069547245</v>
      </c>
      <c r="E24" s="1" t="n">
        <f aca="false">($E$3*C24^(($E$2-1)/$E$2)+$E$3*D24^(($E$2-1)/$E$2))^($E$2/($E$2-1))</f>
        <v>63.4130124852109</v>
      </c>
      <c r="F24" s="1" t="n">
        <v>97.0356950832659</v>
      </c>
      <c r="G24" s="1" t="n">
        <v>31</v>
      </c>
      <c r="H24" s="1" t="n">
        <v>83.6501901140684</v>
      </c>
      <c r="I24" s="1" t="n">
        <v>100</v>
      </c>
      <c r="J24" s="1" t="n">
        <v>21.2138264383</v>
      </c>
      <c r="K24" s="1" t="n">
        <v>93</v>
      </c>
      <c r="L24" s="1" t="s">
        <v>90</v>
      </c>
      <c r="M24" s="1" t="n">
        <v>100</v>
      </c>
      <c r="N24" s="1" t="n">
        <v>90</v>
      </c>
      <c r="O24" s="1" t="n">
        <v>18</v>
      </c>
      <c r="P24" s="1" t="n">
        <v>14.6706942477628</v>
      </c>
      <c r="Q24" s="1" t="n">
        <v>66.0733549083064</v>
      </c>
      <c r="R24" s="1" t="n">
        <v>67</v>
      </c>
      <c r="S24" s="1" t="n">
        <v>100</v>
      </c>
      <c r="T24" s="1" t="n">
        <v>57.1428571428571</v>
      </c>
      <c r="U24" s="1"/>
    </row>
    <row r="25" customFormat="false" ht="15" hidden="false" customHeight="false" outlineLevel="0" collapsed="false">
      <c r="A25" s="0" t="s">
        <v>30</v>
      </c>
      <c r="B25" s="1" t="n">
        <v>82.1256038647343</v>
      </c>
      <c r="C25" s="1" t="n">
        <v>85.4577827944427</v>
      </c>
      <c r="D25" s="1" t="n">
        <v>58.070480086497</v>
      </c>
      <c r="E25" s="1" t="n">
        <f aca="false">($E$3*C25^(($E$2-1)/$E$2)+$E$3*D25^(($E$2-1)/$E$2))^($E$2/($E$2-1))</f>
        <v>71.6325658856086</v>
      </c>
      <c r="F25" s="1" t="n">
        <v>87.741829021195</v>
      </c>
      <c r="G25" s="1" t="n">
        <v>19</v>
      </c>
      <c r="H25" s="1" t="n">
        <v>84</v>
      </c>
      <c r="I25" s="1" t="n">
        <v>99.6752501341869</v>
      </c>
      <c r="J25" s="1" t="n">
        <v>10.0449478916764</v>
      </c>
      <c r="K25" s="1" t="n">
        <v>94</v>
      </c>
      <c r="L25" s="1" t="n">
        <v>0</v>
      </c>
      <c r="M25" s="1" t="n">
        <v>97.0047582889306</v>
      </c>
      <c r="N25" s="1" t="n">
        <v>100</v>
      </c>
      <c r="O25" s="1" t="n">
        <v>50</v>
      </c>
      <c r="P25" s="1" t="n">
        <v>35.0457754236686</v>
      </c>
      <c r="Q25" s="1" t="n">
        <v>60.9325332503661</v>
      </c>
      <c r="R25" s="1" t="n">
        <v>74</v>
      </c>
      <c r="S25" s="1" t="n">
        <v>82.6384198640001</v>
      </c>
      <c r="T25" s="1" t="n">
        <v>71.4285714285714</v>
      </c>
      <c r="U25" s="1"/>
    </row>
    <row r="26" customFormat="false" ht="15" hidden="false" customHeight="false" outlineLevel="0" collapsed="false">
      <c r="A26" s="0" t="s">
        <v>31</v>
      </c>
      <c r="B26" s="1" t="n">
        <v>71.9806763285024</v>
      </c>
      <c r="C26" s="1" t="n">
        <v>81.9091796581525</v>
      </c>
      <c r="D26" s="1" t="n">
        <v>96.4942797885863</v>
      </c>
      <c r="E26" s="1" t="n">
        <f aca="false">($E$3*C26^(($E$2-1)/$E$2)+$E$3*D26^(($E$2-1)/$E$2))^($E$2/($E$2-1))</f>
        <v>89.1718822007563</v>
      </c>
      <c r="F26" s="1" t="n">
        <v>74.0097092357097</v>
      </c>
      <c r="G26" s="1" t="n">
        <v>51</v>
      </c>
      <c r="H26" s="1" t="n">
        <v>62.6666666666667</v>
      </c>
      <c r="I26" s="1" t="s">
        <v>90</v>
      </c>
      <c r="J26" s="1" t="n">
        <v>19.2573645449727</v>
      </c>
      <c r="K26" s="1" t="n">
        <v>91</v>
      </c>
      <c r="L26" s="1" t="s">
        <v>90</v>
      </c>
      <c r="M26" s="1" t="s">
        <v>90</v>
      </c>
      <c r="N26" s="1" t="n">
        <v>100</v>
      </c>
      <c r="O26" s="1" t="n">
        <v>38</v>
      </c>
      <c r="P26" s="1" t="n">
        <v>100</v>
      </c>
      <c r="Q26" s="1" t="s">
        <v>90</v>
      </c>
      <c r="R26" s="1" t="n">
        <v>68</v>
      </c>
      <c r="S26" s="1" t="s">
        <v>90</v>
      </c>
      <c r="T26" s="1" t="n">
        <v>71.4285714285714</v>
      </c>
      <c r="U26" s="1"/>
    </row>
    <row r="27" customFormat="false" ht="15" hidden="false" customHeight="false" outlineLevel="0" collapsed="false">
      <c r="A27" s="0" t="s">
        <v>32</v>
      </c>
      <c r="B27" s="1" t="n">
        <v>68.1159420289855</v>
      </c>
      <c r="C27" s="1" t="n">
        <v>50.1380999675207</v>
      </c>
      <c r="D27" s="1" t="n">
        <v>25.2253042532603</v>
      </c>
      <c r="E27" s="1" t="n">
        <f aca="false">($E$3*C27^(($E$2-1)/$E$2)+$E$3*D27^(($E$2-1)/$E$2))^($E$2/($E$2-1))</f>
        <v>37.4713315754912</v>
      </c>
      <c r="F27" s="1" t="n">
        <v>74.0985764752036</v>
      </c>
      <c r="G27" s="1" t="n">
        <v>74</v>
      </c>
      <c r="H27" s="1" t="n">
        <v>42.6666666666667</v>
      </c>
      <c r="I27" s="1" t="n">
        <v>96.2697936265053</v>
      </c>
      <c r="J27" s="1" t="n">
        <v>0.0253401917568033</v>
      </c>
      <c r="K27" s="1" t="n">
        <v>83</v>
      </c>
      <c r="L27" s="1" t="n">
        <v>97.8635058594357</v>
      </c>
      <c r="M27" s="1" t="n">
        <v>98.6463837437941</v>
      </c>
      <c r="N27" s="1" t="n">
        <v>90</v>
      </c>
      <c r="O27" s="1" t="n">
        <v>76</v>
      </c>
      <c r="P27" s="1" t="n">
        <v>64.8199492931629</v>
      </c>
      <c r="Q27" s="1" t="n">
        <v>68.1951331819453</v>
      </c>
      <c r="R27" s="1" t="n">
        <v>81</v>
      </c>
      <c r="S27" s="1" t="n">
        <v>96.0122535499996</v>
      </c>
      <c r="T27" s="1" t="n">
        <v>85.7142857142857</v>
      </c>
      <c r="U27" s="1"/>
    </row>
    <row r="29" customFormat="false" ht="15" hidden="false" customHeight="false" outlineLevel="0" collapsed="false">
      <c r="A29" s="0" t="s">
        <v>91</v>
      </c>
      <c r="B29" s="1" t="n">
        <f aca="false">MIN(B5:B27)</f>
        <v>5.79710144927536</v>
      </c>
      <c r="C29" s="1" t="n">
        <f aca="false">MIN(C5:C27)</f>
        <v>29.0099431834124</v>
      </c>
      <c r="D29" s="1" t="n">
        <f aca="false">MIN(D5:D27)</f>
        <v>25.2253042532603</v>
      </c>
      <c r="E29" s="1"/>
      <c r="F29" s="1" t="n">
        <f aca="false">MIN(F5:F27)</f>
        <v>21.3028893313617</v>
      </c>
      <c r="G29" s="1" t="n">
        <f aca="false">MIN(G5:G27)</f>
        <v>0</v>
      </c>
      <c r="H29" s="1" t="n">
        <f aca="false">MIN(H5:H27)</f>
        <v>42.6666666666667</v>
      </c>
      <c r="I29" s="1" t="n">
        <f aca="false">MIN(I5:I27)</f>
        <v>73.1000211058706</v>
      </c>
      <c r="J29" s="1" t="n">
        <f aca="false">MIN(J5:J27)</f>
        <v>0.0253401917568033</v>
      </c>
      <c r="K29" s="1" t="n">
        <f aca="false">MIN(K5:K27)</f>
        <v>79</v>
      </c>
      <c r="L29" s="1" t="n">
        <f aca="false">MIN(L5:L27)</f>
        <v>0</v>
      </c>
      <c r="M29" s="1" t="n">
        <f aca="false">MIN(M5:M27)</f>
        <v>92.8251687350316</v>
      </c>
      <c r="N29" s="1" t="n">
        <f aca="false">MIN(N5:N27)</f>
        <v>64</v>
      </c>
      <c r="O29" s="1" t="n">
        <f aca="false">MIN(O5:O27)</f>
        <v>18</v>
      </c>
      <c r="P29" s="1" t="n">
        <f aca="false">MIN(P5:P27)</f>
        <v>0.419761367771748</v>
      </c>
      <c r="Q29" s="1" t="n">
        <f aca="false">MIN(Q5:Q27)</f>
        <v>13.6294360984106</v>
      </c>
      <c r="R29" s="1" t="n">
        <f aca="false">MIN(R5:R27)</f>
        <v>54</v>
      </c>
      <c r="S29" s="1" t="n">
        <f aca="false">MIN(S5:S27)</f>
        <v>63.3517095750407</v>
      </c>
      <c r="T29" s="1" t="n">
        <f aca="false">MIN(T5:T27)</f>
        <v>57.1428571428571</v>
      </c>
    </row>
    <row r="30" customFormat="false" ht="15" hidden="false" customHeight="false" outlineLevel="0" collapsed="false">
      <c r="A30" s="0" t="s">
        <v>92</v>
      </c>
      <c r="B30" s="1" t="n">
        <f aca="false">MAX(B5:B27)</f>
        <v>99.5169082125604</v>
      </c>
      <c r="C30" s="1" t="n">
        <f aca="false">MAX(C5:C27)</f>
        <v>93.0946339738761</v>
      </c>
      <c r="D30" s="1" t="n">
        <f aca="false">MAX(D5:D27)</f>
        <v>99.6545281489054</v>
      </c>
      <c r="E30" s="1"/>
      <c r="F30" s="1" t="n">
        <f aca="false">MAX(F5:F27)</f>
        <v>98.8418820389308</v>
      </c>
      <c r="G30" s="1" t="n">
        <f aca="false">MAX(G5:G27)</f>
        <v>94</v>
      </c>
      <c r="H30" s="1" t="n">
        <f aca="false">MAX(H5:H27)</f>
        <v>98.0988593155894</v>
      </c>
      <c r="I30" s="1" t="n">
        <f aca="false">MAX(I5:I27)</f>
        <v>100</v>
      </c>
      <c r="J30" s="1" t="n">
        <f aca="false">MAX(J5:J27)</f>
        <v>100</v>
      </c>
      <c r="K30" s="1" t="n">
        <f aca="false">MAX(K5:K27)</f>
        <v>98</v>
      </c>
      <c r="L30" s="1" t="n">
        <f aca="false">MAX(L5:L27)</f>
        <v>97.8635058594357</v>
      </c>
      <c r="M30" s="1" t="n">
        <f aca="false">MAX(M5:M27)</f>
        <v>100</v>
      </c>
      <c r="N30" s="1" t="n">
        <f aca="false">MAX(N5:N27)</f>
        <v>100</v>
      </c>
      <c r="O30" s="1" t="n">
        <f aca="false">MAX(O5:O27)</f>
        <v>100</v>
      </c>
      <c r="P30" s="1" t="n">
        <f aca="false">MAX(P5:P27)</f>
        <v>100</v>
      </c>
      <c r="Q30" s="1" t="n">
        <f aca="false">MAX(Q5:Q27)</f>
        <v>78.7743325070102</v>
      </c>
      <c r="R30" s="1" t="n">
        <f aca="false">MAX(R5:R27)</f>
        <v>89</v>
      </c>
      <c r="S30" s="1" t="n">
        <f aca="false">MAX(S5:S27)</f>
        <v>100</v>
      </c>
      <c r="T30" s="1" t="n">
        <f aca="false">MAX(T5:T27)</f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  <c r="B1" s="0" t="s">
        <v>182</v>
      </c>
    </row>
    <row r="3" customFormat="false" ht="15" hidden="false" customHeight="false" outlineLevel="0" collapsed="false">
      <c r="B3" s="0" t="n">
        <v>2012</v>
      </c>
    </row>
    <row r="4" customFormat="false" ht="15" hidden="false" customHeight="false" outlineLevel="0" collapsed="false">
      <c r="A4" s="0" t="s">
        <v>10</v>
      </c>
      <c r="B4" s="0" t="n">
        <f aca="false">VLOOKUP(A4,[7]Tabelle1!$A$3:$E$18,5,FALSE())</f>
        <v>0.802093870395892</v>
      </c>
      <c r="C4" s="0" t="n">
        <f aca="false">B4*100</f>
        <v>80.2093870395892</v>
      </c>
    </row>
    <row r="5" customFormat="false" ht="15" hidden="false" customHeight="false" outlineLevel="0" collapsed="false">
      <c r="A5" s="0" t="s">
        <v>11</v>
      </c>
      <c r="B5" s="0" t="e">
        <f aca="false">VLOOKUP(A5,[7]Tabelle1!$A$3:$E$18,5,FALSE())</f>
        <v>#N/A</v>
      </c>
      <c r="C5" s="0" t="s">
        <v>90</v>
      </c>
    </row>
    <row r="6" customFormat="false" ht="15" hidden="false" customHeight="false" outlineLevel="0" collapsed="false">
      <c r="A6" s="0" t="s">
        <v>12</v>
      </c>
      <c r="B6" s="0" t="e">
        <f aca="false">VLOOKUP(A6,[7]Tabelle1!$A$3:$E$18,5,FALSE())</f>
        <v>#N/A</v>
      </c>
      <c r="C6" s="0" t="s">
        <v>90</v>
      </c>
    </row>
    <row r="7" customFormat="false" ht="15" hidden="false" customHeight="false" outlineLevel="0" collapsed="false">
      <c r="A7" s="0" t="s">
        <v>13</v>
      </c>
      <c r="B7" s="0" t="n">
        <f aca="false">VLOOKUP(A7,[7]Tabelle1!$A$3:$E$18,5,FALSE())</f>
        <v>0.909113657979571</v>
      </c>
      <c r="C7" s="0" t="n">
        <f aca="false">B7*100</f>
        <v>90.9113657979571</v>
      </c>
    </row>
    <row r="8" customFormat="false" ht="15" hidden="false" customHeight="false" outlineLevel="0" collapsed="false">
      <c r="A8" s="0" t="s">
        <v>14</v>
      </c>
      <c r="B8" s="0" t="n">
        <f aca="false">VLOOKUP(A8,[7]Tabelle1!$A$3:$E$18,5,FALSE())</f>
        <v>0.633517095750407</v>
      </c>
      <c r="C8" s="0" t="n">
        <f aca="false">B8*100</f>
        <v>63.3517095750407</v>
      </c>
    </row>
    <row r="9" customFormat="false" ht="15" hidden="false" customHeight="false" outlineLevel="0" collapsed="false">
      <c r="A9" s="0" t="s">
        <v>15</v>
      </c>
      <c r="B9" s="0" t="n">
        <f aca="false">VLOOKUP(A9,[7]Tabelle1!$A$3:$E$18,5,FALSE())</f>
        <v>0.982718256419205</v>
      </c>
      <c r="C9" s="0" t="n">
        <f aca="false">B9*100</f>
        <v>98.2718256419205</v>
      </c>
    </row>
    <row r="10" customFormat="false" ht="15" hidden="false" customHeight="false" outlineLevel="0" collapsed="false">
      <c r="A10" s="0" t="s">
        <v>16</v>
      </c>
      <c r="B10" s="0" t="n">
        <f aca="false">VLOOKUP(A10,[7]Tabelle1!$A$3:$E$18,5,FALSE())</f>
        <v>0.846046497153118</v>
      </c>
      <c r="C10" s="0" t="n">
        <f aca="false">B10*100</f>
        <v>84.6046497153118</v>
      </c>
    </row>
    <row r="11" customFormat="false" ht="15" hidden="false" customHeight="false" outlineLevel="0" collapsed="false">
      <c r="A11" s="0" t="s">
        <v>17</v>
      </c>
      <c r="B11" s="0" t="n">
        <f aca="false">VLOOKUP(A11,[7]Tabelle1!$A$3:$E$18,5,FALSE())</f>
        <v>0.945293847463311</v>
      </c>
      <c r="C11" s="0" t="n">
        <f aca="false">B11*100</f>
        <v>94.5293847463311</v>
      </c>
    </row>
    <row r="12" customFormat="false" ht="15" hidden="false" customHeight="false" outlineLevel="0" collapsed="false">
      <c r="A12" s="0" t="s">
        <v>18</v>
      </c>
      <c r="B12" s="0" t="n">
        <f aca="false">VLOOKUP(A12,[7]Tabelle1!$A$3:$E$18,5,FALSE())</f>
        <v>0.829214287764449</v>
      </c>
      <c r="C12" s="0" t="n">
        <f aca="false">B12*100</f>
        <v>82.9214287764449</v>
      </c>
    </row>
    <row r="13" customFormat="false" ht="15" hidden="false" customHeight="false" outlineLevel="0" collapsed="false">
      <c r="A13" s="0" t="s">
        <v>19</v>
      </c>
      <c r="B13" s="0" t="e">
        <f aca="false">VLOOKUP(A13,[7]Tabelle1!$A$3:$E$18,5,FALSE())</f>
        <v>#N/A</v>
      </c>
      <c r="C13" s="0" t="s">
        <v>90</v>
      </c>
    </row>
    <row r="14" customFormat="false" ht="15" hidden="false" customHeight="false" outlineLevel="0" collapsed="false">
      <c r="A14" s="0" t="s">
        <v>20</v>
      </c>
      <c r="B14" s="0" t="e">
        <f aca="false">VLOOKUP(A14,[7]Tabelle1!$A$3:$E$18,5,FALSE())</f>
        <v>#N/A</v>
      </c>
      <c r="C14" s="0" t="s">
        <v>90</v>
      </c>
    </row>
    <row r="15" customFormat="false" ht="15" hidden="false" customHeight="false" outlineLevel="0" collapsed="false">
      <c r="A15" s="0" t="s">
        <v>21</v>
      </c>
      <c r="B15" s="0" t="n">
        <f aca="false">VLOOKUP(A15,[7]Tabelle1!$A$3:$E$18,5,FALSE())</f>
        <v>0.978060256029071</v>
      </c>
      <c r="C15" s="0" t="n">
        <f aca="false">B15*100</f>
        <v>97.8060256029071</v>
      </c>
    </row>
    <row r="16" customFormat="false" ht="15" hidden="false" customHeight="false" outlineLevel="0" collapsed="false">
      <c r="A16" s="0" t="s">
        <v>22</v>
      </c>
      <c r="B16" s="0" t="e">
        <f aca="false">VLOOKUP(A16,[7]Tabelle1!$A$3:$E$18,5,FALSE())</f>
        <v>#N/A</v>
      </c>
      <c r="C16" s="0" t="s">
        <v>90</v>
      </c>
    </row>
    <row r="17" customFormat="false" ht="15" hidden="false" customHeight="false" outlineLevel="0" collapsed="false">
      <c r="A17" s="0" t="s">
        <v>23</v>
      </c>
      <c r="B17" s="0" t="n">
        <f aca="false">VLOOKUP(A17,[7]Tabelle1!$A$3:$E$18,5,FALSE())</f>
        <v>0.852864583333333</v>
      </c>
      <c r="C17" s="0" t="n">
        <f aca="false">B17*100</f>
        <v>85.2864583333333</v>
      </c>
    </row>
    <row r="18" customFormat="false" ht="15" hidden="false" customHeight="false" outlineLevel="0" collapsed="false">
      <c r="A18" s="0" t="s">
        <v>24</v>
      </c>
      <c r="B18" s="0" t="n">
        <f aca="false">VLOOKUP(A18,[7]Tabelle1!$A$3:$E$18,5,FALSE())</f>
        <v>0.886218664747298</v>
      </c>
      <c r="C18" s="0" t="n">
        <f aca="false">B18*100</f>
        <v>88.6218664747297</v>
      </c>
    </row>
    <row r="19" customFormat="false" ht="15" hidden="false" customHeight="false" outlineLevel="0" collapsed="false">
      <c r="A19" s="0" t="s">
        <v>25</v>
      </c>
      <c r="B19" s="0" t="e">
        <f aca="false">VLOOKUP(A19,[7]Tabelle1!$A$3:$E$18,5,FALSE())</f>
        <v>#N/A</v>
      </c>
      <c r="C19" s="0" t="s">
        <v>90</v>
      </c>
    </row>
    <row r="20" customFormat="false" ht="15" hidden="false" customHeight="false" outlineLevel="0" collapsed="false">
      <c r="A20" s="0" t="s">
        <v>26</v>
      </c>
      <c r="B20" s="0" t="n">
        <f aca="false">VLOOKUP(A20,[7]Tabelle1!$A$3:$E$18,5,FALSE())</f>
        <v>0.98758887510594</v>
      </c>
      <c r="C20" s="0" t="n">
        <f aca="false">B20*100</f>
        <v>98.758887510594</v>
      </c>
    </row>
    <row r="21" customFormat="false" ht="15" hidden="false" customHeight="false" outlineLevel="0" collapsed="false">
      <c r="A21" s="0" t="s">
        <v>27</v>
      </c>
      <c r="B21" s="0" t="n">
        <f aca="false">VLOOKUP(A21,[7]Tabelle1!$A$3:$E$18,5,FALSE())</f>
        <v>0.857942556383654</v>
      </c>
      <c r="C21" s="0" t="n">
        <f aca="false">B21*100</f>
        <v>85.7942556383654</v>
      </c>
    </row>
    <row r="22" customFormat="false" ht="15" hidden="false" customHeight="false" outlineLevel="0" collapsed="false">
      <c r="A22" s="0" t="s">
        <v>28</v>
      </c>
      <c r="B22" s="0" t="n">
        <f aca="false">VLOOKUP(A22,[7]Tabelle1!$A$3:$E$18,5,FALSE())</f>
        <v>0.996725189033467</v>
      </c>
      <c r="C22" s="0" t="n">
        <f aca="false">B22*100</f>
        <v>99.6725189033467</v>
      </c>
    </row>
    <row r="23" customFormat="false" ht="15" hidden="false" customHeight="false" outlineLevel="0" collapsed="false">
      <c r="A23" s="0" t="s">
        <v>29</v>
      </c>
      <c r="B23" s="0" t="n">
        <f aca="false">VLOOKUP(A23,[7]Tabelle1!$A$3:$E$18,5,FALSE())</f>
        <v>1</v>
      </c>
      <c r="C23" s="0" t="n">
        <f aca="false">B23*100</f>
        <v>100</v>
      </c>
    </row>
    <row r="24" customFormat="false" ht="15" hidden="false" customHeight="false" outlineLevel="0" collapsed="false">
      <c r="A24" s="0" t="s">
        <v>30</v>
      </c>
      <c r="B24" s="0" t="n">
        <f aca="false">VLOOKUP(A24,[7]Tabelle1!$A$3:$E$18,5,FALSE())</f>
        <v>0.826384198640001</v>
      </c>
      <c r="C24" s="0" t="n">
        <f aca="false">B24*100</f>
        <v>82.6384198640001</v>
      </c>
    </row>
    <row r="25" customFormat="false" ht="15" hidden="false" customHeight="false" outlineLevel="0" collapsed="false">
      <c r="A25" s="0" t="s">
        <v>31</v>
      </c>
      <c r="B25" s="0" t="e">
        <f aca="false">VLOOKUP(A25,[7]Tabelle1!$A$3:$E$18,5,FALSE())</f>
        <v>#N/A</v>
      </c>
      <c r="C25" s="0" t="s">
        <v>90</v>
      </c>
    </row>
    <row r="26" customFormat="false" ht="15" hidden="false" customHeight="false" outlineLevel="0" collapsed="false">
      <c r="A26" s="0" t="s">
        <v>183</v>
      </c>
      <c r="B26" s="0" t="n">
        <f aca="false">VLOOKUP(A26,[7]Tabelle1!$A$3:$E$18,5,FALSE())</f>
        <v>0.960122535499996</v>
      </c>
      <c r="C26" s="0" t="n">
        <f aca="false">B26*100</f>
        <v>96.01225354999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  <c r="B1" s="0" t="s">
        <v>253</v>
      </c>
    </row>
    <row r="4" customFormat="false" ht="15" hidden="false" customHeight="false" outlineLevel="0" collapsed="false">
      <c r="B4" s="0" t="s">
        <v>254</v>
      </c>
      <c r="C4" s="0" t="s">
        <v>255</v>
      </c>
      <c r="D4" s="0" t="s">
        <v>256</v>
      </c>
      <c r="E4" s="0" t="s">
        <v>257</v>
      </c>
      <c r="F4" s="0" t="s">
        <v>258</v>
      </c>
      <c r="H4" s="0" t="s">
        <v>42</v>
      </c>
      <c r="I4" s="0" t="s">
        <v>259</v>
      </c>
      <c r="J4" s="0" t="s">
        <v>260</v>
      </c>
      <c r="K4" s="0" t="s">
        <v>261</v>
      </c>
      <c r="L4" s="0" t="s">
        <v>262</v>
      </c>
      <c r="M4" s="0" t="s">
        <v>263</v>
      </c>
      <c r="N4" s="0" t="s">
        <v>264</v>
      </c>
      <c r="Q4" s="0" t="s">
        <v>169</v>
      </c>
    </row>
    <row r="5" customFormat="false" ht="15" hidden="false" customHeight="false" outlineLevel="0" collapsed="false">
      <c r="A5" s="0" t="s">
        <v>10</v>
      </c>
      <c r="B5" s="0" t="n">
        <f aca="false">VLOOKUP(A5,[12]EnvironAgreement_Marine!$B$2:$F$221,5,FALSE())</f>
        <v>1</v>
      </c>
      <c r="C5" s="0" t="n">
        <f aca="false">VLOOKUP(A5,[12]EnvironAgreement_Marine!$B$2:$U$221,20,FALSE())</f>
        <v>0</v>
      </c>
      <c r="D5" s="0" t="n">
        <f aca="false">VLOOKUP(A5,[12]EnvironAgreement_Marine!$B$2:$U$221,19,FALSE())</f>
        <v>1</v>
      </c>
      <c r="E5" s="0" t="n">
        <f aca="false">VLOOKUP(A5,[12]EnvironAgreement_Marine!$B$2:$U$221,10,FALSE())</f>
        <v>0</v>
      </c>
      <c r="F5" s="0" t="n">
        <v>0</v>
      </c>
      <c r="H5" s="0" t="n">
        <f aca="false">VLOOKUP($A5,[12]EnvironAgreement_Marine!$B$2:$U$221,2,FALSE())</f>
        <v>1</v>
      </c>
      <c r="I5" s="0" t="n">
        <f aca="false">VLOOKUP($A5,[12]EnvironAgreement_Marine!$B$2:$U$221,3,FALSE())</f>
        <v>1</v>
      </c>
      <c r="J5" s="0" t="n">
        <f aca="false">VLOOKUP($A5,[12]EnvironAgreement_Marine!$B$2:$U$221,4,FALSE())</f>
        <v>1</v>
      </c>
      <c r="K5" s="0" t="n">
        <f aca="false">VLOOKUP($A5,[12]EnvironAgreement_Marine!$B$2:$U$221,6,FALSE())</f>
        <v>1</v>
      </c>
      <c r="L5" s="0" t="n">
        <f aca="false">VLOOKUP($A5,[12]EnvironAgreement_Marine!$B$2:$U$221,7,FALSE())</f>
        <v>1</v>
      </c>
      <c r="M5" s="0" t="n">
        <f aca="false">VLOOKUP($A5,[12]EnvironAgreement_Marine!$B$2:$U$221,8,FALSE())</f>
        <v>0</v>
      </c>
      <c r="N5" s="0" t="n">
        <f aca="false">VLOOKUP($A5,[12]EnvironAgreement_Marine!$B$2:$U$221,9,FALSE())</f>
        <v>1</v>
      </c>
      <c r="Q5" s="1" t="n">
        <f aca="false">100*SUM(H5:N5)/COUNT(H5:N5)</f>
        <v>85.7142857142857</v>
      </c>
    </row>
    <row r="6" customFormat="false" ht="15" hidden="false" customHeight="false" outlineLevel="0" collapsed="false">
      <c r="A6" s="0" t="s">
        <v>11</v>
      </c>
      <c r="B6" s="0" t="n">
        <f aca="false">VLOOKUP(A6,[12]EnvironAgreement_Marine!$B$2:$F$221,5,FALSE())</f>
        <v>1</v>
      </c>
      <c r="C6" s="0" t="n">
        <f aca="false">VLOOKUP(A6,[12]EnvironAgreement_Marine!$B$2:$U$221,20,FALSE())</f>
        <v>0</v>
      </c>
      <c r="D6" s="0" t="n">
        <f aca="false">VLOOKUP(A6,[12]EnvironAgreement_Marine!$B$2:$U$221,19,FALSE())</f>
        <v>0</v>
      </c>
      <c r="E6" s="0" t="n">
        <f aca="false">VLOOKUP(A6,[12]EnvironAgreement_Marine!$B$2:$U$221,10,FALSE())</f>
        <v>0</v>
      </c>
      <c r="F6" s="0" t="n">
        <v>1</v>
      </c>
      <c r="H6" s="0" t="n">
        <f aca="false">VLOOKUP($A6,[12]EnvironAgreement_Marine!$B$2:$U$221,2,FALSE())</f>
        <v>1</v>
      </c>
      <c r="I6" s="0" t="n">
        <f aca="false">VLOOKUP($A6,[12]EnvironAgreement_Marine!$B$2:$U$221,3,FALSE())</f>
        <v>1</v>
      </c>
      <c r="J6" s="0" t="n">
        <f aca="false">VLOOKUP($A6,[12]EnvironAgreement_Marine!$B$2:$U$221,4,FALSE())</f>
        <v>1</v>
      </c>
      <c r="K6" s="0" t="n">
        <f aca="false">VLOOKUP($A6,[12]EnvironAgreement_Marine!$B$2:$U$221,6,FALSE())</f>
        <v>0</v>
      </c>
      <c r="L6" s="0" t="n">
        <f aca="false">VLOOKUP($A6,[12]EnvironAgreement_Marine!$B$2:$U$221,7,FALSE())</f>
        <v>1</v>
      </c>
      <c r="M6" s="0" t="n">
        <f aca="false">VLOOKUP($A6,[12]EnvironAgreement_Marine!$B$2:$U$221,8,FALSE())</f>
        <v>0</v>
      </c>
      <c r="N6" s="0" t="n">
        <f aca="false">VLOOKUP($A6,[12]EnvironAgreement_Marine!$B$2:$U$221,9,FALSE())</f>
        <v>0</v>
      </c>
      <c r="Q6" s="1" t="n">
        <f aca="false">100*SUM(H6:N6)/COUNT(H6:N6)</f>
        <v>57.1428571428571</v>
      </c>
    </row>
    <row r="7" customFormat="false" ht="15" hidden="false" customHeight="false" outlineLevel="0" collapsed="false">
      <c r="A7" s="0" t="s">
        <v>12</v>
      </c>
      <c r="B7" s="0" t="n">
        <f aca="false">VLOOKUP(A7,[12]EnvironAgreement_Marine!$B$2:$F$221,5,FALSE())</f>
        <v>1</v>
      </c>
      <c r="C7" s="0" t="n">
        <f aca="false">VLOOKUP(A7,[12]EnvironAgreement_Marine!$B$2:$U$221,20,FALSE())</f>
        <v>0</v>
      </c>
      <c r="D7" s="0" t="n">
        <f aca="false">VLOOKUP(A7,[12]EnvironAgreement_Marine!$B$2:$U$221,19,FALSE())</f>
        <v>0</v>
      </c>
      <c r="E7" s="0" t="n">
        <f aca="false">VLOOKUP(A7,[12]EnvironAgreement_Marine!$B$2:$U$221,10,FALSE())</f>
        <v>1</v>
      </c>
      <c r="F7" s="0" t="n">
        <v>0</v>
      </c>
      <c r="H7" s="0" t="n">
        <f aca="false">VLOOKUP($A7,[12]EnvironAgreement_Marine!$B$2:$U$221,2,FALSE())</f>
        <v>1</v>
      </c>
      <c r="I7" s="0" t="n">
        <f aca="false">VLOOKUP($A7,[12]EnvironAgreement_Marine!$B$2:$U$221,3,FALSE())</f>
        <v>1</v>
      </c>
      <c r="J7" s="0" t="n">
        <f aca="false">VLOOKUP($A7,[12]EnvironAgreement_Marine!$B$2:$U$221,4,FALSE())</f>
        <v>1</v>
      </c>
      <c r="K7" s="0" t="n">
        <f aca="false">VLOOKUP($A7,[12]EnvironAgreement_Marine!$B$2:$U$221,6,FALSE())</f>
        <v>1</v>
      </c>
      <c r="L7" s="0" t="n">
        <f aca="false">VLOOKUP($A7,[12]EnvironAgreement_Marine!$B$2:$U$221,7,FALSE())</f>
        <v>1</v>
      </c>
      <c r="M7" s="0" t="n">
        <f aca="false">VLOOKUP($A7,[12]EnvironAgreement_Marine!$B$2:$U$221,8,FALSE())</f>
        <v>0</v>
      </c>
      <c r="N7" s="0" t="n">
        <f aca="false">VLOOKUP($A7,[12]EnvironAgreement_Marine!$B$2:$U$221,9,FALSE())</f>
        <v>0</v>
      </c>
      <c r="Q7" s="1" t="n">
        <f aca="false">100*SUM(H7:N7)/COUNT(H7:N7)</f>
        <v>71.4285714285714</v>
      </c>
    </row>
    <row r="8" customFormat="false" ht="15" hidden="false" customHeight="false" outlineLevel="0" collapsed="false">
      <c r="A8" s="0" t="s">
        <v>13</v>
      </c>
      <c r="B8" s="0" t="n">
        <f aca="false">VLOOKUP(A8,[12]EnvironAgreement_Marine!$B$2:$F$221,5,FALSE())</f>
        <v>1</v>
      </c>
      <c r="C8" s="0" t="n">
        <f aca="false">VLOOKUP(A8,[12]EnvironAgreement_Marine!$B$2:$U$221,20,FALSE())</f>
        <v>1</v>
      </c>
      <c r="D8" s="0" t="n">
        <f aca="false">VLOOKUP(A8,[12]EnvironAgreement_Marine!$B$2:$U$221,19,FALSE())</f>
        <v>1</v>
      </c>
      <c r="E8" s="0" t="n">
        <f aca="false">VLOOKUP(A8,[12]EnvironAgreement_Marine!$B$2:$U$221,10,FALSE())</f>
        <v>0</v>
      </c>
      <c r="F8" s="0" t="n">
        <v>0</v>
      </c>
      <c r="H8" s="0" t="n">
        <f aca="false">VLOOKUP($A8,[12]EnvironAgreement_Marine!$B$2:$U$221,2,FALSE())</f>
        <v>1</v>
      </c>
      <c r="I8" s="0" t="n">
        <f aca="false">VLOOKUP($A8,[12]EnvironAgreement_Marine!$B$2:$U$221,3,FALSE())</f>
        <v>1</v>
      </c>
      <c r="J8" s="0" t="n">
        <f aca="false">VLOOKUP($A8,[12]EnvironAgreement_Marine!$B$2:$U$221,4,FALSE())</f>
        <v>1</v>
      </c>
      <c r="K8" s="0" t="n">
        <f aca="false">VLOOKUP($A8,[12]EnvironAgreement_Marine!$B$2:$U$221,6,FALSE())</f>
        <v>1</v>
      </c>
      <c r="L8" s="0" t="n">
        <f aca="false">VLOOKUP($A8,[12]EnvironAgreement_Marine!$B$2:$U$221,7,FALSE())</f>
        <v>1</v>
      </c>
      <c r="M8" s="0" t="n">
        <f aca="false">VLOOKUP($A8,[12]EnvironAgreement_Marine!$B$2:$U$221,8,FALSE())</f>
        <v>1</v>
      </c>
      <c r="N8" s="0" t="n">
        <f aca="false">VLOOKUP($A8,[12]EnvironAgreement_Marine!$B$2:$U$221,9,FALSE())</f>
        <v>0</v>
      </c>
      <c r="Q8" s="1" t="n">
        <f aca="false">100*SUM(H8:N8)/COUNT(H8:N8)</f>
        <v>85.7142857142857</v>
      </c>
    </row>
    <row r="9" customFormat="false" ht="15" hidden="false" customHeight="false" outlineLevel="0" collapsed="false">
      <c r="A9" s="0" t="s">
        <v>14</v>
      </c>
      <c r="B9" s="0" t="n">
        <f aca="false">VLOOKUP(A9,[12]EnvironAgreement_Marine!$B$2:$F$221,5,FALSE())</f>
        <v>1</v>
      </c>
      <c r="C9" s="0" t="n">
        <f aca="false">VLOOKUP(A9,[12]EnvironAgreement_Marine!$B$2:$U$221,20,FALSE())</f>
        <v>1</v>
      </c>
      <c r="D9" s="0" t="n">
        <f aca="false">VLOOKUP(A9,[12]EnvironAgreement_Marine!$B$2:$U$221,19,FALSE())</f>
        <v>1</v>
      </c>
      <c r="E9" s="0" t="n">
        <f aca="false">VLOOKUP(A9,[12]EnvironAgreement_Marine!$B$2:$U$221,10,FALSE())</f>
        <v>0</v>
      </c>
      <c r="F9" s="0" t="n">
        <v>0</v>
      </c>
      <c r="H9" s="0" t="n">
        <f aca="false">VLOOKUP($A9,[12]EnvironAgreement_Marine!$B$2:$U$221,2,FALSE())</f>
        <v>1</v>
      </c>
      <c r="I9" s="0" t="n">
        <f aca="false">VLOOKUP($A9,[12]EnvironAgreement_Marine!$B$2:$U$221,3,FALSE())</f>
        <v>1</v>
      </c>
      <c r="J9" s="0" t="n">
        <f aca="false">VLOOKUP($A9,[12]EnvironAgreement_Marine!$B$2:$U$221,4,FALSE())</f>
        <v>1</v>
      </c>
      <c r="K9" s="0" t="n">
        <f aca="false">VLOOKUP($A9,[12]EnvironAgreement_Marine!$B$2:$U$221,6,FALSE())</f>
        <v>1</v>
      </c>
      <c r="L9" s="0" t="n">
        <f aca="false">VLOOKUP($A9,[12]EnvironAgreement_Marine!$B$2:$U$221,7,FALSE())</f>
        <v>1</v>
      </c>
      <c r="M9" s="0" t="n">
        <f aca="false">VLOOKUP($A9,[12]EnvironAgreement_Marine!$B$2:$U$221,8,FALSE())</f>
        <v>1</v>
      </c>
      <c r="N9" s="0" t="n">
        <f aca="false">VLOOKUP($A9,[12]EnvironAgreement_Marine!$B$2:$U$221,9,FALSE())</f>
        <v>1</v>
      </c>
      <c r="Q9" s="1" t="n">
        <f aca="false">100*SUM(H9:N9)/COUNT(H9:N9)</f>
        <v>100</v>
      </c>
    </row>
    <row r="10" customFormat="false" ht="15" hidden="false" customHeight="false" outlineLevel="0" collapsed="false">
      <c r="A10" s="0" t="s">
        <v>15</v>
      </c>
      <c r="B10" s="0" t="n">
        <f aca="false">VLOOKUP(A10,[12]EnvironAgreement_Marine!$B$2:$F$221,5,FALSE())</f>
        <v>0</v>
      </c>
      <c r="C10" s="0" t="n">
        <f aca="false">VLOOKUP(A10,[12]EnvironAgreement_Marine!$B$2:$U$221,20,FALSE())</f>
        <v>1</v>
      </c>
      <c r="D10" s="0" t="n">
        <f aca="false">VLOOKUP(A10,[12]EnvironAgreement_Marine!$B$2:$U$221,19,FALSE())</f>
        <v>0</v>
      </c>
      <c r="E10" s="0" t="n">
        <f aca="false">VLOOKUP(A10,[12]EnvironAgreement_Marine!$B$2:$U$221,10,FALSE())</f>
        <v>0</v>
      </c>
      <c r="F10" s="0" t="n">
        <v>0</v>
      </c>
      <c r="H10" s="0" t="n">
        <f aca="false">VLOOKUP($A10,[12]EnvironAgreement_Marine!$B$2:$U$221,2,FALSE())</f>
        <v>1</v>
      </c>
      <c r="I10" s="0" t="n">
        <f aca="false">VLOOKUP($A10,[12]EnvironAgreement_Marine!$B$2:$U$221,3,FALSE())</f>
        <v>1</v>
      </c>
      <c r="J10" s="0" t="n">
        <f aca="false">VLOOKUP($A10,[12]EnvironAgreement_Marine!$B$2:$U$221,4,FALSE())</f>
        <v>1</v>
      </c>
      <c r="K10" s="0" t="n">
        <f aca="false">VLOOKUP($A10,[12]EnvironAgreement_Marine!$B$2:$U$221,6,FALSE())</f>
        <v>0</v>
      </c>
      <c r="L10" s="0" t="n">
        <f aca="false">VLOOKUP($A10,[12]EnvironAgreement_Marine!$B$2:$U$221,7,FALSE())</f>
        <v>1</v>
      </c>
      <c r="M10" s="0" t="n">
        <f aca="false">VLOOKUP($A10,[12]EnvironAgreement_Marine!$B$2:$U$221,8,FALSE())</f>
        <v>0</v>
      </c>
      <c r="N10" s="0" t="n">
        <f aca="false">VLOOKUP($A10,[12]EnvironAgreement_Marine!$B$2:$U$221,9,FALSE())</f>
        <v>0</v>
      </c>
      <c r="Q10" s="1" t="n">
        <f aca="false">100*SUM(H10:N10)/COUNT(H10:N10)</f>
        <v>57.1428571428571</v>
      </c>
    </row>
    <row r="11" customFormat="false" ht="15" hidden="false" customHeight="false" outlineLevel="0" collapsed="false">
      <c r="A11" s="0" t="s">
        <v>16</v>
      </c>
      <c r="B11" s="0" t="n">
        <f aca="false">VLOOKUP(A11,[12]EnvironAgreement_Marine!$B$2:$F$221,5,FALSE())</f>
        <v>1</v>
      </c>
      <c r="C11" s="0" t="n">
        <f aca="false">VLOOKUP(A11,[12]EnvironAgreement_Marine!$B$2:$U$221,20,FALSE())</f>
        <v>0</v>
      </c>
      <c r="D11" s="0" t="n">
        <f aca="false">VLOOKUP(A11,[12]EnvironAgreement_Marine!$B$2:$U$221,19,FALSE())</f>
        <v>1</v>
      </c>
      <c r="E11" s="0" t="n">
        <f aca="false">VLOOKUP(A11,[12]EnvironAgreement_Marine!$B$2:$U$221,10,FALSE())</f>
        <v>1</v>
      </c>
      <c r="F11" s="0" t="n">
        <v>0</v>
      </c>
      <c r="H11" s="0" t="n">
        <f aca="false">VLOOKUP($A11,[12]EnvironAgreement_Marine!$B$2:$U$221,2,FALSE())</f>
        <v>1</v>
      </c>
      <c r="I11" s="0" t="n">
        <f aca="false">VLOOKUP($A11,[12]EnvironAgreement_Marine!$B$2:$U$221,3,FALSE())</f>
        <v>1</v>
      </c>
      <c r="J11" s="0" t="n">
        <f aca="false">VLOOKUP($A11,[12]EnvironAgreement_Marine!$B$2:$U$221,4,FALSE())</f>
        <v>1</v>
      </c>
      <c r="K11" s="0" t="n">
        <f aca="false">VLOOKUP($A11,[12]EnvironAgreement_Marine!$B$2:$U$221,6,FALSE())</f>
        <v>1</v>
      </c>
      <c r="L11" s="0" t="n">
        <f aca="false">VLOOKUP($A11,[12]EnvironAgreement_Marine!$B$2:$U$221,7,FALSE())</f>
        <v>1</v>
      </c>
      <c r="M11" s="0" t="n">
        <f aca="false">VLOOKUP($A11,[12]EnvironAgreement_Marine!$B$2:$U$221,8,FALSE())</f>
        <v>1</v>
      </c>
      <c r="N11" s="0" t="n">
        <f aca="false">VLOOKUP($A11,[12]EnvironAgreement_Marine!$B$2:$U$221,9,FALSE())</f>
        <v>1</v>
      </c>
      <c r="Q11" s="1" t="n">
        <f aca="false">100*SUM(H11:N11)/COUNT(H11:N11)</f>
        <v>100</v>
      </c>
    </row>
    <row r="12" customFormat="false" ht="15" hidden="false" customHeight="false" outlineLevel="0" collapsed="false">
      <c r="A12" s="0" t="s">
        <v>17</v>
      </c>
      <c r="B12" s="0" t="n">
        <f aca="false">VLOOKUP(A12,[12]EnvironAgreement_Marine!$B$2:$F$221,5,FALSE())</f>
        <v>1</v>
      </c>
      <c r="C12" s="0" t="n">
        <f aca="false">VLOOKUP(A12,[12]EnvironAgreement_Marine!$B$2:$U$221,20,FALSE())</f>
        <v>1</v>
      </c>
      <c r="D12" s="0" t="n">
        <f aca="false">VLOOKUP(A12,[12]EnvironAgreement_Marine!$B$2:$U$221,19,FALSE())</f>
        <v>1</v>
      </c>
      <c r="E12" s="0" t="n">
        <f aca="false">VLOOKUP(A12,[12]EnvironAgreement_Marine!$B$2:$U$221,10,FALSE())</f>
        <v>0</v>
      </c>
      <c r="F12" s="0" t="n">
        <v>0</v>
      </c>
      <c r="H12" s="0" t="n">
        <f aca="false">VLOOKUP($A12,[12]EnvironAgreement_Marine!$B$2:$U$221,2,FALSE())</f>
        <v>1</v>
      </c>
      <c r="I12" s="0" t="n">
        <f aca="false">VLOOKUP($A12,[12]EnvironAgreement_Marine!$B$2:$U$221,3,FALSE())</f>
        <v>1</v>
      </c>
      <c r="J12" s="0" t="n">
        <f aca="false">VLOOKUP($A12,[12]EnvironAgreement_Marine!$B$2:$U$221,4,FALSE())</f>
        <v>1</v>
      </c>
      <c r="K12" s="0" t="n">
        <f aca="false">VLOOKUP($A12,[12]EnvironAgreement_Marine!$B$2:$U$221,6,FALSE())</f>
        <v>1</v>
      </c>
      <c r="L12" s="0" t="n">
        <f aca="false">VLOOKUP($A12,[12]EnvironAgreement_Marine!$B$2:$U$221,7,FALSE())</f>
        <v>1</v>
      </c>
      <c r="M12" s="0" t="n">
        <f aca="false">VLOOKUP($A12,[12]EnvironAgreement_Marine!$B$2:$U$221,8,FALSE())</f>
        <v>1</v>
      </c>
      <c r="N12" s="0" t="n">
        <f aca="false">VLOOKUP($A12,[12]EnvironAgreement_Marine!$B$2:$U$221,9,FALSE())</f>
        <v>1</v>
      </c>
      <c r="Q12" s="1" t="n">
        <f aca="false">100*SUM(H12:N12)/COUNT(H12:N12)</f>
        <v>100</v>
      </c>
    </row>
    <row r="13" customFormat="false" ht="15" hidden="false" customHeight="false" outlineLevel="0" collapsed="false">
      <c r="A13" s="0" t="s">
        <v>18</v>
      </c>
      <c r="B13" s="0" t="n">
        <f aca="false">VLOOKUP(A13,[12]EnvironAgreement_Marine!$B$2:$F$221,5,FALSE())</f>
        <v>1</v>
      </c>
      <c r="C13" s="0" t="n">
        <f aca="false">VLOOKUP(A13,[12]EnvironAgreement_Marine!$B$2:$U$221,20,FALSE())</f>
        <v>0</v>
      </c>
      <c r="D13" s="0" t="n">
        <f aca="false">VLOOKUP(A13,[12]EnvironAgreement_Marine!$B$2:$U$221,19,FALSE())</f>
        <v>1</v>
      </c>
      <c r="E13" s="0" t="n">
        <f aca="false">VLOOKUP(A13,[12]EnvironAgreement_Marine!$B$2:$U$221,10,FALSE())</f>
        <v>1</v>
      </c>
      <c r="F13" s="0" t="n">
        <v>0</v>
      </c>
      <c r="H13" s="0" t="n">
        <f aca="false">VLOOKUP($A13,[12]EnvironAgreement_Marine!$B$2:$U$221,2,FALSE())</f>
        <v>1</v>
      </c>
      <c r="I13" s="0" t="n">
        <f aca="false">VLOOKUP($A13,[12]EnvironAgreement_Marine!$B$2:$U$221,3,FALSE())</f>
        <v>1</v>
      </c>
      <c r="J13" s="0" t="n">
        <f aca="false">VLOOKUP($A13,[12]EnvironAgreement_Marine!$B$2:$U$221,4,FALSE())</f>
        <v>1</v>
      </c>
      <c r="K13" s="0" t="n">
        <f aca="false">VLOOKUP($A13,[12]EnvironAgreement_Marine!$B$2:$U$221,6,FALSE())</f>
        <v>1</v>
      </c>
      <c r="L13" s="0" t="n">
        <f aca="false">VLOOKUP($A13,[12]EnvironAgreement_Marine!$B$2:$U$221,7,FALSE())</f>
        <v>1</v>
      </c>
      <c r="M13" s="0" t="n">
        <f aca="false">VLOOKUP($A13,[12]EnvironAgreement_Marine!$B$2:$U$221,8,FALSE())</f>
        <v>1</v>
      </c>
      <c r="N13" s="0" t="n">
        <f aca="false">VLOOKUP($A13,[12]EnvironAgreement_Marine!$B$2:$U$221,9,FALSE())</f>
        <v>1</v>
      </c>
      <c r="Q13" s="1" t="n">
        <f aca="false">100*SUM(H13:N13)/COUNT(H13:N13)</f>
        <v>100</v>
      </c>
    </row>
    <row r="14" customFormat="false" ht="15" hidden="false" customHeight="false" outlineLevel="0" collapsed="false">
      <c r="A14" s="0" t="s">
        <v>19</v>
      </c>
      <c r="B14" s="0" t="n">
        <f aca="false">VLOOKUP(A14,[12]EnvironAgreement_Marine!$B$2:$F$221,5,FALSE())</f>
        <v>1</v>
      </c>
      <c r="C14" s="0" t="n">
        <f aca="false">VLOOKUP(A14,[12]EnvironAgreement_Marine!$B$2:$U$221,20,FALSE())</f>
        <v>0</v>
      </c>
      <c r="D14" s="0" t="n">
        <f aca="false">VLOOKUP(A14,[12]EnvironAgreement_Marine!$B$2:$U$221,19,FALSE())</f>
        <v>0</v>
      </c>
      <c r="E14" s="0" t="n">
        <f aca="false">VLOOKUP(A14,[12]EnvironAgreement_Marine!$B$2:$U$221,10,FALSE())</f>
        <v>1</v>
      </c>
      <c r="F14" s="0" t="n">
        <v>0</v>
      </c>
      <c r="H14" s="0" t="n">
        <f aca="false">VLOOKUP($A14,[12]EnvironAgreement_Marine!$B$2:$U$221,2,FALSE())</f>
        <v>1</v>
      </c>
      <c r="I14" s="0" t="n">
        <f aca="false">VLOOKUP($A14,[12]EnvironAgreement_Marine!$B$2:$U$221,3,FALSE())</f>
        <v>1</v>
      </c>
      <c r="J14" s="0" t="n">
        <f aca="false">VLOOKUP($A14,[12]EnvironAgreement_Marine!$B$2:$U$221,4,FALSE())</f>
        <v>1</v>
      </c>
      <c r="K14" s="0" t="n">
        <f aca="false">VLOOKUP($A14,[12]EnvironAgreement_Marine!$B$2:$U$221,6,FALSE())</f>
        <v>1</v>
      </c>
      <c r="L14" s="0" t="n">
        <f aca="false">VLOOKUP($A14,[12]EnvironAgreement_Marine!$B$2:$U$221,7,FALSE())</f>
        <v>1</v>
      </c>
      <c r="M14" s="0" t="n">
        <f aca="false">VLOOKUP($A14,[12]EnvironAgreement_Marine!$B$2:$U$221,8,FALSE())</f>
        <v>0</v>
      </c>
      <c r="N14" s="0" t="n">
        <f aca="false">VLOOKUP($A14,[12]EnvironAgreement_Marine!$B$2:$U$221,9,FALSE())</f>
        <v>0</v>
      </c>
      <c r="Q14" s="1" t="n">
        <f aca="false">100*SUM(H14:N14)/COUNT(H14:N14)</f>
        <v>71.4285714285714</v>
      </c>
    </row>
    <row r="15" customFormat="false" ht="15" hidden="false" customHeight="false" outlineLevel="0" collapsed="false">
      <c r="A15" s="0" t="s">
        <v>20</v>
      </c>
      <c r="B15" s="0" t="n">
        <f aca="false">VLOOKUP(A15,[12]EnvironAgreement_Marine!$B$2:$F$221,5,FALSE())</f>
        <v>1</v>
      </c>
      <c r="C15" s="0" t="n">
        <f aca="false">VLOOKUP(A15,[12]EnvironAgreement_Marine!$B$2:$U$221,20,FALSE())</f>
        <v>0</v>
      </c>
      <c r="D15" s="0" t="n">
        <f aca="false">VLOOKUP(A15,[12]EnvironAgreement_Marine!$B$2:$U$221,19,FALSE())</f>
        <v>0</v>
      </c>
      <c r="E15" s="0" t="n">
        <f aca="false">VLOOKUP(A15,[12]EnvironAgreement_Marine!$B$2:$U$221,10,FALSE())</f>
        <v>1</v>
      </c>
      <c r="F15" s="0" t="n">
        <v>0</v>
      </c>
      <c r="H15" s="0" t="n">
        <f aca="false">VLOOKUP($A15,[12]EnvironAgreement_Marine!$B$2:$U$221,2,FALSE())</f>
        <v>1</v>
      </c>
      <c r="I15" s="0" t="n">
        <f aca="false">VLOOKUP($A15,[12]EnvironAgreement_Marine!$B$2:$U$221,3,FALSE())</f>
        <v>1</v>
      </c>
      <c r="J15" s="0" t="n">
        <f aca="false">VLOOKUP($A15,[12]EnvironAgreement_Marine!$B$2:$U$221,4,FALSE())</f>
        <v>1</v>
      </c>
      <c r="K15" s="0" t="n">
        <f aca="false">VLOOKUP($A15,[12]EnvironAgreement_Marine!$B$2:$U$221,6,FALSE())</f>
        <v>1</v>
      </c>
      <c r="L15" s="0" t="n">
        <f aca="false">VLOOKUP($A15,[12]EnvironAgreement_Marine!$B$2:$U$221,7,FALSE())</f>
        <v>1</v>
      </c>
      <c r="M15" s="0" t="n">
        <f aca="false">VLOOKUP($A15,[12]EnvironAgreement_Marine!$B$2:$U$221,8,FALSE())</f>
        <v>0</v>
      </c>
      <c r="N15" s="0" t="n">
        <f aca="false">VLOOKUP($A15,[12]EnvironAgreement_Marine!$B$2:$U$221,9,FALSE())</f>
        <v>0</v>
      </c>
      <c r="Q15" s="1" t="n">
        <f aca="false">100*SUM(H15:N15)/COUNT(H15:N15)</f>
        <v>71.4285714285714</v>
      </c>
    </row>
    <row r="16" customFormat="false" ht="15" hidden="false" customHeight="false" outlineLevel="0" collapsed="false">
      <c r="A16" s="0" t="s">
        <v>21</v>
      </c>
      <c r="B16" s="0" t="n">
        <f aca="false">VLOOKUP(A16,[12]EnvironAgreement_Marine!$B$2:$F$221,5,FALSE())</f>
        <v>1</v>
      </c>
      <c r="C16" s="0" t="n">
        <f aca="false">VLOOKUP(A16,[12]EnvironAgreement_Marine!$B$2:$U$221,20,FALSE())</f>
        <v>0</v>
      </c>
      <c r="D16" s="0" t="n">
        <f aca="false">VLOOKUP(A16,[12]EnvironAgreement_Marine!$B$2:$U$221,19,FALSE())</f>
        <v>1</v>
      </c>
      <c r="E16" s="0" t="n">
        <f aca="false">VLOOKUP(A16,[12]EnvironAgreement_Marine!$B$2:$U$221,10,FALSE())</f>
        <v>0</v>
      </c>
      <c r="F16" s="0" t="n">
        <v>0</v>
      </c>
      <c r="H16" s="0" t="n">
        <f aca="false">VLOOKUP($A16,[12]EnvironAgreement_Marine!$B$2:$U$221,2,FALSE())</f>
        <v>1</v>
      </c>
      <c r="I16" s="0" t="n">
        <f aca="false">VLOOKUP($A16,[12]EnvironAgreement_Marine!$B$2:$U$221,3,FALSE())</f>
        <v>1</v>
      </c>
      <c r="J16" s="0" t="n">
        <f aca="false">VLOOKUP($A16,[12]EnvironAgreement_Marine!$B$2:$U$221,4,FALSE())</f>
        <v>1</v>
      </c>
      <c r="K16" s="0" t="n">
        <f aca="false">VLOOKUP($A16,[12]EnvironAgreement_Marine!$B$2:$U$221,6,FALSE())</f>
        <v>1</v>
      </c>
      <c r="L16" s="0" t="n">
        <f aca="false">VLOOKUP($A16,[12]EnvironAgreement_Marine!$B$2:$U$221,7,FALSE())</f>
        <v>1</v>
      </c>
      <c r="M16" s="0" t="n">
        <f aca="false">VLOOKUP($A16,[12]EnvironAgreement_Marine!$B$2:$U$221,8,FALSE())</f>
        <v>1</v>
      </c>
      <c r="N16" s="0" t="n">
        <f aca="false">VLOOKUP($A16,[12]EnvironAgreement_Marine!$B$2:$U$221,9,FALSE())</f>
        <v>0</v>
      </c>
      <c r="Q16" s="1" t="n">
        <f aca="false">100*SUM(H16:N16)/COUNT(H16:N16)</f>
        <v>85.7142857142857</v>
      </c>
    </row>
    <row r="17" customFormat="false" ht="15" hidden="false" customHeight="false" outlineLevel="0" collapsed="false">
      <c r="A17" s="0" t="s">
        <v>22</v>
      </c>
      <c r="B17" s="0" t="n">
        <f aca="false">VLOOKUP(A17,[12]EnvironAgreement_Marine!$B$2:$F$221,5,FALSE())</f>
        <v>1</v>
      </c>
      <c r="C17" s="0" t="n">
        <f aca="false">VLOOKUP(A17,[12]EnvironAgreement_Marine!$B$2:$U$221,20,FALSE())</f>
        <v>0</v>
      </c>
      <c r="D17" s="0" t="n">
        <f aca="false">VLOOKUP(A17,[12]EnvironAgreement_Marine!$B$2:$U$221,19,FALSE())</f>
        <v>0</v>
      </c>
      <c r="E17" s="0" t="n">
        <f aca="false">VLOOKUP(A17,[12]EnvironAgreement_Marine!$B$2:$U$221,10,FALSE())</f>
        <v>1</v>
      </c>
      <c r="F17" s="0" t="n">
        <v>0</v>
      </c>
      <c r="H17" s="0" t="n">
        <f aca="false">VLOOKUP($A17,[12]EnvironAgreement_Marine!$B$2:$U$221,2,FALSE())</f>
        <v>1</v>
      </c>
      <c r="I17" s="0" t="n">
        <f aca="false">VLOOKUP($A17,[12]EnvironAgreement_Marine!$B$2:$U$221,3,FALSE())</f>
        <v>1</v>
      </c>
      <c r="J17" s="0" t="n">
        <f aca="false">VLOOKUP($A17,[12]EnvironAgreement_Marine!$B$2:$U$221,4,FALSE())</f>
        <v>1</v>
      </c>
      <c r="K17" s="0" t="n">
        <f aca="false">VLOOKUP($A17,[12]EnvironAgreement_Marine!$B$2:$U$221,6,FALSE())</f>
        <v>1</v>
      </c>
      <c r="L17" s="0" t="n">
        <f aca="false">VLOOKUP($A17,[12]EnvironAgreement_Marine!$B$2:$U$221,7,FALSE())</f>
        <v>0</v>
      </c>
      <c r="M17" s="0" t="n">
        <f aca="false">VLOOKUP($A17,[12]EnvironAgreement_Marine!$B$2:$U$221,8,FALSE())</f>
        <v>1</v>
      </c>
      <c r="N17" s="0" t="n">
        <f aca="false">VLOOKUP($A17,[12]EnvironAgreement_Marine!$B$2:$U$221,9,FALSE())</f>
        <v>0</v>
      </c>
      <c r="Q17" s="1" t="n">
        <f aca="false">100*SUM(H17:N17)/COUNT(H17:N17)</f>
        <v>71.4285714285714</v>
      </c>
    </row>
    <row r="18" customFormat="false" ht="15" hidden="false" customHeight="false" outlineLevel="0" collapsed="false">
      <c r="A18" s="0" t="s">
        <v>23</v>
      </c>
      <c r="B18" s="0" t="n">
        <f aca="false">VLOOKUP(A18,[12]EnvironAgreement_Marine!$B$2:$F$221,5,FALSE())</f>
        <v>1</v>
      </c>
      <c r="C18" s="0" t="n">
        <f aca="false">VLOOKUP(A18,[12]EnvironAgreement_Marine!$B$2:$U$221,20,FALSE())</f>
        <v>1</v>
      </c>
      <c r="D18" s="0" t="n">
        <f aca="false">VLOOKUP(A18,[12]EnvironAgreement_Marine!$B$2:$U$221,19,FALSE())</f>
        <v>0</v>
      </c>
      <c r="E18" s="0" t="n">
        <f aca="false">VLOOKUP(A18,[12]EnvironAgreement_Marine!$B$2:$U$221,10,FALSE())</f>
        <v>0</v>
      </c>
      <c r="F18" s="0" t="n">
        <v>0</v>
      </c>
      <c r="H18" s="0" t="n">
        <f aca="false">VLOOKUP($A18,[12]EnvironAgreement_Marine!$B$2:$U$221,2,FALSE())</f>
        <v>1</v>
      </c>
      <c r="I18" s="0" t="n">
        <f aca="false">VLOOKUP($A18,[12]EnvironAgreement_Marine!$B$2:$U$221,3,FALSE())</f>
        <v>1</v>
      </c>
      <c r="J18" s="0" t="n">
        <f aca="false">VLOOKUP($A18,[12]EnvironAgreement_Marine!$B$2:$U$221,4,FALSE())</f>
        <v>1</v>
      </c>
      <c r="K18" s="0" t="n">
        <f aca="false">VLOOKUP($A18,[12]EnvironAgreement_Marine!$B$2:$U$221,6,FALSE())</f>
        <v>0</v>
      </c>
      <c r="L18" s="0" t="n">
        <f aca="false">VLOOKUP($A18,[12]EnvironAgreement_Marine!$B$2:$U$221,7,FALSE())</f>
        <v>1</v>
      </c>
      <c r="M18" s="0" t="n">
        <f aca="false">VLOOKUP($A18,[12]EnvironAgreement_Marine!$B$2:$U$221,8,FALSE())</f>
        <v>0</v>
      </c>
      <c r="N18" s="0" t="n">
        <f aca="false">VLOOKUP($A18,[12]EnvironAgreement_Marine!$B$2:$U$221,9,FALSE())</f>
        <v>0</v>
      </c>
      <c r="Q18" s="1" t="n">
        <f aca="false">100*SUM(H18:N18)/COUNT(H18:N18)</f>
        <v>57.1428571428571</v>
      </c>
    </row>
    <row r="19" customFormat="false" ht="15" hidden="false" customHeight="false" outlineLevel="0" collapsed="false">
      <c r="A19" s="0" t="s">
        <v>24</v>
      </c>
      <c r="B19" s="0" t="n">
        <f aca="false">VLOOKUP(A19,[12]EnvironAgreement_Marine!$B$2:$F$221,5,FALSE())</f>
        <v>1</v>
      </c>
      <c r="C19" s="0" t="n">
        <f aca="false">VLOOKUP(A19,[12]EnvironAgreement_Marine!$B$2:$U$221,20,FALSE())</f>
        <v>1</v>
      </c>
      <c r="D19" s="0" t="n">
        <f aca="false">VLOOKUP(A19,[12]EnvironAgreement_Marine!$B$2:$U$221,19,FALSE())</f>
        <v>0</v>
      </c>
      <c r="E19" s="0" t="n">
        <f aca="false">VLOOKUP(A19,[12]EnvironAgreement_Marine!$B$2:$U$221,10,FALSE())</f>
        <v>0</v>
      </c>
      <c r="F19" s="0" t="n">
        <v>0</v>
      </c>
      <c r="H19" s="0" t="n">
        <f aca="false">VLOOKUP($A19,[12]EnvironAgreement_Marine!$B$2:$U$221,2,FALSE())</f>
        <v>1</v>
      </c>
      <c r="I19" s="0" t="n">
        <f aca="false">VLOOKUP($A19,[12]EnvironAgreement_Marine!$B$2:$U$221,3,FALSE())</f>
        <v>1</v>
      </c>
      <c r="J19" s="0" t="n">
        <f aca="false">VLOOKUP($A19,[12]EnvironAgreement_Marine!$B$2:$U$221,4,FALSE())</f>
        <v>1</v>
      </c>
      <c r="K19" s="0" t="n">
        <f aca="false">VLOOKUP($A19,[12]EnvironAgreement_Marine!$B$2:$U$221,6,FALSE())</f>
        <v>0</v>
      </c>
      <c r="L19" s="0" t="n">
        <f aca="false">VLOOKUP($A19,[12]EnvironAgreement_Marine!$B$2:$U$221,7,FALSE())</f>
        <v>1</v>
      </c>
      <c r="M19" s="0" t="n">
        <f aca="false">VLOOKUP($A19,[12]EnvironAgreement_Marine!$B$2:$U$221,8,FALSE())</f>
        <v>0</v>
      </c>
      <c r="N19" s="0" t="n">
        <f aca="false">VLOOKUP($A19,[12]EnvironAgreement_Marine!$B$2:$U$221,9,FALSE())</f>
        <v>0</v>
      </c>
      <c r="Q19" s="1" t="n">
        <f aca="false">100*SUM(H19:N19)/COUNT(H19:N19)</f>
        <v>57.1428571428571</v>
      </c>
    </row>
    <row r="20" customFormat="false" ht="15" hidden="false" customHeight="false" outlineLevel="0" collapsed="false">
      <c r="A20" s="0" t="s">
        <v>25</v>
      </c>
      <c r="B20" s="0" t="n">
        <f aca="false">VLOOKUP(A20,[12]EnvironAgreement_Marine!$B$2:$F$221,5,FALSE())</f>
        <v>1</v>
      </c>
      <c r="C20" s="0" t="n">
        <f aca="false">VLOOKUP(A20,[12]EnvironAgreement_Marine!$B$2:$U$221,20,FALSE())</f>
        <v>0</v>
      </c>
      <c r="D20" s="0" t="n">
        <f aca="false">VLOOKUP(A20,[12]EnvironAgreement_Marine!$B$2:$U$221,19,FALSE())</f>
        <v>0</v>
      </c>
      <c r="E20" s="0" t="n">
        <f aca="false">VLOOKUP(A20,[12]EnvironAgreement_Marine!$B$2:$U$221,10,FALSE())</f>
        <v>1</v>
      </c>
      <c r="F20" s="0" t="n">
        <v>0</v>
      </c>
      <c r="H20" s="0" t="n">
        <f aca="false">VLOOKUP($A20,[12]EnvironAgreement_Marine!$B$2:$U$221,2,FALSE())</f>
        <v>1</v>
      </c>
      <c r="I20" s="0" t="n">
        <f aca="false">VLOOKUP($A20,[12]EnvironAgreement_Marine!$B$2:$U$221,3,FALSE())</f>
        <v>1</v>
      </c>
      <c r="J20" s="0" t="n">
        <f aca="false">VLOOKUP($A20,[12]EnvironAgreement_Marine!$B$2:$U$221,4,FALSE())</f>
        <v>1</v>
      </c>
      <c r="K20" s="0" t="n">
        <f aca="false">VLOOKUP($A20,[12]EnvironAgreement_Marine!$B$2:$U$221,6,FALSE())</f>
        <v>1</v>
      </c>
      <c r="L20" s="0" t="n">
        <f aca="false">VLOOKUP($A20,[12]EnvironAgreement_Marine!$B$2:$U$221,7,FALSE())</f>
        <v>1</v>
      </c>
      <c r="M20" s="0" t="n">
        <f aca="false">VLOOKUP($A20,[12]EnvironAgreement_Marine!$B$2:$U$221,8,FALSE())</f>
        <v>0</v>
      </c>
      <c r="N20" s="0" t="n">
        <f aca="false">VLOOKUP($A20,[12]EnvironAgreement_Marine!$B$2:$U$221,9,FALSE())</f>
        <v>0</v>
      </c>
      <c r="Q20" s="1" t="n">
        <f aca="false">100*SUM(H20:N20)/COUNT(H20:N20)</f>
        <v>71.4285714285714</v>
      </c>
    </row>
    <row r="21" customFormat="false" ht="15" hidden="false" customHeight="false" outlineLevel="0" collapsed="false">
      <c r="A21" s="0" t="s">
        <v>26</v>
      </c>
      <c r="B21" s="0" t="n">
        <f aca="false">VLOOKUP(A21,[12]EnvironAgreement_Marine!$B$2:$F$221,5,FALSE())</f>
        <v>1</v>
      </c>
      <c r="C21" s="0" t="n">
        <f aca="false">VLOOKUP(A21,[12]EnvironAgreement_Marine!$B$2:$U$221,20,FALSE())</f>
        <v>0</v>
      </c>
      <c r="D21" s="0" t="n">
        <f aca="false">VLOOKUP(A21,[12]EnvironAgreement_Marine!$B$2:$U$221,19,FALSE())</f>
        <v>1</v>
      </c>
      <c r="E21" s="0" t="n">
        <f aca="false">VLOOKUP(A21,[12]EnvironAgreement_Marine!$B$2:$U$221,10,FALSE())</f>
        <v>0</v>
      </c>
      <c r="F21" s="0" t="n">
        <v>0</v>
      </c>
      <c r="H21" s="0" t="n">
        <f aca="false">VLOOKUP($A21,[12]EnvironAgreement_Marine!$B$2:$U$221,2,FALSE())</f>
        <v>1</v>
      </c>
      <c r="I21" s="0" t="n">
        <f aca="false">VLOOKUP($A21,[12]EnvironAgreement_Marine!$B$2:$U$221,3,FALSE())</f>
        <v>1</v>
      </c>
      <c r="J21" s="0" t="n">
        <f aca="false">VLOOKUP($A21,[12]EnvironAgreement_Marine!$B$2:$U$221,4,FALSE())</f>
        <v>1</v>
      </c>
      <c r="K21" s="0" t="n">
        <f aca="false">VLOOKUP($A21,[12]EnvironAgreement_Marine!$B$2:$U$221,6,FALSE())</f>
        <v>1</v>
      </c>
      <c r="L21" s="0" t="n">
        <f aca="false">VLOOKUP($A21,[12]EnvironAgreement_Marine!$B$2:$U$221,7,FALSE())</f>
        <v>0</v>
      </c>
      <c r="M21" s="0" t="n">
        <f aca="false">VLOOKUP($A21,[12]EnvironAgreement_Marine!$B$2:$U$221,8,FALSE())</f>
        <v>1</v>
      </c>
      <c r="N21" s="0" t="n">
        <f aca="false">VLOOKUP($A21,[12]EnvironAgreement_Marine!$B$2:$U$221,9,FALSE())</f>
        <v>0</v>
      </c>
      <c r="Q21" s="1" t="n">
        <f aca="false">100*SUM(H21:N21)/COUNT(H21:N21)</f>
        <v>71.4285714285714</v>
      </c>
    </row>
    <row r="22" customFormat="false" ht="15" hidden="false" customHeight="false" outlineLevel="0" collapsed="false">
      <c r="A22" s="0" t="s">
        <v>27</v>
      </c>
      <c r="B22" s="0" t="n">
        <f aca="false">VLOOKUP(A22,[12]EnvironAgreement_Marine!$B$2:$F$221,5,FALSE())</f>
        <v>1</v>
      </c>
      <c r="C22" s="0" t="n">
        <f aca="false">VLOOKUP(A22,[12]EnvironAgreement_Marine!$B$2:$U$221,20,FALSE())</f>
        <v>1</v>
      </c>
      <c r="D22" s="0" t="n">
        <f aca="false">VLOOKUP(A22,[12]EnvironAgreement_Marine!$B$2:$U$221,19,FALSE())</f>
        <v>0</v>
      </c>
      <c r="E22" s="0" t="n">
        <f aca="false">VLOOKUP(A22,[12]EnvironAgreement_Marine!$B$2:$U$221,10,FALSE())</f>
        <v>0</v>
      </c>
      <c r="F22" s="0" t="n">
        <v>0</v>
      </c>
      <c r="H22" s="0" t="n">
        <f aca="false">VLOOKUP($A22,[12]EnvironAgreement_Marine!$B$2:$U$221,2,FALSE())</f>
        <v>1</v>
      </c>
      <c r="I22" s="0" t="n">
        <f aca="false">VLOOKUP($A22,[12]EnvironAgreement_Marine!$B$2:$U$221,3,FALSE())</f>
        <v>1</v>
      </c>
      <c r="J22" s="0" t="n">
        <f aca="false">VLOOKUP($A22,[12]EnvironAgreement_Marine!$B$2:$U$221,4,FALSE())</f>
        <v>1</v>
      </c>
      <c r="K22" s="0" t="n">
        <f aca="false">VLOOKUP($A22,[12]EnvironAgreement_Marine!$B$2:$U$221,6,FALSE())</f>
        <v>1</v>
      </c>
      <c r="L22" s="0" t="n">
        <f aca="false">VLOOKUP($A22,[12]EnvironAgreement_Marine!$B$2:$U$221,7,FALSE())</f>
        <v>1</v>
      </c>
      <c r="M22" s="0" t="n">
        <f aca="false">VLOOKUP($A22,[12]EnvironAgreement_Marine!$B$2:$U$221,8,FALSE())</f>
        <v>0</v>
      </c>
      <c r="N22" s="0" t="n">
        <f aca="false">VLOOKUP($A22,[12]EnvironAgreement_Marine!$B$2:$U$221,9,FALSE())</f>
        <v>0</v>
      </c>
      <c r="Q22" s="1" t="n">
        <f aca="false">100*SUM(H22:N22)/COUNT(H22:N22)</f>
        <v>71.4285714285714</v>
      </c>
    </row>
    <row r="23" customFormat="false" ht="15" hidden="false" customHeight="false" outlineLevel="0" collapsed="false">
      <c r="A23" s="0" t="s">
        <v>28</v>
      </c>
      <c r="B23" s="0" t="n">
        <f aca="false">VLOOKUP(A23,[12]EnvironAgreement_Marine!$B$2:$F$221,5,FALSE())</f>
        <v>1</v>
      </c>
      <c r="C23" s="0" t="n">
        <f aca="false">VLOOKUP(A23,[12]EnvironAgreement_Marine!$B$2:$U$221,20,FALSE())</f>
        <v>0</v>
      </c>
      <c r="D23" s="0" t="n">
        <f aca="false">VLOOKUP(A23,[12]EnvironAgreement_Marine!$B$2:$U$221,19,FALSE())</f>
        <v>1</v>
      </c>
      <c r="E23" s="0" t="n">
        <f aca="false">VLOOKUP(A23,[12]EnvironAgreement_Marine!$B$2:$U$221,10,FALSE())</f>
        <v>0</v>
      </c>
      <c r="F23" s="0" t="n">
        <v>0</v>
      </c>
      <c r="H23" s="0" t="n">
        <f aca="false">VLOOKUP($A23,[12]EnvironAgreement_Marine!$B$2:$U$221,2,FALSE())</f>
        <v>1</v>
      </c>
      <c r="I23" s="0" t="n">
        <f aca="false">VLOOKUP($A23,[12]EnvironAgreement_Marine!$B$2:$U$221,3,FALSE())</f>
        <v>1</v>
      </c>
      <c r="J23" s="0" t="n">
        <f aca="false">VLOOKUP($A23,[12]EnvironAgreement_Marine!$B$2:$U$221,4,FALSE())</f>
        <v>1</v>
      </c>
      <c r="K23" s="0" t="n">
        <f aca="false">VLOOKUP($A23,[12]EnvironAgreement_Marine!$B$2:$U$221,6,FALSE())</f>
        <v>1</v>
      </c>
      <c r="L23" s="0" t="n">
        <f aca="false">VLOOKUP($A23,[12]EnvironAgreement_Marine!$B$2:$U$221,7,FALSE())</f>
        <v>1</v>
      </c>
      <c r="M23" s="0" t="n">
        <f aca="false">VLOOKUP($A23,[12]EnvironAgreement_Marine!$B$2:$U$221,8,FALSE())</f>
        <v>0</v>
      </c>
      <c r="N23" s="0" t="n">
        <f aca="false">VLOOKUP($A23,[12]EnvironAgreement_Marine!$B$2:$U$221,9,FALSE())</f>
        <v>1</v>
      </c>
      <c r="Q23" s="1" t="n">
        <f aca="false">100*SUM(H23:N23)/COUNT(H23:N23)</f>
        <v>85.7142857142857</v>
      </c>
    </row>
    <row r="24" customFormat="false" ht="15" hidden="false" customHeight="false" outlineLevel="0" collapsed="false">
      <c r="A24" s="0" t="s">
        <v>29</v>
      </c>
      <c r="B24" s="0" t="n">
        <f aca="false">VLOOKUP(A24,[12]EnvironAgreement_Marine!$B$2:$F$221,5,FALSE())</f>
        <v>1</v>
      </c>
      <c r="C24" s="0" t="n">
        <f aca="false">VLOOKUP(A24,[12]EnvironAgreement_Marine!$B$2:$U$221,20,FALSE())</f>
        <v>0</v>
      </c>
      <c r="D24" s="0" t="n">
        <f aca="false">VLOOKUP(A24,[12]EnvironAgreement_Marine!$B$2:$U$221,19,FALSE())</f>
        <v>0</v>
      </c>
      <c r="E24" s="0" t="n">
        <f aca="false">VLOOKUP(A24,[12]EnvironAgreement_Marine!$B$2:$U$221,10,FALSE())</f>
        <v>0</v>
      </c>
      <c r="F24" s="0" t="n">
        <v>1</v>
      </c>
      <c r="H24" s="0" t="n">
        <f aca="false">VLOOKUP($A24,[12]EnvironAgreement_Marine!$B$2:$U$221,2,FALSE())</f>
        <v>1</v>
      </c>
      <c r="I24" s="0" t="n">
        <f aca="false">VLOOKUP($A24,[12]EnvironAgreement_Marine!$B$2:$U$221,3,FALSE())</f>
        <v>1</v>
      </c>
      <c r="J24" s="0" t="n">
        <f aca="false">VLOOKUP($A24,[12]EnvironAgreement_Marine!$B$2:$U$221,4,FALSE())</f>
        <v>1</v>
      </c>
      <c r="K24" s="0" t="n">
        <f aca="false">VLOOKUP($A24,[12]EnvironAgreement_Marine!$B$2:$U$221,6,FALSE())</f>
        <v>0</v>
      </c>
      <c r="L24" s="0" t="n">
        <f aca="false">VLOOKUP($A24,[12]EnvironAgreement_Marine!$B$2:$U$221,7,FALSE())</f>
        <v>1</v>
      </c>
      <c r="M24" s="0" t="n">
        <f aca="false">VLOOKUP($A24,[12]EnvironAgreement_Marine!$B$2:$U$221,8,FALSE())</f>
        <v>0</v>
      </c>
      <c r="N24" s="0" t="n">
        <f aca="false">VLOOKUP($A24,[12]EnvironAgreement_Marine!$B$2:$U$221,9,FALSE())</f>
        <v>0</v>
      </c>
      <c r="Q24" s="1" t="n">
        <f aca="false">100*SUM(H24:N24)/COUNT(H24:N24)</f>
        <v>57.1428571428571</v>
      </c>
    </row>
    <row r="25" customFormat="false" ht="15" hidden="false" customHeight="false" outlineLevel="0" collapsed="false">
      <c r="A25" s="0" t="s">
        <v>30</v>
      </c>
      <c r="B25" s="0" t="n">
        <f aca="false">VLOOKUP(A25,[12]EnvironAgreement_Marine!$B$2:$F$221,5,FALSE())</f>
        <v>1</v>
      </c>
      <c r="C25" s="0" t="n">
        <f aca="false">VLOOKUP(A25,[12]EnvironAgreement_Marine!$B$2:$U$221,20,FALSE())</f>
        <v>1</v>
      </c>
      <c r="D25" s="0" t="n">
        <f aca="false">VLOOKUP(A25,[12]EnvironAgreement_Marine!$B$2:$U$221,19,FALSE())</f>
        <v>1</v>
      </c>
      <c r="E25" s="0" t="n">
        <f aca="false">VLOOKUP(A25,[12]EnvironAgreement_Marine!$B$2:$U$221,10,FALSE())</f>
        <v>0</v>
      </c>
      <c r="F25" s="0" t="n">
        <v>0</v>
      </c>
      <c r="H25" s="0" t="n">
        <f aca="false">VLOOKUP($A25,[12]EnvironAgreement_Marine!$B$2:$U$221,2,FALSE())</f>
        <v>1</v>
      </c>
      <c r="I25" s="0" t="n">
        <f aca="false">VLOOKUP($A25,[12]EnvironAgreement_Marine!$B$2:$U$221,3,FALSE())</f>
        <v>1</v>
      </c>
      <c r="J25" s="0" t="n">
        <f aca="false">VLOOKUP($A25,[12]EnvironAgreement_Marine!$B$2:$U$221,4,FALSE())</f>
        <v>1</v>
      </c>
      <c r="K25" s="0" t="n">
        <f aca="false">VLOOKUP($A25,[12]EnvironAgreement_Marine!$B$2:$U$221,6,FALSE())</f>
        <v>1</v>
      </c>
      <c r="L25" s="0" t="n">
        <f aca="false">VLOOKUP($A25,[12]EnvironAgreement_Marine!$B$2:$U$221,7,FALSE())</f>
        <v>0</v>
      </c>
      <c r="M25" s="0" t="n">
        <f aca="false">VLOOKUP($A25,[12]EnvironAgreement_Marine!$B$2:$U$221,8,FALSE())</f>
        <v>1</v>
      </c>
      <c r="N25" s="0" t="n">
        <f aca="false">VLOOKUP($A25,[12]EnvironAgreement_Marine!$B$2:$U$221,9,FALSE())</f>
        <v>0</v>
      </c>
      <c r="Q25" s="1" t="n">
        <f aca="false">100*SUM(H25:N25)/COUNT(H25:N25)</f>
        <v>71.4285714285714</v>
      </c>
    </row>
    <row r="26" customFormat="false" ht="15" hidden="false" customHeight="false" outlineLevel="0" collapsed="false">
      <c r="A26" s="0" t="s">
        <v>31</v>
      </c>
      <c r="B26" s="0" t="n">
        <f aca="false">VLOOKUP(A26,[12]EnvironAgreement_Marine!$B$2:$F$221,5,FALSE())</f>
        <v>1</v>
      </c>
      <c r="C26" s="0" t="n">
        <f aca="false">VLOOKUP(A26,[12]EnvironAgreement_Marine!$B$2:$U$221,20,FALSE())</f>
        <v>0</v>
      </c>
      <c r="D26" s="0" t="n">
        <f aca="false">VLOOKUP(A26,[12]EnvironAgreement_Marine!$B$2:$U$221,19,FALSE())</f>
        <v>0</v>
      </c>
      <c r="E26" s="0" t="n">
        <f aca="false">VLOOKUP(A26,[12]EnvironAgreement_Marine!$B$2:$U$221,10,FALSE())</f>
        <v>1</v>
      </c>
      <c r="F26" s="0" t="n">
        <v>0</v>
      </c>
      <c r="H26" s="0" t="n">
        <f aca="false">VLOOKUP($A26,[12]EnvironAgreement_Marine!$B$2:$U$221,2,FALSE())</f>
        <v>1</v>
      </c>
      <c r="I26" s="0" t="n">
        <f aca="false">VLOOKUP($A26,[12]EnvironAgreement_Marine!$B$2:$U$221,3,FALSE())</f>
        <v>1</v>
      </c>
      <c r="J26" s="0" t="n">
        <f aca="false">VLOOKUP($A26,[12]EnvironAgreement_Marine!$B$2:$U$221,4,FALSE())</f>
        <v>1</v>
      </c>
      <c r="K26" s="0" t="n">
        <f aca="false">VLOOKUP($A26,[12]EnvironAgreement_Marine!$B$2:$U$221,6,FALSE())</f>
        <v>1</v>
      </c>
      <c r="L26" s="0" t="n">
        <f aca="false">VLOOKUP($A26,[12]EnvironAgreement_Marine!$B$2:$U$221,7,FALSE())</f>
        <v>1</v>
      </c>
      <c r="M26" s="0" t="n">
        <f aca="false">VLOOKUP($A26,[12]EnvironAgreement_Marine!$B$2:$U$221,8,FALSE())</f>
        <v>0</v>
      </c>
      <c r="N26" s="0" t="n">
        <f aca="false">VLOOKUP($A26,[12]EnvironAgreement_Marine!$B$2:$U$221,9,FALSE())</f>
        <v>0</v>
      </c>
      <c r="Q26" s="1" t="n">
        <f aca="false">100*SUM(H26:N26)/COUNT(H26:N26)</f>
        <v>71.4285714285714</v>
      </c>
    </row>
    <row r="27" customFormat="false" ht="15" hidden="false" customHeight="false" outlineLevel="0" collapsed="false">
      <c r="A27" s="0" t="s">
        <v>32</v>
      </c>
      <c r="B27" s="0" t="n">
        <f aca="false">VLOOKUP(A27,[12]EnvironAgreement_Marine!$B$2:$F$221,5,FALSE())</f>
        <v>1</v>
      </c>
      <c r="C27" s="0" t="n">
        <f aca="false">VLOOKUP(A27,[12]EnvironAgreement_Marine!$B$2:$U$221,20,FALSE())</f>
        <v>0</v>
      </c>
      <c r="D27" s="0" t="n">
        <f aca="false">VLOOKUP(A27,[12]EnvironAgreement_Marine!$B$2:$U$221,19,FALSE())</f>
        <v>1</v>
      </c>
      <c r="E27" s="0" t="n">
        <f aca="false">VLOOKUP(A27,[12]EnvironAgreement_Marine!$B$2:$U$221,10,FALSE())</f>
        <v>0</v>
      </c>
      <c r="F27" s="0" t="n">
        <v>0</v>
      </c>
      <c r="H27" s="0" t="n">
        <f aca="false">VLOOKUP($A27,[12]EnvironAgreement_Marine!$B$2:$U$221,2,FALSE())</f>
        <v>1</v>
      </c>
      <c r="I27" s="0" t="n">
        <f aca="false">VLOOKUP($A27,[12]EnvironAgreement_Marine!$B$2:$U$221,3,FALSE())</f>
        <v>1</v>
      </c>
      <c r="J27" s="0" t="n">
        <f aca="false">VLOOKUP($A27,[12]EnvironAgreement_Marine!$B$2:$U$221,4,FALSE())</f>
        <v>1</v>
      </c>
      <c r="K27" s="0" t="n">
        <f aca="false">VLOOKUP($A27,[12]EnvironAgreement_Marine!$B$2:$U$221,6,FALSE())</f>
        <v>1</v>
      </c>
      <c r="L27" s="0" t="n">
        <f aca="false">VLOOKUP($A27,[12]EnvironAgreement_Marine!$B$2:$U$221,7,FALSE())</f>
        <v>0</v>
      </c>
      <c r="M27" s="0" t="n">
        <f aca="false">VLOOKUP($A27,[12]EnvironAgreement_Marine!$B$2:$U$221,8,FALSE())</f>
        <v>1</v>
      </c>
      <c r="N27" s="0" t="n">
        <f aca="false">VLOOKUP($A27,[12]EnvironAgreement_Marine!$B$2:$U$221,9,FALSE())</f>
        <v>1</v>
      </c>
      <c r="Q27" s="1" t="n">
        <f aca="false">100*SUM(H27:N27)/COUNT(H27:N27)</f>
        <v>85.71428571428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M2" s="0" t="s">
        <v>34</v>
      </c>
      <c r="N2" s="0" t="s">
        <v>35</v>
      </c>
      <c r="O2" s="0" t="s">
        <v>37</v>
      </c>
      <c r="P2" s="0" t="s">
        <v>38</v>
      </c>
      <c r="Q2" s="0" t="s">
        <v>39</v>
      </c>
      <c r="R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</row>
    <row r="3" customFormat="false" ht="15" hidden="false" customHeight="false" outlineLevel="0" collapsed="false">
      <c r="L3" s="0" t="s">
        <v>52</v>
      </c>
      <c r="M3" s="0" t="s">
        <v>53</v>
      </c>
      <c r="N3" s="0" t="n">
        <v>10</v>
      </c>
      <c r="O3" s="0" t="s">
        <v>55</v>
      </c>
      <c r="P3" s="0" t="s">
        <v>56</v>
      </c>
      <c r="Q3" s="0" t="s">
        <v>57</v>
      </c>
      <c r="R3" s="0" t="s">
        <v>58</v>
      </c>
      <c r="S3" s="0" t="s">
        <v>59</v>
      </c>
      <c r="T3" s="0" t="s">
        <v>60</v>
      </c>
      <c r="U3" s="0" t="s">
        <v>61</v>
      </c>
      <c r="V3" s="0" t="s">
        <v>62</v>
      </c>
      <c r="W3" s="0" t="s">
        <v>63</v>
      </c>
      <c r="X3" s="0" t="s">
        <v>64</v>
      </c>
      <c r="Y3" s="0" t="s">
        <v>65</v>
      </c>
      <c r="Z3" s="0" t="s">
        <v>66</v>
      </c>
      <c r="AA3" s="0" t="s">
        <v>67</v>
      </c>
      <c r="AB3" s="0" t="s">
        <v>68</v>
      </c>
      <c r="AC3" s="0" t="s">
        <v>69</v>
      </c>
    </row>
    <row r="4" customFormat="false" ht="15" hidden="false" customHeight="false" outlineLevel="0" collapsed="false">
      <c r="L4" s="0" t="s">
        <v>70</v>
      </c>
      <c r="M4" s="0" t="s">
        <v>71</v>
      </c>
      <c r="N4" s="0" t="n">
        <v>0.5</v>
      </c>
      <c r="O4" s="0" t="s">
        <v>74</v>
      </c>
      <c r="P4" s="0" t="s">
        <v>75</v>
      </c>
      <c r="Q4" s="0" t="s">
        <v>76</v>
      </c>
      <c r="R4" s="0" t="s">
        <v>77</v>
      </c>
      <c r="S4" s="0" t="s">
        <v>78</v>
      </c>
      <c r="T4" s="0" t="s">
        <v>79</v>
      </c>
      <c r="U4" s="0" t="s">
        <v>80</v>
      </c>
      <c r="V4" s="0" t="s">
        <v>81</v>
      </c>
      <c r="W4" s="0" t="s">
        <v>82</v>
      </c>
      <c r="X4" s="0" t="s">
        <v>83</v>
      </c>
      <c r="Y4" s="0" t="s">
        <v>84</v>
      </c>
      <c r="Z4" s="0" t="s">
        <v>85</v>
      </c>
      <c r="AA4" s="0" t="s">
        <v>86</v>
      </c>
      <c r="AB4" s="0" t="s">
        <v>87</v>
      </c>
      <c r="AC4" s="0" t="s">
        <v>88</v>
      </c>
    </row>
    <row r="5" customFormat="false" ht="15" hidden="false" customHeight="false" outlineLevel="0" collapsed="false">
      <c r="L5" s="0" t="s">
        <v>89</v>
      </c>
      <c r="M5" s="0" t="n">
        <v>2012</v>
      </c>
      <c r="N5" s="0" t="s">
        <v>35</v>
      </c>
      <c r="O5" s="0" t="n">
        <v>2012</v>
      </c>
      <c r="P5" s="0" t="n">
        <v>2014</v>
      </c>
      <c r="Q5" s="0" t="n">
        <v>2014</v>
      </c>
      <c r="R5" s="0" t="n">
        <v>2012</v>
      </c>
      <c r="S5" s="0" t="n">
        <v>2014</v>
      </c>
      <c r="T5" s="0" t="n">
        <v>2014</v>
      </c>
      <c r="U5" s="0" t="n">
        <v>2011</v>
      </c>
      <c r="V5" s="0" t="n">
        <v>2012</v>
      </c>
      <c r="W5" s="0" t="n">
        <v>2014</v>
      </c>
      <c r="X5" s="0" t="n">
        <v>2014</v>
      </c>
      <c r="Y5" s="0" t="n">
        <v>2014</v>
      </c>
      <c r="Z5" s="0" t="n">
        <v>2012</v>
      </c>
      <c r="AA5" s="0" t="n">
        <v>2014</v>
      </c>
      <c r="AC5" s="0" t="n">
        <v>2014</v>
      </c>
    </row>
    <row r="6" customFormat="false" ht="15" hidden="false" customHeight="false" outlineLevel="0" collapsed="false">
      <c r="L6" s="0" t="s">
        <v>10</v>
      </c>
      <c r="M6" s="0" t="n">
        <v>41.5458937198068</v>
      </c>
      <c r="N6" s="0" t="n">
        <v>74.0995875572119</v>
      </c>
      <c r="O6" s="0" t="n">
        <v>69.5701193649625</v>
      </c>
      <c r="P6" s="0" t="n">
        <v>56</v>
      </c>
      <c r="Q6" s="0" t="n">
        <v>91.254752851711</v>
      </c>
      <c r="R6" s="0" t="n">
        <v>88.0201731727491</v>
      </c>
      <c r="S6" s="0" t="n">
        <v>97.32348679757</v>
      </c>
      <c r="T6" s="0" t="n">
        <v>93</v>
      </c>
      <c r="U6" s="0" t="n">
        <v>88.9614635070822</v>
      </c>
      <c r="V6" s="0" t="n">
        <v>92.9088321405335</v>
      </c>
      <c r="W6" s="0" t="n">
        <v>82</v>
      </c>
      <c r="X6" s="0" t="n">
        <v>29</v>
      </c>
      <c r="Y6" s="0" t="n">
        <v>100</v>
      </c>
      <c r="Z6" s="0" t="n">
        <v>61.6142648015615</v>
      </c>
      <c r="AA6" s="0" t="n">
        <v>77</v>
      </c>
      <c r="AB6" s="0" t="n">
        <v>80.2093870395892</v>
      </c>
      <c r="AC6" s="0" t="n">
        <v>85.7142857142857</v>
      </c>
    </row>
    <row r="7" customFormat="false" ht="15" hidden="false" customHeight="false" outlineLevel="0" collapsed="false">
      <c r="L7" s="0" t="s">
        <v>11</v>
      </c>
      <c r="M7" s="0" t="n">
        <v>93.2367149758454</v>
      </c>
      <c r="N7" s="0" t="n">
        <v>66.5023917067296</v>
      </c>
      <c r="O7" s="0" t="n">
        <v>74.7177806569155</v>
      </c>
      <c r="P7" s="0" t="n">
        <v>90</v>
      </c>
      <c r="Q7" s="0" t="n">
        <v>94.2965779467681</v>
      </c>
      <c r="R7" s="0" t="s">
        <v>90</v>
      </c>
      <c r="S7" s="0" t="n">
        <v>5.32102282501668</v>
      </c>
      <c r="T7" s="0" t="n">
        <v>92</v>
      </c>
      <c r="U7" s="0" t="s">
        <v>90</v>
      </c>
      <c r="V7" s="0" t="s">
        <v>90</v>
      </c>
      <c r="W7" s="0" t="n">
        <v>72</v>
      </c>
      <c r="X7" s="0" t="n">
        <v>32</v>
      </c>
      <c r="Y7" s="0" t="n">
        <v>6.50980469458849</v>
      </c>
      <c r="Z7" s="0" t="s">
        <v>90</v>
      </c>
      <c r="AA7" s="0" t="n">
        <v>65</v>
      </c>
      <c r="AB7" s="0" t="s">
        <v>90</v>
      </c>
      <c r="AC7" s="0" t="n">
        <v>57.1428571428571</v>
      </c>
    </row>
    <row r="8" customFormat="false" ht="15" hidden="false" customHeight="false" outlineLevel="0" collapsed="false">
      <c r="L8" s="0" t="s">
        <v>12</v>
      </c>
      <c r="M8" s="0" t="n">
        <v>5.79710144927536</v>
      </c>
      <c r="N8" s="0" t="n">
        <v>36.8422956554853</v>
      </c>
      <c r="O8" s="0" t="n">
        <v>71.4435983532153</v>
      </c>
      <c r="P8" s="0" t="n">
        <v>0</v>
      </c>
      <c r="Q8" s="0" t="n">
        <v>98.0988593155894</v>
      </c>
      <c r="R8" s="0" t="s">
        <v>90</v>
      </c>
      <c r="S8" s="0" t="s">
        <v>90</v>
      </c>
      <c r="T8" s="0" t="n">
        <v>93</v>
      </c>
      <c r="U8" s="0" t="s">
        <v>90</v>
      </c>
      <c r="V8" s="0" t="s">
        <v>90</v>
      </c>
      <c r="W8" s="0" t="n">
        <v>67</v>
      </c>
      <c r="X8" s="0" t="n">
        <v>61</v>
      </c>
      <c r="Y8" s="0" t="n">
        <v>12.2045821769142</v>
      </c>
      <c r="Z8" s="0" t="s">
        <v>90</v>
      </c>
      <c r="AA8" s="0" t="n">
        <v>79</v>
      </c>
      <c r="AB8" s="0" t="s">
        <v>90</v>
      </c>
      <c r="AC8" s="0" t="n">
        <v>71.4285714285714</v>
      </c>
    </row>
    <row r="9" customFormat="false" ht="15" hidden="false" customHeight="false" outlineLevel="0" collapsed="false">
      <c r="L9" s="0" t="s">
        <v>13</v>
      </c>
      <c r="M9" s="0" t="n">
        <v>59.4202898550725</v>
      </c>
      <c r="N9" s="0" t="n">
        <v>87.7175654192761</v>
      </c>
      <c r="O9" s="0" t="n">
        <v>56.2019398839389</v>
      </c>
      <c r="P9" s="0" t="n">
        <v>71</v>
      </c>
      <c r="Q9" s="0" t="n">
        <v>73.7642585551331</v>
      </c>
      <c r="R9" s="0" t="n">
        <v>94.0605646990404</v>
      </c>
      <c r="S9" s="0" t="n">
        <v>100</v>
      </c>
      <c r="T9" s="0" t="n">
        <v>92</v>
      </c>
      <c r="U9" s="0" t="n">
        <v>97.6058290657806</v>
      </c>
      <c r="V9" s="0" t="n">
        <v>97.6681201692332</v>
      </c>
      <c r="W9" s="0" t="n">
        <v>92</v>
      </c>
      <c r="X9" s="0" t="n">
        <v>26</v>
      </c>
      <c r="Y9" s="0" t="n">
        <v>100</v>
      </c>
      <c r="Z9" s="0" t="n">
        <v>72.179458177661</v>
      </c>
      <c r="AA9" s="0" t="n">
        <v>79</v>
      </c>
      <c r="AB9" s="0" t="n">
        <v>90.9113657979571</v>
      </c>
      <c r="AC9" s="0" t="n">
        <v>85.7142857142857</v>
      </c>
    </row>
    <row r="10" customFormat="false" ht="15" hidden="false" customHeight="false" outlineLevel="0" collapsed="false">
      <c r="L10" s="0" t="s">
        <v>14</v>
      </c>
      <c r="M10" s="0" t="n">
        <v>65.2173913043478</v>
      </c>
      <c r="N10" s="0" t="n">
        <v>91.433615142662</v>
      </c>
      <c r="O10" s="0" t="n">
        <v>23.9221258316208</v>
      </c>
      <c r="P10" s="0" t="n">
        <v>48</v>
      </c>
      <c r="Q10" s="0" t="n">
        <v>97.7186311787072</v>
      </c>
      <c r="R10" s="0" t="n">
        <v>73.1000211058706</v>
      </c>
      <c r="S10" s="0" t="n">
        <v>26.7926046708902</v>
      </c>
      <c r="T10" s="0" t="n">
        <v>93</v>
      </c>
      <c r="U10" s="0" t="n">
        <v>62.2942836765922</v>
      </c>
      <c r="V10" s="0" t="n">
        <v>97.1329345268223</v>
      </c>
      <c r="W10" s="0" t="n">
        <v>72</v>
      </c>
      <c r="X10" s="0" t="n">
        <v>35</v>
      </c>
      <c r="Y10" s="0" t="n">
        <v>72.0221403833297</v>
      </c>
      <c r="Z10" s="0" t="n">
        <v>65.4328825722894</v>
      </c>
      <c r="AA10" s="0" t="n">
        <v>89</v>
      </c>
      <c r="AB10" s="0" t="n">
        <v>63.3517095750407</v>
      </c>
      <c r="AC10" s="0" t="n">
        <v>100</v>
      </c>
    </row>
    <row r="11" customFormat="false" ht="15" hidden="false" customHeight="false" outlineLevel="0" collapsed="false">
      <c r="L11" s="0" t="s">
        <v>15</v>
      </c>
      <c r="M11" s="0" t="n">
        <v>88.4057971014493</v>
      </c>
      <c r="N11" s="0" t="n">
        <v>65.0562975569105</v>
      </c>
      <c r="O11" s="0" t="n">
        <v>27.2362684924043</v>
      </c>
      <c r="P11" s="0" t="n">
        <v>46</v>
      </c>
      <c r="Q11" s="0" t="n">
        <v>82.5095057034221</v>
      </c>
      <c r="R11" s="0" t="n">
        <v>98.2765551200884</v>
      </c>
      <c r="S11" s="0" t="n">
        <v>2.09469887797511</v>
      </c>
      <c r="T11" s="0" t="n">
        <v>97</v>
      </c>
      <c r="U11" s="0" t="n">
        <v>57.8708341611211</v>
      </c>
      <c r="V11" s="0" t="n">
        <v>92.8251687350316</v>
      </c>
      <c r="W11" s="0" t="n">
        <v>76</v>
      </c>
      <c r="X11" s="0" t="n">
        <v>39</v>
      </c>
      <c r="Y11" s="0" t="n">
        <v>42.6033121499024</v>
      </c>
      <c r="Z11" s="0" t="n">
        <v>13.6294360984106</v>
      </c>
      <c r="AA11" s="0" t="n">
        <v>77</v>
      </c>
      <c r="AB11" s="0" t="n">
        <v>98.2718256419205</v>
      </c>
      <c r="AC11" s="0" t="n">
        <v>57.1428571428571</v>
      </c>
    </row>
    <row r="12" customFormat="false" ht="15" hidden="false" customHeight="false" outlineLevel="0" collapsed="false">
      <c r="L12" s="0" t="s">
        <v>16</v>
      </c>
      <c r="M12" s="0" t="n">
        <v>83.0917874396135</v>
      </c>
      <c r="N12" s="0" t="n">
        <v>66.9042399681748</v>
      </c>
      <c r="O12" s="0" t="n">
        <v>87.5495284131081</v>
      </c>
      <c r="P12" s="0" t="n">
        <v>53</v>
      </c>
      <c r="Q12" s="0" t="n">
        <v>71.4828897338403</v>
      </c>
      <c r="R12" s="0" t="n">
        <v>99.6133287842602</v>
      </c>
      <c r="S12" s="0" t="n">
        <v>51.147904215497</v>
      </c>
      <c r="T12" s="0" t="n">
        <v>79</v>
      </c>
      <c r="U12" s="0" t="n">
        <v>92.4094425258345</v>
      </c>
      <c r="V12" s="0" t="n">
        <v>98.7948833216386</v>
      </c>
      <c r="W12" s="0" t="n">
        <v>79</v>
      </c>
      <c r="X12" s="0" t="n">
        <v>67</v>
      </c>
      <c r="Y12" s="0" t="n">
        <v>10.2976790895105</v>
      </c>
      <c r="Z12" s="0" t="n">
        <v>62.9732261820303</v>
      </c>
      <c r="AA12" s="0" t="n">
        <v>72</v>
      </c>
      <c r="AB12" s="0" t="n">
        <v>84.6046497153118</v>
      </c>
      <c r="AC12" s="0" t="n">
        <v>100</v>
      </c>
    </row>
    <row r="13" customFormat="false" ht="15" hidden="false" customHeight="false" outlineLevel="0" collapsed="false">
      <c r="L13" s="0" t="s">
        <v>17</v>
      </c>
      <c r="M13" s="0" t="n">
        <v>78.2608695652174</v>
      </c>
      <c r="N13" s="0" t="n">
        <v>68.6723080952127</v>
      </c>
      <c r="O13" s="0" t="n">
        <v>53.480814398424</v>
      </c>
      <c r="P13" s="0" t="n">
        <v>50</v>
      </c>
      <c r="Q13" s="0" t="n">
        <v>77.5665399239544</v>
      </c>
      <c r="R13" s="0" t="n">
        <v>95.0985522414094</v>
      </c>
      <c r="S13" s="0" t="n">
        <v>29.9945276054644</v>
      </c>
      <c r="T13" s="0" t="n">
        <v>98</v>
      </c>
      <c r="U13" s="0" t="n">
        <v>96.642489569012</v>
      </c>
      <c r="V13" s="0" t="n">
        <v>95.1012338338041</v>
      </c>
      <c r="W13" s="0" t="n">
        <v>85</v>
      </c>
      <c r="X13" s="0" t="n">
        <v>29</v>
      </c>
      <c r="Y13" s="0" t="n">
        <v>30.0483390347382</v>
      </c>
      <c r="Z13" s="0" t="n">
        <v>78.0437044745057</v>
      </c>
      <c r="AA13" s="0" t="n">
        <v>77</v>
      </c>
      <c r="AB13" s="0" t="n">
        <v>94.5293847463311</v>
      </c>
      <c r="AC13" s="0" t="n">
        <v>100</v>
      </c>
    </row>
    <row r="14" customFormat="false" ht="15" hidden="false" customHeight="false" outlineLevel="0" collapsed="false">
      <c r="L14" s="0" t="s">
        <v>18</v>
      </c>
      <c r="M14" s="0" t="n">
        <v>78.743961352657</v>
      </c>
      <c r="N14" s="0" t="n">
        <v>72.0527105899905</v>
      </c>
      <c r="O14" s="0" t="n">
        <v>96.2806154767591</v>
      </c>
      <c r="P14" s="0" t="n">
        <v>54</v>
      </c>
      <c r="Q14" s="0" t="n">
        <v>91.6349809885932</v>
      </c>
      <c r="R14" s="0" t="n">
        <v>99.3165278640893</v>
      </c>
      <c r="S14" s="0" t="n">
        <v>40.5103313712965</v>
      </c>
      <c r="T14" s="0" t="n">
        <v>85</v>
      </c>
      <c r="U14" s="0" t="n">
        <v>65.070885777399</v>
      </c>
      <c r="V14" s="0" t="n">
        <v>98.3956601907099</v>
      </c>
      <c r="W14" s="0" t="n">
        <v>82</v>
      </c>
      <c r="X14" s="0" t="n">
        <v>58</v>
      </c>
      <c r="Y14" s="0" t="n">
        <v>86.0080865249552</v>
      </c>
      <c r="Z14" s="0" t="n">
        <v>74.7571220053375</v>
      </c>
      <c r="AA14" s="0" t="n">
        <v>81</v>
      </c>
      <c r="AB14" s="0" t="n">
        <v>82.9214287764449</v>
      </c>
      <c r="AC14" s="0" t="n">
        <v>100</v>
      </c>
    </row>
    <row r="15" customFormat="false" ht="15" hidden="false" customHeight="false" outlineLevel="0" collapsed="false">
      <c r="L15" s="0" t="s">
        <v>19</v>
      </c>
      <c r="M15" s="0" t="n">
        <v>75.3623188405797</v>
      </c>
      <c r="N15" s="0" t="n">
        <v>60.8218079442714</v>
      </c>
      <c r="O15" s="0" t="n">
        <v>70.7625992213641</v>
      </c>
      <c r="P15" s="0" t="n">
        <v>34</v>
      </c>
      <c r="Q15" s="0" t="n">
        <v>82.5095057034221</v>
      </c>
      <c r="R15" s="0" t="s">
        <v>90</v>
      </c>
      <c r="S15" s="0" t="s">
        <v>90</v>
      </c>
      <c r="T15" s="0" t="n">
        <v>90</v>
      </c>
      <c r="U15" s="0" t="n">
        <v>94.9297909149385</v>
      </c>
      <c r="V15" s="0" t="s">
        <v>90</v>
      </c>
      <c r="W15" s="0" t="n">
        <v>64</v>
      </c>
      <c r="X15" s="0" t="n">
        <v>88</v>
      </c>
      <c r="Y15" s="0" t="n">
        <v>3.66270932848239</v>
      </c>
      <c r="Z15" s="0" t="s">
        <v>90</v>
      </c>
      <c r="AA15" s="0" t="n">
        <v>68</v>
      </c>
      <c r="AB15" s="0" t="s">
        <v>90</v>
      </c>
      <c r="AC15" s="0" t="n">
        <v>71.4285714285714</v>
      </c>
    </row>
    <row r="16" customFormat="false" ht="15" hidden="false" customHeight="false" outlineLevel="0" collapsed="false">
      <c r="L16" s="0" t="s">
        <v>20</v>
      </c>
      <c r="M16" s="0" t="n">
        <v>63.768115942029</v>
      </c>
      <c r="N16" s="0" t="n">
        <v>68.8167856719899</v>
      </c>
      <c r="O16" s="0" t="n">
        <v>98.836364602642</v>
      </c>
      <c r="P16" s="0" t="n">
        <v>69</v>
      </c>
      <c r="Q16" s="0" t="n">
        <v>97.7186311787072</v>
      </c>
      <c r="R16" s="0" t="s">
        <v>90</v>
      </c>
      <c r="S16" s="0" t="n">
        <v>12.5518261205098</v>
      </c>
      <c r="T16" s="0" t="n">
        <v>89</v>
      </c>
      <c r="U16" s="0" t="s">
        <v>90</v>
      </c>
      <c r="V16" s="0" t="s">
        <v>90</v>
      </c>
      <c r="W16" s="0" t="n">
        <v>80</v>
      </c>
      <c r="X16" s="0" t="n">
        <v>95</v>
      </c>
      <c r="Y16" s="0" t="n">
        <v>15.9252130953516</v>
      </c>
      <c r="Z16" s="0" t="s">
        <v>90</v>
      </c>
      <c r="AA16" s="0" t="n">
        <v>54</v>
      </c>
      <c r="AB16" s="0" t="s">
        <v>90</v>
      </c>
      <c r="AC16" s="0" t="n">
        <v>71.4285714285714</v>
      </c>
    </row>
    <row r="17" customFormat="false" ht="15" hidden="false" customHeight="false" outlineLevel="0" collapsed="false">
      <c r="L17" s="0" t="s">
        <v>21</v>
      </c>
      <c r="M17" s="0" t="n">
        <v>89.3719806763285</v>
      </c>
      <c r="N17" s="0" t="n">
        <v>76.3830008867507</v>
      </c>
      <c r="O17" s="0" t="n">
        <v>79.1001755739102</v>
      </c>
      <c r="P17" s="0" t="n">
        <v>78</v>
      </c>
      <c r="Q17" s="0" t="n">
        <v>97.7186311787072</v>
      </c>
      <c r="R17" s="0" t="n">
        <v>98.7222885803726</v>
      </c>
      <c r="S17" s="0" t="n">
        <v>4.73200172041924</v>
      </c>
      <c r="T17" s="0" t="n">
        <v>82</v>
      </c>
      <c r="U17" s="0" t="s">
        <v>90</v>
      </c>
      <c r="V17" s="0" t="n">
        <v>98.430208830681</v>
      </c>
      <c r="W17" s="0" t="n">
        <v>80</v>
      </c>
      <c r="X17" s="0" t="n">
        <v>27</v>
      </c>
      <c r="Y17" s="0" t="n">
        <v>53.2795278714615</v>
      </c>
      <c r="Z17" s="0" t="n">
        <v>53.7956322377795</v>
      </c>
      <c r="AA17" s="0" t="n">
        <v>78</v>
      </c>
      <c r="AB17" s="0" t="n">
        <v>97.8060256029071</v>
      </c>
      <c r="AC17" s="0" t="n">
        <v>85.7142857142857</v>
      </c>
    </row>
    <row r="18" customFormat="false" ht="15" hidden="false" customHeight="false" outlineLevel="0" collapsed="false">
      <c r="L18" s="0" t="s">
        <v>22</v>
      </c>
      <c r="M18" s="0" t="n">
        <v>76.8115942028986</v>
      </c>
      <c r="N18" s="0" t="n">
        <v>67.8807883678957</v>
      </c>
      <c r="O18" s="0" t="n">
        <v>85.5982184282477</v>
      </c>
      <c r="P18" s="0" t="n">
        <v>94</v>
      </c>
      <c r="Q18" s="0" t="n">
        <v>93.5361216730038</v>
      </c>
      <c r="R18" s="0" t="s">
        <v>90</v>
      </c>
      <c r="S18" s="0" t="n">
        <v>0.977445417770385</v>
      </c>
      <c r="T18" s="0" t="n">
        <v>87</v>
      </c>
      <c r="U18" s="0" t="n">
        <v>86.4852482258428</v>
      </c>
      <c r="V18" s="0" t="s">
        <v>90</v>
      </c>
      <c r="W18" s="0" t="n">
        <v>87</v>
      </c>
      <c r="X18" s="0" t="n">
        <v>56</v>
      </c>
      <c r="Y18" s="0" t="n">
        <v>55.038386966728</v>
      </c>
      <c r="Z18" s="0" t="s">
        <v>90</v>
      </c>
      <c r="AA18" s="0" t="n">
        <v>72</v>
      </c>
      <c r="AB18" s="0" t="s">
        <v>90</v>
      </c>
      <c r="AC18" s="0" t="n">
        <v>71.4285714285714</v>
      </c>
    </row>
    <row r="19" customFormat="false" ht="15" hidden="false" customHeight="false" outlineLevel="0" collapsed="false">
      <c r="L19" s="0" t="s">
        <v>23</v>
      </c>
      <c r="M19" s="0" t="n">
        <v>99.0338164251208</v>
      </c>
      <c r="N19" s="0" t="n">
        <v>62.7520544993159</v>
      </c>
      <c r="O19" s="0" t="n">
        <v>88.3580839352425</v>
      </c>
      <c r="P19" s="0" t="n">
        <v>73</v>
      </c>
      <c r="Q19" s="0" t="n">
        <v>95.0570342205323</v>
      </c>
      <c r="R19" s="0" t="n">
        <v>85.2864583333333</v>
      </c>
      <c r="S19" s="0" t="n">
        <v>38.6313441851358</v>
      </c>
      <c r="T19" s="0" t="n">
        <v>93</v>
      </c>
      <c r="U19" s="0" t="s">
        <v>90</v>
      </c>
      <c r="V19" s="0" t="n">
        <v>97.9766685086265</v>
      </c>
      <c r="W19" s="0" t="n">
        <v>78</v>
      </c>
      <c r="X19" s="0" t="n">
        <v>18</v>
      </c>
      <c r="Y19" s="0" t="n">
        <v>100</v>
      </c>
      <c r="Z19" s="0" t="n">
        <v>41.8984466138638</v>
      </c>
      <c r="AA19" s="0" t="n">
        <v>83</v>
      </c>
      <c r="AB19" s="0" t="n">
        <v>85.2864583333333</v>
      </c>
      <c r="AC19" s="0" t="n">
        <v>57.1428571428571</v>
      </c>
    </row>
    <row r="20" customFormat="false" ht="15" hidden="false" customHeight="false" outlineLevel="0" collapsed="false">
      <c r="L20" s="0" t="s">
        <v>24</v>
      </c>
      <c r="M20" s="0" t="n">
        <v>99.5169082125604</v>
      </c>
      <c r="N20" s="0" t="n">
        <v>64.9068266644609</v>
      </c>
      <c r="O20" s="0" t="n">
        <v>98.8418820389308</v>
      </c>
      <c r="P20" s="0" t="n">
        <v>67</v>
      </c>
      <c r="Q20" s="0" t="n">
        <v>97.3384030418251</v>
      </c>
      <c r="R20" s="0" t="n">
        <v>88.6402341671102</v>
      </c>
      <c r="S20" s="0" t="n">
        <v>50.6667401087217</v>
      </c>
      <c r="T20" s="0" t="n">
        <v>91</v>
      </c>
      <c r="U20" s="0" t="s">
        <v>90</v>
      </c>
      <c r="V20" s="0" t="n">
        <v>92.8251687350316</v>
      </c>
      <c r="W20" s="0" t="n">
        <v>91</v>
      </c>
      <c r="X20" s="0" t="n">
        <v>28</v>
      </c>
      <c r="Y20" s="0" t="n">
        <v>49.437128325191</v>
      </c>
      <c r="Z20" s="0" t="n">
        <v>13.6294360984106</v>
      </c>
      <c r="AA20" s="0" t="n">
        <v>78</v>
      </c>
      <c r="AB20" s="0" t="n">
        <v>88.6218664747297</v>
      </c>
      <c r="AC20" s="0" t="n">
        <v>57.1428571428571</v>
      </c>
    </row>
    <row r="21" customFormat="false" ht="15" hidden="false" customHeight="false" outlineLevel="0" collapsed="false">
      <c r="L21" s="0" t="s">
        <v>25</v>
      </c>
      <c r="M21" s="0" t="n">
        <v>49.7584541062802</v>
      </c>
      <c r="N21" s="0" t="n">
        <v>61.8914535135518</v>
      </c>
      <c r="O21" s="0" t="n">
        <v>21.3028893313617</v>
      </c>
      <c r="P21" s="0" t="s">
        <v>90</v>
      </c>
      <c r="Q21" s="0" t="n">
        <v>79.467680608365</v>
      </c>
      <c r="R21" s="0" t="s">
        <v>90</v>
      </c>
      <c r="S21" s="0" t="s">
        <v>90</v>
      </c>
      <c r="T21" s="0" t="n">
        <v>87</v>
      </c>
      <c r="U21" s="0" t="s">
        <v>90</v>
      </c>
      <c r="V21" s="0" t="s">
        <v>90</v>
      </c>
      <c r="W21" s="0" t="n">
        <v>89</v>
      </c>
      <c r="X21" s="0" t="n">
        <v>100</v>
      </c>
      <c r="Y21" s="0" t="n">
        <v>47.6759066056202</v>
      </c>
      <c r="Z21" s="0" t="s">
        <v>90</v>
      </c>
      <c r="AA21" s="0" t="n">
        <v>69</v>
      </c>
      <c r="AB21" s="0" t="s">
        <v>90</v>
      </c>
      <c r="AC21" s="0" t="n">
        <v>71.4285714285714</v>
      </c>
    </row>
    <row r="22" customFormat="false" ht="15" hidden="false" customHeight="false" outlineLevel="0" collapsed="false">
      <c r="L22" s="0" t="s">
        <v>26</v>
      </c>
      <c r="M22" s="0" t="n">
        <v>21.256038647343</v>
      </c>
      <c r="N22" s="0" t="n">
        <v>84.6258708227839</v>
      </c>
      <c r="O22" s="0" t="n">
        <v>46.608310971268</v>
      </c>
      <c r="P22" s="0" t="n">
        <v>50</v>
      </c>
      <c r="Q22" s="0" t="n">
        <v>92.3954372623574</v>
      </c>
      <c r="R22" s="0" t="n">
        <v>99.2652937275592</v>
      </c>
      <c r="S22" s="0" t="n">
        <v>39.8614807536299</v>
      </c>
      <c r="T22" s="0" t="n">
        <v>85</v>
      </c>
      <c r="U22" s="0" t="s">
        <v>90</v>
      </c>
      <c r="V22" s="0" t="n">
        <v>96.8195259684157</v>
      </c>
      <c r="W22" s="0" t="n">
        <v>69</v>
      </c>
      <c r="X22" s="0" t="n">
        <v>55</v>
      </c>
      <c r="Y22" s="0" t="n">
        <v>31.9151016753182</v>
      </c>
      <c r="Z22" s="0" t="n">
        <v>69.2935230380063</v>
      </c>
      <c r="AA22" s="0" t="n">
        <v>78</v>
      </c>
      <c r="AB22" s="0" t="n">
        <v>98.758887510594</v>
      </c>
      <c r="AC22" s="0" t="n">
        <v>71.4285714285714</v>
      </c>
    </row>
    <row r="23" customFormat="false" ht="15" hidden="false" customHeight="false" outlineLevel="0" collapsed="false">
      <c r="L23" s="0" t="s">
        <v>27</v>
      </c>
      <c r="M23" s="0" t="n">
        <v>79.2270531400966</v>
      </c>
      <c r="N23" s="0" t="n">
        <v>52.4974006889273</v>
      </c>
      <c r="O23" s="0" t="n">
        <v>65.8273514578174</v>
      </c>
      <c r="P23" s="0" t="n">
        <v>44</v>
      </c>
      <c r="Q23" s="0" t="n">
        <v>95.4372623574145</v>
      </c>
      <c r="R23" s="0" t="n">
        <v>86.3832558862987</v>
      </c>
      <c r="S23" s="0" t="n">
        <v>8.3672223175215</v>
      </c>
      <c r="T23" s="0" t="n">
        <v>82</v>
      </c>
      <c r="U23" s="0" t="n">
        <v>84.4414416560478</v>
      </c>
      <c r="V23" s="0" t="n">
        <v>98.6607875807697</v>
      </c>
      <c r="W23" s="0" t="n">
        <v>83</v>
      </c>
      <c r="X23" s="0" t="n">
        <v>21</v>
      </c>
      <c r="Y23" s="0" t="n">
        <v>47.7608854177884</v>
      </c>
      <c r="Z23" s="0" t="n">
        <v>78.7743325070102</v>
      </c>
      <c r="AA23" s="0" t="n">
        <v>76</v>
      </c>
      <c r="AB23" s="0" t="n">
        <v>85.7942556383654</v>
      </c>
      <c r="AC23" s="0" t="n">
        <v>71.4285714285714</v>
      </c>
    </row>
    <row r="24" customFormat="false" ht="15" hidden="false" customHeight="false" outlineLevel="0" collapsed="false">
      <c r="L24" s="0" t="s">
        <v>28</v>
      </c>
      <c r="M24" s="0" t="n">
        <v>93.719806763285</v>
      </c>
      <c r="N24" s="0" t="n">
        <v>61.468386434501</v>
      </c>
      <c r="O24" s="0" t="n">
        <v>95.8812373899</v>
      </c>
      <c r="P24" s="0" t="n">
        <v>19</v>
      </c>
      <c r="Q24" s="0" t="n">
        <v>89.3536121673004</v>
      </c>
      <c r="R24" s="0" t="n">
        <v>100</v>
      </c>
      <c r="S24" s="0" t="n">
        <v>0.362313516520448</v>
      </c>
      <c r="T24" s="0" t="n">
        <v>88</v>
      </c>
      <c r="U24" s="0" t="n">
        <v>92.2800229135621</v>
      </c>
      <c r="V24" s="0" t="n">
        <v>98.2914780552435</v>
      </c>
      <c r="W24" s="0" t="n">
        <v>93</v>
      </c>
      <c r="X24" s="0" t="n">
        <v>83</v>
      </c>
      <c r="Y24" s="0" t="n">
        <v>0.419761367771748</v>
      </c>
      <c r="Z24" s="0" t="n">
        <v>37.1962871070223</v>
      </c>
      <c r="AA24" s="0" t="n">
        <v>70</v>
      </c>
      <c r="AB24" s="0" t="n">
        <v>99.6725189033467</v>
      </c>
      <c r="AC24" s="0" t="n">
        <v>85.7142857142857</v>
      </c>
    </row>
    <row r="25" customFormat="false" ht="15" hidden="false" customHeight="false" outlineLevel="0" collapsed="false">
      <c r="L25" s="0" t="s">
        <v>29</v>
      </c>
      <c r="M25" s="0" t="n">
        <v>99.0338164251208</v>
      </c>
      <c r="N25" s="0" t="n">
        <v>63.413012485211</v>
      </c>
      <c r="O25" s="0" t="n">
        <v>97.0356950832659</v>
      </c>
      <c r="P25" s="0" t="n">
        <v>31</v>
      </c>
      <c r="Q25" s="0" t="n">
        <v>83.6501901140684</v>
      </c>
      <c r="R25" s="0" t="n">
        <v>100</v>
      </c>
      <c r="S25" s="0" t="n">
        <v>21.2138264383</v>
      </c>
      <c r="T25" s="0" t="n">
        <v>93</v>
      </c>
      <c r="U25" s="0" t="s">
        <v>90</v>
      </c>
      <c r="V25" s="0" t="n">
        <v>100</v>
      </c>
      <c r="W25" s="0" t="n">
        <v>90</v>
      </c>
      <c r="X25" s="0" t="n">
        <v>18</v>
      </c>
      <c r="Y25" s="0" t="n">
        <v>14.6706942477628</v>
      </c>
      <c r="Z25" s="0" t="n">
        <v>66.0733549083064</v>
      </c>
      <c r="AA25" s="0" t="n">
        <v>67</v>
      </c>
      <c r="AB25" s="0" t="n">
        <v>100</v>
      </c>
      <c r="AC25" s="0" t="n">
        <v>57.1428571428571</v>
      </c>
    </row>
    <row r="26" customFormat="false" ht="15" hidden="false" customHeight="false" outlineLevel="0" collapsed="false">
      <c r="L26" s="0" t="s">
        <v>30</v>
      </c>
      <c r="M26" s="0" t="n">
        <v>82.1256038647343</v>
      </c>
      <c r="N26" s="0" t="n">
        <v>71.6325658856085</v>
      </c>
      <c r="O26" s="0" t="n">
        <v>87.741829021195</v>
      </c>
      <c r="P26" s="0" t="n">
        <v>19</v>
      </c>
      <c r="Q26" s="0" t="n">
        <v>84</v>
      </c>
      <c r="R26" s="0" t="n">
        <v>99.6752501341869</v>
      </c>
      <c r="S26" s="0" t="n">
        <v>10.0449478916764</v>
      </c>
      <c r="T26" s="0" t="n">
        <v>94</v>
      </c>
      <c r="U26" s="0" t="n">
        <v>0</v>
      </c>
      <c r="V26" s="0" t="n">
        <v>97.0047582889306</v>
      </c>
      <c r="W26" s="0" t="n">
        <v>100</v>
      </c>
      <c r="X26" s="0" t="n">
        <v>50</v>
      </c>
      <c r="Y26" s="0" t="n">
        <v>35.0457754236686</v>
      </c>
      <c r="Z26" s="0" t="n">
        <v>60.9325332503661</v>
      </c>
      <c r="AA26" s="0" t="n">
        <v>74</v>
      </c>
      <c r="AB26" s="0" t="n">
        <v>82.6384198640001</v>
      </c>
      <c r="AC26" s="0" t="n">
        <v>71.4285714285714</v>
      </c>
    </row>
    <row r="27" customFormat="false" ht="15" hidden="false" customHeight="false" outlineLevel="0" collapsed="false">
      <c r="L27" s="0" t="s">
        <v>31</v>
      </c>
      <c r="M27" s="0" t="n">
        <v>71.9806763285024</v>
      </c>
      <c r="N27" s="0" t="n">
        <v>89.1718822007563</v>
      </c>
      <c r="O27" s="0" t="n">
        <v>74.0097092357097</v>
      </c>
      <c r="P27" s="0" t="n">
        <v>51</v>
      </c>
      <c r="Q27" s="0" t="n">
        <v>62.6666666666667</v>
      </c>
      <c r="R27" s="0" t="s">
        <v>90</v>
      </c>
      <c r="S27" s="0" t="n">
        <v>19.2573645449727</v>
      </c>
      <c r="T27" s="0" t="n">
        <v>91</v>
      </c>
      <c r="U27" s="0" t="s">
        <v>90</v>
      </c>
      <c r="V27" s="0" t="s">
        <v>90</v>
      </c>
      <c r="W27" s="0" t="n">
        <v>100</v>
      </c>
      <c r="X27" s="0" t="n">
        <v>38</v>
      </c>
      <c r="Y27" s="0" t="n">
        <v>100</v>
      </c>
      <c r="Z27" s="0" t="s">
        <v>90</v>
      </c>
      <c r="AA27" s="0" t="n">
        <v>68</v>
      </c>
      <c r="AB27" s="0" t="s">
        <v>90</v>
      </c>
      <c r="AC27" s="0" t="n">
        <v>71.4285714285714</v>
      </c>
    </row>
    <row r="28" customFormat="false" ht="15" hidden="false" customHeight="false" outlineLevel="0" collapsed="false">
      <c r="L28" s="0" t="s">
        <v>32</v>
      </c>
      <c r="M28" s="0" t="n">
        <v>68.1159420289855</v>
      </c>
      <c r="N28" s="0" t="n">
        <v>37.4713315754912</v>
      </c>
      <c r="O28" s="0" t="n">
        <v>74.0985764752036</v>
      </c>
      <c r="P28" s="0" t="n">
        <v>74</v>
      </c>
      <c r="Q28" s="0" t="n">
        <v>42.6666666666667</v>
      </c>
      <c r="R28" s="0" t="n">
        <v>96.2697936265053</v>
      </c>
      <c r="S28" s="0" t="n">
        <v>0.0253401917568033</v>
      </c>
      <c r="T28" s="0" t="n">
        <v>83</v>
      </c>
      <c r="U28" s="0" t="n">
        <v>97.8635058594357</v>
      </c>
      <c r="V28" s="0" t="n">
        <v>98.6463837437941</v>
      </c>
      <c r="W28" s="0" t="n">
        <v>90</v>
      </c>
      <c r="X28" s="0" t="n">
        <v>76</v>
      </c>
      <c r="Y28" s="0" t="n">
        <v>64.8199492931629</v>
      </c>
      <c r="Z28" s="0" t="n">
        <v>68.1951331819453</v>
      </c>
      <c r="AA28" s="0" t="n">
        <v>81</v>
      </c>
      <c r="AB28" s="0" t="n">
        <v>96.0122535499996</v>
      </c>
      <c r="AC28" s="0" t="n">
        <v>85.7142857142857</v>
      </c>
    </row>
    <row r="29" customFormat="false" ht="15" hidden="false" customHeight="false" outlineLevel="0" collapsed="false">
      <c r="M29" s="0" t="n">
        <f aca="false">_xlfn.VAR.S(M6:M28)</f>
        <v>580.656569807552</v>
      </c>
      <c r="N29" s="0" t="n">
        <f aca="false">_xlfn.VAR.S(N6:N28)</f>
        <v>188.20291251178</v>
      </c>
      <c r="O29" s="0" t="n">
        <f aca="false">_xlfn.VAR.S(O6:O28)</f>
        <v>563.56398294408</v>
      </c>
      <c r="P29" s="0" t="n">
        <f aca="false">_xlfn.VAR.S(P6:P28)</f>
        <v>544.945887445888</v>
      </c>
      <c r="Q29" s="0" t="n">
        <f aca="false">_xlfn.VAR.S(Q6:Q28)</f>
        <v>182.903162369626</v>
      </c>
      <c r="R29" s="0" t="n">
        <f aca="false">_xlfn.VAR.S(R6:R28)</f>
        <v>58.238045881476</v>
      </c>
      <c r="S29" s="0" t="n">
        <f aca="false">_xlfn.VAR.S(S6:S28)</f>
        <v>869.86526687158</v>
      </c>
      <c r="T29" s="0" t="n">
        <f aca="false">_xlfn.VAR.S(T6:T28)</f>
        <v>24.8932806324111</v>
      </c>
      <c r="U29" s="0" t="n">
        <f aca="false">_xlfn.VAR.S(U6:U28)</f>
        <v>746.724312126442</v>
      </c>
      <c r="V29" s="0" t="n">
        <f aca="false">_xlfn.VAR.S(V6:V28)</f>
        <v>5.33245529605395</v>
      </c>
      <c r="W29" s="0" t="n">
        <f aca="false">_xlfn.VAR.S(W6:W28)</f>
        <v>97.2371541501976</v>
      </c>
      <c r="X29" s="0" t="n">
        <f aca="false">_xlfn.VAR.S(X6:X28)</f>
        <v>655.628458498024</v>
      </c>
      <c r="Y29" s="0" t="n">
        <f aca="false">_xlfn.VAR.S(Y6:Y28)</f>
        <v>1124.78381051955</v>
      </c>
      <c r="Z29" s="0" t="n">
        <f aca="false">_xlfn.VAR.S(Z6:Z28)</f>
        <v>423.665039060646</v>
      </c>
      <c r="AA29" s="0" t="n">
        <f aca="false">_xlfn.VAR.S(AA6:AA28)</f>
        <v>53.6205533596838</v>
      </c>
      <c r="AB29" s="0" t="n">
        <f aca="false">_xlfn.VAR.S(AB6:AB28)</f>
        <v>95.4194754913661</v>
      </c>
      <c r="AC29" s="0" t="n">
        <f aca="false">_xlfn.VAR.S(AC6:AC28)</f>
        <v>215.374687424377</v>
      </c>
    </row>
    <row r="30" customFormat="false" ht="15" hidden="false" customHeight="false" outlineLevel="0" collapsed="false">
      <c r="M30" s="0" t="n">
        <f aca="false">SQRT(M29)</f>
        <v>24.0968165907356</v>
      </c>
      <c r="N30" s="0" t="n">
        <f aca="false">SQRT(N29)</f>
        <v>13.7187066632311</v>
      </c>
      <c r="O30" s="0" t="n">
        <f aca="false">SQRT(O29)</f>
        <v>23.7395025841756</v>
      </c>
      <c r="P30" s="0" t="n">
        <f aca="false">SQRT(P29)</f>
        <v>23.3440760675142</v>
      </c>
      <c r="Q30" s="0" t="n">
        <f aca="false">SQRT(Q29)</f>
        <v>13.5241695630314</v>
      </c>
      <c r="R30" s="0" t="n">
        <f aca="false">SQRT(R29)</f>
        <v>7.63138558071049</v>
      </c>
      <c r="S30" s="0" t="n">
        <f aca="false">SQRT(S29)</f>
        <v>29.4934783786447</v>
      </c>
      <c r="T30" s="0" t="n">
        <f aca="false">SQRT(T29)</f>
        <v>4.98931664984405</v>
      </c>
      <c r="U30" s="0" t="n">
        <f aca="false">SQRT(U29)</f>
        <v>27.3262568261085</v>
      </c>
      <c r="V30" s="0" t="n">
        <f aca="false">SQRT(V29)</f>
        <v>2.30921096828634</v>
      </c>
      <c r="W30" s="0" t="n">
        <f aca="false">SQRT(W29)</f>
        <v>9.86089012970927</v>
      </c>
      <c r="X30" s="0" t="n">
        <f aca="false">SQRT(X29)</f>
        <v>25.6052427931864</v>
      </c>
      <c r="Y30" s="0" t="n">
        <f aca="false">SQRT(Y29)</f>
        <v>33.5377967451583</v>
      </c>
      <c r="Z30" s="0" t="n">
        <f aca="false">SQRT(Z29)</f>
        <v>20.5831251043335</v>
      </c>
      <c r="AA30" s="0" t="n">
        <f aca="false">SQRT(AA29)</f>
        <v>7.32260564004944</v>
      </c>
      <c r="AB30" s="0" t="n">
        <f aca="false">SQRT(AB29)</f>
        <v>9.76828928172001</v>
      </c>
      <c r="AC30" s="0" t="n">
        <f aca="false">SQRT(AC29)</f>
        <v>14.6756494719783</v>
      </c>
    </row>
    <row r="31" customFormat="false" ht="15" hidden="false" customHeight="false" outlineLevel="0" collapsed="false">
      <c r="M31" s="0" t="n">
        <f aca="false">AVERAGE(M6:M28)</f>
        <v>72.2957361898761</v>
      </c>
      <c r="N31" s="0" t="n">
        <f aca="false">AVERAGE(N6:N28)</f>
        <v>67.5223556231813</v>
      </c>
      <c r="O31" s="0" t="n">
        <f aca="false">AVERAGE(O6:O28)</f>
        <v>71.4959005929307</v>
      </c>
      <c r="P31" s="0" t="n">
        <f aca="false">AVERAGE(P6:P28)</f>
        <v>53.2272727272727</v>
      </c>
      <c r="Q31" s="0" t="n">
        <f aca="false">AVERAGE(Q6:Q28)</f>
        <v>85.7322973494241</v>
      </c>
      <c r="R31" s="0" t="n">
        <f aca="false">AVERAGE(R6:R28)</f>
        <v>93.8580185901796</v>
      </c>
      <c r="S31" s="0" t="n">
        <f aca="false">AVERAGE(S6:S28)</f>
        <v>27.9938214785322</v>
      </c>
      <c r="T31" s="0" t="n">
        <f aca="false">AVERAGE(T6:T28)</f>
        <v>89.4347826086957</v>
      </c>
      <c r="U31" s="0" t="n">
        <f aca="false">AVERAGE(U6:U28)</f>
        <v>78.219633680973</v>
      </c>
      <c r="V31" s="0" t="n">
        <f aca="false">AVERAGE(V6:V28)</f>
        <v>96.9676132893291</v>
      </c>
      <c r="W31" s="0" t="n">
        <f aca="false">AVERAGE(W6:W28)</f>
        <v>82.6521739130435</v>
      </c>
      <c r="X31" s="0" t="n">
        <f aca="false">AVERAGE(X6:X28)</f>
        <v>49.0869565217391</v>
      </c>
      <c r="Y31" s="0" t="n">
        <f aca="false">AVERAGE(Y6:Y28)</f>
        <v>46.9280427683585</v>
      </c>
      <c r="Z31" s="0" t="n">
        <f aca="false">AVERAGE(Z6:Z28)</f>
        <v>57.4011733284067</v>
      </c>
      <c r="AA31" s="0" t="n">
        <f aca="false">AVERAGE(AA6:AA28)</f>
        <v>74.4347826086957</v>
      </c>
      <c r="AB31" s="0" t="n">
        <f aca="false">AVERAGE(AB6:AB28)</f>
        <v>89.336902323117</v>
      </c>
      <c r="AC31" s="0" t="n">
        <f aca="false">AVERAGE(AC6:AC28)</f>
        <v>76.39751552795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5" hidden="false" customHeight="false" outlineLevel="0" collapsed="false">
      <c r="A1" s="3" t="s">
        <v>93</v>
      </c>
      <c r="B1" s="4" t="n">
        <v>41935.6664236111</v>
      </c>
    </row>
    <row r="2" customFormat="false" ht="15" hidden="false" customHeight="false" outlineLevel="0" collapsed="false">
      <c r="A2" s="3" t="s">
        <v>94</v>
      </c>
      <c r="B2" s="4" t="n">
        <v>42151.6999116667</v>
      </c>
    </row>
    <row r="3" customFormat="false" ht="15" hidden="false" customHeight="false" outlineLevel="0" collapsed="false">
      <c r="A3" s="3" t="s">
        <v>95</v>
      </c>
      <c r="B3" s="3" t="s">
        <v>96</v>
      </c>
    </row>
    <row r="4" customFormat="false" ht="15" hidden="false" customHeight="false" outlineLevel="0" collapsed="false">
      <c r="C4" s="3" t="s">
        <v>97</v>
      </c>
      <c r="D4" s="3" t="s">
        <v>34</v>
      </c>
      <c r="L4" s="0" t="s">
        <v>98</v>
      </c>
      <c r="M4" s="0" t="n">
        <f aca="false">MAX(C7:K29)</f>
        <v>207</v>
      </c>
    </row>
    <row r="5" customFormat="false" ht="15" hidden="false" customHeight="false" outlineLevel="0" collapsed="false">
      <c r="C5" s="3" t="s">
        <v>99</v>
      </c>
      <c r="D5" s="3" t="s">
        <v>100</v>
      </c>
    </row>
    <row r="6" customFormat="false" ht="15" hidden="false" customHeight="false" outlineLevel="0" collapsed="false">
      <c r="C6" s="5" t="s">
        <v>101</v>
      </c>
      <c r="D6" s="5" t="s">
        <v>102</v>
      </c>
      <c r="E6" s="5" t="s">
        <v>103</v>
      </c>
      <c r="F6" s="5" t="s">
        <v>104</v>
      </c>
      <c r="G6" s="5" t="s">
        <v>105</v>
      </c>
      <c r="H6" s="5" t="s">
        <v>106</v>
      </c>
      <c r="I6" s="5" t="s">
        <v>107</v>
      </c>
      <c r="J6" s="5" t="s">
        <v>108</v>
      </c>
      <c r="K6" s="5" t="s">
        <v>109</v>
      </c>
      <c r="M6" s="5" t="s">
        <v>101</v>
      </c>
      <c r="N6" s="5" t="s">
        <v>102</v>
      </c>
      <c r="O6" s="5" t="s">
        <v>103</v>
      </c>
      <c r="P6" s="5" t="s">
        <v>104</v>
      </c>
      <c r="Q6" s="5" t="s">
        <v>105</v>
      </c>
      <c r="R6" s="5" t="s">
        <v>106</v>
      </c>
      <c r="S6" s="5" t="s">
        <v>107</v>
      </c>
      <c r="T6" s="5" t="s">
        <v>108</v>
      </c>
      <c r="U6" s="5" t="s">
        <v>109</v>
      </c>
    </row>
    <row r="7" customFormat="false" ht="15" hidden="false" customHeight="false" outlineLevel="0" collapsed="false">
      <c r="A7" s="0" t="s">
        <v>10</v>
      </c>
      <c r="B7" s="0" t="s">
        <v>110</v>
      </c>
      <c r="C7" s="0" t="n">
        <f aca="false">VLOOKUP($A7,[1]Data!$A$11:$K$43,2,FALSE())</f>
        <v>137</v>
      </c>
      <c r="D7" s="0" t="n">
        <f aca="false">VLOOKUP($A7,[1]Data!$A$11:$K$43,3,FALSE())</f>
        <v>135</v>
      </c>
      <c r="E7" s="0" t="n">
        <f aca="false">VLOOKUP($A7,[1]Data!$A$11:$K$43,4,FALSE())</f>
        <v>138</v>
      </c>
      <c r="F7" s="0" t="n">
        <f aca="false">VLOOKUP($A7,[1]Data!$A$11:$K$43,5,FALSE())</f>
        <v>126</v>
      </c>
      <c r="G7" s="0" t="n">
        <f aca="false">VLOOKUP($A7,[1]Data!$A$11:$K$43,6,FALSE())</f>
        <v>108</v>
      </c>
      <c r="H7" s="0" t="n">
        <f aca="false">VLOOKUP($A7,[1]Data!$A$11:$K$43,7,FALSE())</f>
        <v>111</v>
      </c>
      <c r="I7" s="0" t="n">
        <f aca="false">VLOOKUP($A7,[1]Data!$A$11:$K$43,8,FALSE())</f>
        <v>123</v>
      </c>
      <c r="J7" s="0" t="n">
        <f aca="false">VLOOKUP($A7,[1]Data!$A$11:$K$43,9,FALSE())</f>
        <v>122</v>
      </c>
      <c r="K7" s="0" t="n">
        <f aca="false">VLOOKUP($A7,[1]Data!$A$11:$K$43,10,FALSE())</f>
        <v>121</v>
      </c>
      <c r="L7" s="0" t="n">
        <f aca="false">AVERAGE(C7:K7)</f>
        <v>124.555555555556</v>
      </c>
      <c r="M7" s="1" t="n">
        <f aca="false">IF(IF($M$4-C7&gt;$M$4,$M$4,$M$4-C7)/$M$4&lt;0,0,IF($M$4-C7&gt;$M$4,$M$4,$M$4-C7)/$M$4)*100</f>
        <v>33.816425120773</v>
      </c>
      <c r="N7" s="1" t="n">
        <f aca="false">IF(IF($M$4-D7&gt;$M$4,$M$4,$M$4-D7)/$M$4&lt;0,0,IF($M$4-D7&gt;$M$4,$M$4,$M$4-D7)/$M$4)*100</f>
        <v>34.7826086956522</v>
      </c>
      <c r="O7" s="1" t="n">
        <f aca="false">IF(IF($M$4-E7&gt;$M$4,$M$4,$M$4-E7)/$M$4&lt;0,0,IF($M$4-E7&gt;$M$4,$M$4,$M$4-E7)/$M$4)*100</f>
        <v>33.3333333333333</v>
      </c>
      <c r="P7" s="1" t="n">
        <f aca="false">IF(IF($M$4-F7&gt;$M$4,$M$4,$M$4-F7)/$M$4&lt;0,0,IF($M$4-F7&gt;$M$4,$M$4,$M$4-F7)/$M$4)*100</f>
        <v>39.1304347826087</v>
      </c>
      <c r="Q7" s="1" t="n">
        <f aca="false">IF(IF($M$4-G7&gt;$M$4,$M$4,$M$4-G7)/$M$4&lt;0,0,IF($M$4-G7&gt;$M$4,$M$4,$M$4-G7)/$M$4)*100</f>
        <v>47.8260869565217</v>
      </c>
      <c r="R7" s="1" t="n">
        <f aca="false">IF(IF($M$4-H7&gt;$M$4,$M$4,$M$4-H7)/$M$4&lt;0,0,IF($M$4-H7&gt;$M$4,$M$4,$M$4-H7)/$M$4)*100</f>
        <v>46.3768115942029</v>
      </c>
      <c r="S7" s="1" t="n">
        <f aca="false">IF(IF($M$4-I7&gt;$M$4,$M$4,$M$4-I7)/$M$4&lt;0,0,IF($M$4-I7&gt;$M$4,$M$4,$M$4-I7)/$M$4)*100</f>
        <v>40.5797101449275</v>
      </c>
      <c r="T7" s="1" t="n">
        <f aca="false">IF(IF($M$4-J7&gt;$M$4,$M$4,$M$4-J7)/$M$4&lt;0,0,IF($M$4-J7&gt;$M$4,$M$4,$M$4-J7)/$M$4)*100</f>
        <v>41.0628019323672</v>
      </c>
      <c r="U7" s="1" t="n">
        <f aca="false">IF(IF($M$4-K7&gt;$M$4,$M$4,$M$4-K7)/$M$4&lt;0,0,IF($M$4-K7&gt;$M$4,$M$4,$M$4-K7)/$M$4)*100</f>
        <v>41.5458937198068</v>
      </c>
    </row>
    <row r="8" customFormat="false" ht="15" hidden="false" customHeight="false" outlineLevel="0" collapsed="false">
      <c r="A8" s="0" t="s">
        <v>11</v>
      </c>
      <c r="B8" s="0" t="s">
        <v>111</v>
      </c>
      <c r="C8" s="0" t="n">
        <f aca="false">VLOOKUP($A8,[1]Data!$A$11:$K$43,2,FALSE())</f>
        <v>14</v>
      </c>
      <c r="D8" s="0" t="n">
        <f aca="false">VLOOKUP($A8,[1]Data!$A$11:$K$43,3,FALSE())</f>
        <v>20</v>
      </c>
      <c r="E8" s="0" t="n">
        <f aca="false">VLOOKUP($A8,[1]Data!$A$11:$K$43,4,FALSE())</f>
        <v>19</v>
      </c>
      <c r="F8" s="0" t="n">
        <f aca="false">VLOOKUP($A8,[1]Data!$A$11:$K$43,5,FALSE())</f>
        <v>36</v>
      </c>
      <c r="G8" s="0" t="n">
        <f aca="false">VLOOKUP($A8,[1]Data!$A$11:$K$43,6,FALSE())</f>
        <v>12</v>
      </c>
      <c r="H8" s="0" t="n">
        <f aca="false">VLOOKUP($A8,[1]Data!$A$11:$K$43,7,FALSE())</f>
        <v>17</v>
      </c>
      <c r="I8" s="0" t="n">
        <f aca="false">VLOOKUP($A8,[1]Data!$A$11:$K$43,8,FALSE())</f>
        <v>13</v>
      </c>
      <c r="J8" s="0" t="n">
        <f aca="false">VLOOKUP($A8,[1]Data!$A$11:$K$43,9,FALSE())</f>
        <v>13</v>
      </c>
      <c r="K8" s="0" t="n">
        <f aca="false">VLOOKUP($A8,[1]Data!$A$11:$K$43,10,FALSE())</f>
        <v>14</v>
      </c>
      <c r="L8" s="0" t="n">
        <f aca="false">AVERAGE(C8:K8)</f>
        <v>17.5555555555556</v>
      </c>
      <c r="M8" s="1" t="n">
        <f aca="false">IF(IF($M$4-C8&gt;$M$4,$M$4,$M$4-C8)/$M$4&lt;0,0,IF($M$4-C8&gt;$M$4,$M$4,$M$4-C8)/$M$4)*100</f>
        <v>93.2367149758454</v>
      </c>
      <c r="N8" s="1" t="n">
        <f aca="false">IF(IF($M$4-D8&gt;$M$4,$M$4,$M$4-D8)/$M$4&lt;0,0,IF($M$4-D8&gt;$M$4,$M$4,$M$4-D8)/$M$4)*100</f>
        <v>90.3381642512077</v>
      </c>
      <c r="O8" s="1" t="n">
        <f aca="false">IF(IF($M$4-E8&gt;$M$4,$M$4,$M$4-E8)/$M$4&lt;0,0,IF($M$4-E8&gt;$M$4,$M$4,$M$4-E8)/$M$4)*100</f>
        <v>90.8212560386474</v>
      </c>
      <c r="P8" s="1" t="n">
        <f aca="false">IF(IF($M$4-F8&gt;$M$4,$M$4,$M$4-F8)/$M$4&lt;0,0,IF($M$4-F8&gt;$M$4,$M$4,$M$4-F8)/$M$4)*100</f>
        <v>82.6086956521739</v>
      </c>
      <c r="Q8" s="1" t="n">
        <f aca="false">IF(IF($M$4-G8&gt;$M$4,$M$4,$M$4-G8)/$M$4&lt;0,0,IF($M$4-G8&gt;$M$4,$M$4,$M$4-G8)/$M$4)*100</f>
        <v>94.2028985507246</v>
      </c>
      <c r="R8" s="1" t="n">
        <f aca="false">IF(IF($M$4-H8&gt;$M$4,$M$4,$M$4-H8)/$M$4&lt;0,0,IF($M$4-H8&gt;$M$4,$M$4,$M$4-H8)/$M$4)*100</f>
        <v>91.7874396135266</v>
      </c>
      <c r="S8" s="1" t="n">
        <f aca="false">IF(IF($M$4-I8&gt;$M$4,$M$4,$M$4-I8)/$M$4&lt;0,0,IF($M$4-I8&gt;$M$4,$M$4,$M$4-I8)/$M$4)*100</f>
        <v>93.719806763285</v>
      </c>
      <c r="T8" s="1" t="n">
        <f aca="false">IF(IF($M$4-J8&gt;$M$4,$M$4,$M$4-J8)/$M$4&lt;0,0,IF($M$4-J8&gt;$M$4,$M$4,$M$4-J8)/$M$4)*100</f>
        <v>93.719806763285</v>
      </c>
      <c r="U8" s="1" t="n">
        <f aca="false">IF(IF($M$4-K8&gt;$M$4,$M$4,$M$4-K8)/$M$4&lt;0,0,IF($M$4-K8&gt;$M$4,$M$4,$M$4-K8)/$M$4)*100</f>
        <v>93.2367149758454</v>
      </c>
    </row>
    <row r="9" customFormat="false" ht="15" hidden="false" customHeight="false" outlineLevel="0" collapsed="false">
      <c r="A9" s="0" t="s">
        <v>12</v>
      </c>
      <c r="B9" s="0" t="s">
        <v>112</v>
      </c>
      <c r="C9" s="0" t="n">
        <f aca="false">VLOOKUP($A9,[1]Data!$A$11:$K$43,2,FALSE())</f>
        <v>166</v>
      </c>
      <c r="D9" s="0" t="n">
        <f aca="false">VLOOKUP($A9,[1]Data!$A$11:$K$43,3,FALSE())</f>
        <v>142</v>
      </c>
      <c r="E9" s="0" t="n">
        <f aca="false">VLOOKUP($A9,[1]Data!$A$11:$K$43,4,FALSE())</f>
        <v>140</v>
      </c>
      <c r="F9" s="0" t="n">
        <f aca="false">VLOOKUP($A9,[1]Data!$A$11:$K$43,5,FALSE())</f>
        <v>153</v>
      </c>
      <c r="G9" s="0" t="n">
        <f aca="false">VLOOKUP($A9,[1]Data!$A$11:$K$43,6,FALSE())</f>
        <v>155</v>
      </c>
      <c r="H9" s="0" t="n">
        <f aca="false">VLOOKUP($A9,[1]Data!$A$11:$K$43,7,FALSE())</f>
        <v>185</v>
      </c>
      <c r="I9" s="0" t="n">
        <f aca="false">VLOOKUP($A9,[1]Data!$A$11:$K$43,8,FALSE())</f>
        <v>197</v>
      </c>
      <c r="J9" s="0" t="n">
        <f aca="false">VLOOKUP($A9,[1]Data!$A$11:$K$43,9,FALSE())</f>
        <v>202</v>
      </c>
      <c r="K9" s="0" t="n">
        <f aca="false">VLOOKUP($A9,[1]Data!$A$11:$K$43,10,FALSE())</f>
        <v>195</v>
      </c>
      <c r="L9" s="0" t="n">
        <f aca="false">AVERAGE(C9:K9)</f>
        <v>170.555555555556</v>
      </c>
      <c r="M9" s="1" t="n">
        <f aca="false">IF(IF($M$4-C9&gt;$M$4,$M$4,$M$4-C9)/$M$4&lt;0,0,IF($M$4-C9&gt;$M$4,$M$4,$M$4-C9)/$M$4)*100</f>
        <v>19.8067632850242</v>
      </c>
      <c r="N9" s="1" t="n">
        <f aca="false">IF(IF($M$4-D9&gt;$M$4,$M$4,$M$4-D9)/$M$4&lt;0,0,IF($M$4-D9&gt;$M$4,$M$4,$M$4-D9)/$M$4)*100</f>
        <v>31.4009661835749</v>
      </c>
      <c r="O9" s="1" t="n">
        <f aca="false">IF(IF($M$4-E9&gt;$M$4,$M$4,$M$4-E9)/$M$4&lt;0,0,IF($M$4-E9&gt;$M$4,$M$4,$M$4-E9)/$M$4)*100</f>
        <v>32.3671497584541</v>
      </c>
      <c r="P9" s="1" t="n">
        <f aca="false">IF(IF($M$4-F9&gt;$M$4,$M$4,$M$4-F9)/$M$4&lt;0,0,IF($M$4-F9&gt;$M$4,$M$4,$M$4-F9)/$M$4)*100</f>
        <v>26.0869565217391</v>
      </c>
      <c r="Q9" s="1" t="n">
        <f aca="false">IF(IF($M$4-G9&gt;$M$4,$M$4,$M$4-G9)/$M$4&lt;0,0,IF($M$4-G9&gt;$M$4,$M$4,$M$4-G9)/$M$4)*100</f>
        <v>25.1207729468599</v>
      </c>
      <c r="R9" s="1" t="n">
        <f aca="false">IF(IF($M$4-H9&gt;$M$4,$M$4,$M$4-H9)/$M$4&lt;0,0,IF($M$4-H9&gt;$M$4,$M$4,$M$4-H9)/$M$4)*100</f>
        <v>10.6280193236715</v>
      </c>
      <c r="S9" s="1" t="n">
        <f aca="false">IF(IF($M$4-I9&gt;$M$4,$M$4,$M$4-I9)/$M$4&lt;0,0,IF($M$4-I9&gt;$M$4,$M$4,$M$4-I9)/$M$4)*100</f>
        <v>4.83091787439614</v>
      </c>
      <c r="T9" s="1" t="n">
        <f aca="false">IF(IF($M$4-J9&gt;$M$4,$M$4,$M$4-J9)/$M$4&lt;0,0,IF($M$4-J9&gt;$M$4,$M$4,$M$4-J9)/$M$4)*100</f>
        <v>2.41545893719807</v>
      </c>
      <c r="U9" s="1" t="n">
        <f aca="false">IF(IF($M$4-K9&gt;$M$4,$M$4,$M$4-K9)/$M$4&lt;0,0,IF($M$4-K9&gt;$M$4,$M$4,$M$4-K9)/$M$4)*100</f>
        <v>5.79710144927536</v>
      </c>
    </row>
    <row r="10" customFormat="false" ht="15" hidden="false" customHeight="false" outlineLevel="0" collapsed="false">
      <c r="A10" s="0" t="s">
        <v>13</v>
      </c>
      <c r="B10" s="0" t="s">
        <v>113</v>
      </c>
      <c r="C10" s="0" t="n">
        <f aca="false">VLOOKUP($A10,[1]Data!$A$11:$K$43,2,FALSE())</f>
        <v>82</v>
      </c>
      <c r="D10" s="0" t="n">
        <f aca="false">VLOOKUP($A10,[1]Data!$A$11:$K$43,3,FALSE())</f>
        <v>83</v>
      </c>
      <c r="E10" s="0" t="n">
        <f aca="false">VLOOKUP($A10,[1]Data!$A$11:$K$43,4,FALSE())</f>
        <v>94</v>
      </c>
      <c r="F10" s="0" t="n">
        <f aca="false">VLOOKUP($A10,[1]Data!$A$11:$K$43,5,FALSE())</f>
        <v>79</v>
      </c>
      <c r="G10" s="0" t="n">
        <f aca="false">VLOOKUP($A10,[1]Data!$A$11:$K$43,6,FALSE())</f>
        <v>85</v>
      </c>
      <c r="H10" s="0" t="n">
        <f aca="false">VLOOKUP($A10,[1]Data!$A$11:$K$43,7,FALSE())</f>
        <v>68</v>
      </c>
      <c r="I10" s="0" t="n">
        <f aca="false">VLOOKUP($A10,[1]Data!$A$11:$K$43,8,FALSE())</f>
        <v>82</v>
      </c>
      <c r="J10" s="0" t="n">
        <f aca="false">VLOOKUP($A10,[1]Data!$A$11:$K$43,9,FALSE())</f>
        <v>97</v>
      </c>
      <c r="K10" s="0" t="n">
        <f aca="false">VLOOKUP($A10,[1]Data!$A$11:$K$43,10,FALSE())</f>
        <v>84</v>
      </c>
      <c r="L10" s="0" t="n">
        <f aca="false">AVERAGE(C10:K10)</f>
        <v>83.7777777777778</v>
      </c>
      <c r="M10" s="1" t="n">
        <f aca="false">IF(IF($M$4-C10&gt;$M$4,$M$4,$M$4-C10)/$M$4&lt;0,0,IF($M$4-C10&gt;$M$4,$M$4,$M$4-C10)/$M$4)*100</f>
        <v>60.3864734299517</v>
      </c>
      <c r="N10" s="1" t="n">
        <f aca="false">IF(IF($M$4-D10&gt;$M$4,$M$4,$M$4-D10)/$M$4&lt;0,0,IF($M$4-D10&gt;$M$4,$M$4,$M$4-D10)/$M$4)*100</f>
        <v>59.9033816425121</v>
      </c>
      <c r="O10" s="1" t="n">
        <f aca="false">IF(IF($M$4-E10&gt;$M$4,$M$4,$M$4-E10)/$M$4&lt;0,0,IF($M$4-E10&gt;$M$4,$M$4,$M$4-E10)/$M$4)*100</f>
        <v>54.5893719806763</v>
      </c>
      <c r="P10" s="1" t="n">
        <f aca="false">IF(IF($M$4-F10&gt;$M$4,$M$4,$M$4-F10)/$M$4&lt;0,0,IF($M$4-F10&gt;$M$4,$M$4,$M$4-F10)/$M$4)*100</f>
        <v>61.8357487922705</v>
      </c>
      <c r="Q10" s="1" t="n">
        <f aca="false">IF(IF($M$4-G10&gt;$M$4,$M$4,$M$4-G10)/$M$4&lt;0,0,IF($M$4-G10&gt;$M$4,$M$4,$M$4-G10)/$M$4)*100</f>
        <v>58.9371980676329</v>
      </c>
      <c r="R10" s="1" t="n">
        <f aca="false">IF(IF($M$4-H10&gt;$M$4,$M$4,$M$4-H10)/$M$4&lt;0,0,IF($M$4-H10&gt;$M$4,$M$4,$M$4-H10)/$M$4)*100</f>
        <v>67.1497584541063</v>
      </c>
      <c r="S10" s="1" t="n">
        <f aca="false">IF(IF($M$4-I10&gt;$M$4,$M$4,$M$4-I10)/$M$4&lt;0,0,IF($M$4-I10&gt;$M$4,$M$4,$M$4-I10)/$M$4)*100</f>
        <v>60.3864734299517</v>
      </c>
      <c r="T10" s="1" t="n">
        <f aca="false">IF(IF($M$4-J10&gt;$M$4,$M$4,$M$4-J10)/$M$4&lt;0,0,IF($M$4-J10&gt;$M$4,$M$4,$M$4-J10)/$M$4)*100</f>
        <v>53.1400966183575</v>
      </c>
      <c r="U10" s="1" t="n">
        <f aca="false">IF(IF($M$4-K10&gt;$M$4,$M$4,$M$4-K10)/$M$4&lt;0,0,IF($M$4-K10&gt;$M$4,$M$4,$M$4-K10)/$M$4)*100</f>
        <v>59.4202898550725</v>
      </c>
    </row>
    <row r="11" customFormat="false" ht="15" hidden="false" customHeight="false" outlineLevel="0" collapsed="false">
      <c r="A11" s="0" t="s">
        <v>14</v>
      </c>
      <c r="B11" s="0" t="s">
        <v>114</v>
      </c>
      <c r="C11" s="0" t="n">
        <f aca="false">VLOOKUP($A11,[1]Data!$A$11:$K$43,2,FALSE())</f>
        <v>108</v>
      </c>
      <c r="D11" s="0" t="n">
        <f aca="false">VLOOKUP($A11,[1]Data!$A$11:$K$43,3,FALSE())</f>
        <v>98</v>
      </c>
      <c r="E11" s="0" t="n">
        <f aca="false">VLOOKUP($A11,[1]Data!$A$11:$K$43,4,FALSE())</f>
        <v>90</v>
      </c>
      <c r="F11" s="0" t="n">
        <f aca="false">VLOOKUP($A11,[1]Data!$A$11:$K$43,5,FALSE())</f>
        <v>93</v>
      </c>
      <c r="G11" s="0" t="n">
        <f aca="false">VLOOKUP($A11,[1]Data!$A$11:$K$43,6,FALSE())</f>
        <v>94</v>
      </c>
      <c r="H11" s="0" t="n">
        <f aca="false">VLOOKUP($A11,[1]Data!$A$11:$K$43,7,FALSE())</f>
        <v>72</v>
      </c>
      <c r="I11" s="0" t="n">
        <f aca="false">VLOOKUP($A11,[1]Data!$A$11:$K$43,8,FALSE())</f>
        <v>78</v>
      </c>
      <c r="J11" s="0" t="n">
        <f aca="false">VLOOKUP($A11,[1]Data!$A$11:$K$43,9,FALSE())</f>
        <v>77</v>
      </c>
      <c r="K11" s="0" t="n">
        <f aca="false">VLOOKUP($A11,[1]Data!$A$11:$K$43,10,FALSE())</f>
        <v>72</v>
      </c>
      <c r="L11" s="0" t="n">
        <f aca="false">AVERAGE(C11:K11)</f>
        <v>86.8888888888889</v>
      </c>
      <c r="M11" s="1" t="n">
        <f aca="false">IF(IF($M$4-C11&gt;$M$4,$M$4,$M$4-C11)/$M$4&lt;0,0,IF($M$4-C11&gt;$M$4,$M$4,$M$4-C11)/$M$4)*100</f>
        <v>47.8260869565217</v>
      </c>
      <c r="N11" s="1" t="n">
        <f aca="false">IF(IF($M$4-D11&gt;$M$4,$M$4,$M$4-D11)/$M$4&lt;0,0,IF($M$4-D11&gt;$M$4,$M$4,$M$4-D11)/$M$4)*100</f>
        <v>52.6570048309179</v>
      </c>
      <c r="O11" s="1" t="n">
        <f aca="false">IF(IF($M$4-E11&gt;$M$4,$M$4,$M$4-E11)/$M$4&lt;0,0,IF($M$4-E11&gt;$M$4,$M$4,$M$4-E11)/$M$4)*100</f>
        <v>56.5217391304348</v>
      </c>
      <c r="P11" s="1" t="n">
        <f aca="false">IF(IF($M$4-F11&gt;$M$4,$M$4,$M$4-F11)/$M$4&lt;0,0,IF($M$4-F11&gt;$M$4,$M$4,$M$4-F11)/$M$4)*100</f>
        <v>55.0724637681159</v>
      </c>
      <c r="Q11" s="1" t="n">
        <f aca="false">IF(IF($M$4-G11&gt;$M$4,$M$4,$M$4-G11)/$M$4&lt;0,0,IF($M$4-G11&gt;$M$4,$M$4,$M$4-G11)/$M$4)*100</f>
        <v>54.5893719806763</v>
      </c>
      <c r="R11" s="1" t="n">
        <f aca="false">IF(IF($M$4-H11&gt;$M$4,$M$4,$M$4-H11)/$M$4&lt;0,0,IF($M$4-H11&gt;$M$4,$M$4,$M$4-H11)/$M$4)*100</f>
        <v>65.2173913043478</v>
      </c>
      <c r="S11" s="1" t="n">
        <f aca="false">IF(IF($M$4-I11&gt;$M$4,$M$4,$M$4-I11)/$M$4&lt;0,0,IF($M$4-I11&gt;$M$4,$M$4,$M$4-I11)/$M$4)*100</f>
        <v>62.3188405797101</v>
      </c>
      <c r="T11" s="1" t="n">
        <f aca="false">IF(IF($M$4-J11&gt;$M$4,$M$4,$M$4-J11)/$M$4&lt;0,0,IF($M$4-J11&gt;$M$4,$M$4,$M$4-J11)/$M$4)*100</f>
        <v>62.8019323671498</v>
      </c>
      <c r="U11" s="1" t="n">
        <f aca="false">IF(IF($M$4-K11&gt;$M$4,$M$4,$M$4-K11)/$M$4&lt;0,0,IF($M$4-K11&gt;$M$4,$M$4,$M$4-K11)/$M$4)*100</f>
        <v>65.2173913043478</v>
      </c>
    </row>
    <row r="12" customFormat="false" ht="15" hidden="false" customHeight="false" outlineLevel="0" collapsed="false">
      <c r="A12" s="0" t="s">
        <v>15</v>
      </c>
      <c r="B12" s="0" t="s">
        <v>115</v>
      </c>
      <c r="C12" s="0" t="n">
        <f aca="false">VLOOKUP($A12,[1]Data!$A$11:$K$43,2,FALSE())</f>
        <v>29</v>
      </c>
      <c r="D12" s="0" t="n">
        <f aca="false">VLOOKUP($A12,[1]Data!$A$11:$K$43,3,FALSE())</f>
        <v>14</v>
      </c>
      <c r="E12" s="0" t="n">
        <f aca="false">VLOOKUP($A12,[1]Data!$A$11:$K$43,4,FALSE())</f>
        <v>30</v>
      </c>
      <c r="F12" s="0" t="n">
        <f aca="false">VLOOKUP($A12,[1]Data!$A$11:$K$43,5,FALSE())</f>
        <v>19</v>
      </c>
      <c r="G12" s="0" t="n">
        <f aca="false">VLOOKUP($A12,[1]Data!$A$11:$K$43,6,FALSE())</f>
        <v>32</v>
      </c>
      <c r="H12" s="0" t="n">
        <f aca="false">VLOOKUP($A12,[1]Data!$A$11:$K$43,7,FALSE())</f>
        <v>23</v>
      </c>
      <c r="I12" s="0" t="n">
        <f aca="false">VLOOKUP($A12,[1]Data!$A$11:$K$43,8,FALSE())</f>
        <v>28</v>
      </c>
      <c r="J12" s="0" t="n">
        <f aca="false">VLOOKUP($A12,[1]Data!$A$11:$K$43,9,FALSE())</f>
        <v>26</v>
      </c>
      <c r="K12" s="0" t="n">
        <f aca="false">VLOOKUP($A12,[1]Data!$A$11:$K$43,10,FALSE())</f>
        <v>24</v>
      </c>
      <c r="L12" s="0" t="n">
        <f aca="false">AVERAGE(C12:K12)</f>
        <v>25</v>
      </c>
      <c r="M12" s="1" t="n">
        <f aca="false">IF(IF($M$4-C12&gt;$M$4,$M$4,$M$4-C12)/$M$4&lt;0,0,IF($M$4-C12&gt;$M$4,$M$4,$M$4-C12)/$M$4)*100</f>
        <v>85.9903381642512</v>
      </c>
      <c r="N12" s="1" t="n">
        <f aca="false">IF(IF($M$4-D12&gt;$M$4,$M$4,$M$4-D12)/$M$4&lt;0,0,IF($M$4-D12&gt;$M$4,$M$4,$M$4-D12)/$M$4)*100</f>
        <v>93.2367149758454</v>
      </c>
      <c r="O12" s="1" t="n">
        <f aca="false">IF(IF($M$4-E12&gt;$M$4,$M$4,$M$4-E12)/$M$4&lt;0,0,IF($M$4-E12&gt;$M$4,$M$4,$M$4-E12)/$M$4)*100</f>
        <v>85.5072463768116</v>
      </c>
      <c r="P12" s="1" t="n">
        <f aca="false">IF(IF($M$4-F12&gt;$M$4,$M$4,$M$4-F12)/$M$4&lt;0,0,IF($M$4-F12&gt;$M$4,$M$4,$M$4-F12)/$M$4)*100</f>
        <v>90.8212560386474</v>
      </c>
      <c r="Q12" s="1" t="n">
        <f aca="false">IF(IF($M$4-G12&gt;$M$4,$M$4,$M$4-G12)/$M$4&lt;0,0,IF($M$4-G12&gt;$M$4,$M$4,$M$4-G12)/$M$4)*100</f>
        <v>84.5410628019324</v>
      </c>
      <c r="R12" s="1" t="n">
        <f aca="false">IF(IF($M$4-H12&gt;$M$4,$M$4,$M$4-H12)/$M$4&lt;0,0,IF($M$4-H12&gt;$M$4,$M$4,$M$4-H12)/$M$4)*100</f>
        <v>88.8888888888889</v>
      </c>
      <c r="S12" s="1" t="n">
        <f aca="false">IF(IF($M$4-I12&gt;$M$4,$M$4,$M$4-I12)/$M$4&lt;0,0,IF($M$4-I12&gt;$M$4,$M$4,$M$4-I12)/$M$4)*100</f>
        <v>86.4734299516908</v>
      </c>
      <c r="T12" s="1" t="n">
        <f aca="false">IF(IF($M$4-J12&gt;$M$4,$M$4,$M$4-J12)/$M$4&lt;0,0,IF($M$4-J12&gt;$M$4,$M$4,$M$4-J12)/$M$4)*100</f>
        <v>87.43961352657</v>
      </c>
      <c r="U12" s="1" t="n">
        <f aca="false">IF(IF($M$4-K12&gt;$M$4,$M$4,$M$4-K12)/$M$4&lt;0,0,IF($M$4-K12&gt;$M$4,$M$4,$M$4-K12)/$M$4)*100</f>
        <v>88.4057971014493</v>
      </c>
    </row>
    <row r="13" customFormat="false" ht="15" hidden="false" customHeight="false" outlineLevel="0" collapsed="false">
      <c r="A13" s="0" t="s">
        <v>16</v>
      </c>
      <c r="B13" s="0" t="s">
        <v>116</v>
      </c>
      <c r="C13" s="0" t="n">
        <f aca="false">VLOOKUP($A13,[1]Data!$A$11:$K$43,2,FALSE())</f>
        <v>44</v>
      </c>
      <c r="D13" s="0" t="n">
        <f aca="false">VLOOKUP($A13,[1]Data!$A$11:$K$43,3,FALSE())</f>
        <v>44</v>
      </c>
      <c r="E13" s="0" t="n">
        <f aca="false">VLOOKUP($A13,[1]Data!$A$11:$K$43,4,FALSE())</f>
        <v>44</v>
      </c>
      <c r="F13" s="0" t="n">
        <f aca="false">VLOOKUP($A13,[1]Data!$A$11:$K$43,5,FALSE())</f>
        <v>43</v>
      </c>
      <c r="G13" s="0" t="n">
        <f aca="false">VLOOKUP($A13,[1]Data!$A$11:$K$43,6,FALSE())</f>
        <v>33</v>
      </c>
      <c r="H13" s="0" t="n">
        <f aca="false">VLOOKUP($A13,[1]Data!$A$11:$K$43,7,FALSE())</f>
        <v>38</v>
      </c>
      <c r="I13" s="0" t="n">
        <f aca="false">VLOOKUP($A13,[1]Data!$A$11:$K$43,8,FALSE())</f>
        <v>43</v>
      </c>
      <c r="J13" s="0" t="n">
        <f aca="false">VLOOKUP($A13,[1]Data!$A$11:$K$43,9,FALSE())</f>
        <v>35</v>
      </c>
      <c r="K13" s="0" t="n">
        <f aca="false">VLOOKUP($A13,[1]Data!$A$11:$K$43,10,FALSE())</f>
        <v>35</v>
      </c>
      <c r="L13" s="0" t="n">
        <f aca="false">AVERAGE(C13:K13)</f>
        <v>39.8888888888889</v>
      </c>
      <c r="M13" s="1" t="n">
        <f aca="false">IF(IF($M$4-C13&gt;$M$4,$M$4,$M$4-C13)/$M$4&lt;0,0,IF($M$4-C13&gt;$M$4,$M$4,$M$4-C13)/$M$4)*100</f>
        <v>78.743961352657</v>
      </c>
      <c r="N13" s="1" t="n">
        <f aca="false">IF(IF($M$4-D13&gt;$M$4,$M$4,$M$4-D13)/$M$4&lt;0,0,IF($M$4-D13&gt;$M$4,$M$4,$M$4-D13)/$M$4)*100</f>
        <v>78.743961352657</v>
      </c>
      <c r="O13" s="1" t="n">
        <f aca="false">IF(IF($M$4-E13&gt;$M$4,$M$4,$M$4-E13)/$M$4&lt;0,0,IF($M$4-E13&gt;$M$4,$M$4,$M$4-E13)/$M$4)*100</f>
        <v>78.743961352657</v>
      </c>
      <c r="P13" s="1" t="n">
        <f aca="false">IF(IF($M$4-F13&gt;$M$4,$M$4,$M$4-F13)/$M$4&lt;0,0,IF($M$4-F13&gt;$M$4,$M$4,$M$4-F13)/$M$4)*100</f>
        <v>79.2270531400966</v>
      </c>
      <c r="Q13" s="1" t="n">
        <f aca="false">IF(IF($M$4-G13&gt;$M$4,$M$4,$M$4-G13)/$M$4&lt;0,0,IF($M$4-G13&gt;$M$4,$M$4,$M$4-G13)/$M$4)*100</f>
        <v>84.0579710144928</v>
      </c>
      <c r="R13" s="1" t="n">
        <f aca="false">IF(IF($M$4-H13&gt;$M$4,$M$4,$M$4-H13)/$M$4&lt;0,0,IF($M$4-H13&gt;$M$4,$M$4,$M$4-H13)/$M$4)*100</f>
        <v>81.6425120772947</v>
      </c>
      <c r="S13" s="1" t="n">
        <f aca="false">IF(IF($M$4-I13&gt;$M$4,$M$4,$M$4-I13)/$M$4&lt;0,0,IF($M$4-I13&gt;$M$4,$M$4,$M$4-I13)/$M$4)*100</f>
        <v>79.2270531400966</v>
      </c>
      <c r="T13" s="1" t="n">
        <f aca="false">IF(IF($M$4-J13&gt;$M$4,$M$4,$M$4-J13)/$M$4&lt;0,0,IF($M$4-J13&gt;$M$4,$M$4,$M$4-J13)/$M$4)*100</f>
        <v>83.0917874396135</v>
      </c>
      <c r="U13" s="1" t="n">
        <f aca="false">IF(IF($M$4-K13&gt;$M$4,$M$4,$M$4-K13)/$M$4&lt;0,0,IF($M$4-K13&gt;$M$4,$M$4,$M$4-K13)/$M$4)*100</f>
        <v>83.0917874396135</v>
      </c>
    </row>
    <row r="14" customFormat="false" ht="15" hidden="false" customHeight="false" outlineLevel="0" collapsed="false">
      <c r="A14" s="0" t="s">
        <v>17</v>
      </c>
      <c r="B14" s="0" t="s">
        <v>117</v>
      </c>
      <c r="C14" s="0" t="n">
        <f aca="false">VLOOKUP($A14,[1]Data!$A$11:$K$43,2,FALSE())</f>
        <v>53</v>
      </c>
      <c r="D14" s="0" t="n">
        <f aca="false">VLOOKUP($A14,[1]Data!$A$11:$K$43,3,FALSE())</f>
        <v>48</v>
      </c>
      <c r="E14" s="0" t="n">
        <f aca="false">VLOOKUP($A14,[1]Data!$A$11:$K$43,4,FALSE())</f>
        <v>55</v>
      </c>
      <c r="F14" s="0" t="n">
        <f aca="false">VLOOKUP($A14,[1]Data!$A$11:$K$43,5,FALSE())</f>
        <v>42</v>
      </c>
      <c r="G14" s="0" t="n">
        <f aca="false">VLOOKUP($A14,[1]Data!$A$11:$K$43,6,FALSE())</f>
        <v>49</v>
      </c>
      <c r="H14" s="0" t="n">
        <f aca="false">VLOOKUP($A14,[1]Data!$A$11:$K$43,7,FALSE())</f>
        <v>37</v>
      </c>
      <c r="I14" s="0" t="n">
        <f aca="false">VLOOKUP($A14,[1]Data!$A$11:$K$43,8,FALSE())</f>
        <v>55</v>
      </c>
      <c r="J14" s="0" t="n">
        <f aca="false">VLOOKUP($A14,[1]Data!$A$11:$K$43,9,FALSE())</f>
        <v>48</v>
      </c>
      <c r="K14" s="0" t="n">
        <f aca="false">VLOOKUP($A14,[1]Data!$A$11:$K$43,10,FALSE())</f>
        <v>45</v>
      </c>
      <c r="L14" s="0" t="n">
        <f aca="false">AVERAGE(C14:K14)</f>
        <v>48</v>
      </c>
      <c r="M14" s="1" t="n">
        <f aca="false">IF(IF($M$4-C14&gt;$M$4,$M$4,$M$4-C14)/$M$4&lt;0,0,IF($M$4-C14&gt;$M$4,$M$4,$M$4-C14)/$M$4)*100</f>
        <v>74.3961352657005</v>
      </c>
      <c r="N14" s="1" t="n">
        <f aca="false">IF(IF($M$4-D14&gt;$M$4,$M$4,$M$4-D14)/$M$4&lt;0,0,IF($M$4-D14&gt;$M$4,$M$4,$M$4-D14)/$M$4)*100</f>
        <v>76.8115942028986</v>
      </c>
      <c r="O14" s="1" t="n">
        <f aca="false">IF(IF($M$4-E14&gt;$M$4,$M$4,$M$4-E14)/$M$4&lt;0,0,IF($M$4-E14&gt;$M$4,$M$4,$M$4-E14)/$M$4)*100</f>
        <v>73.4299516908213</v>
      </c>
      <c r="P14" s="1" t="n">
        <f aca="false">IF(IF($M$4-F14&gt;$M$4,$M$4,$M$4-F14)/$M$4&lt;0,0,IF($M$4-F14&gt;$M$4,$M$4,$M$4-F14)/$M$4)*100</f>
        <v>79.7101449275362</v>
      </c>
      <c r="Q14" s="1" t="n">
        <f aca="false">IF(IF($M$4-G14&gt;$M$4,$M$4,$M$4-G14)/$M$4&lt;0,0,IF($M$4-G14&gt;$M$4,$M$4,$M$4-G14)/$M$4)*100</f>
        <v>76.3285024154589</v>
      </c>
      <c r="R14" s="1" t="n">
        <f aca="false">IF(IF($M$4-H14&gt;$M$4,$M$4,$M$4-H14)/$M$4&lt;0,0,IF($M$4-H14&gt;$M$4,$M$4,$M$4-H14)/$M$4)*100</f>
        <v>82.1256038647343</v>
      </c>
      <c r="S14" s="1" t="n">
        <f aca="false">IF(IF($M$4-I14&gt;$M$4,$M$4,$M$4-I14)/$M$4&lt;0,0,IF($M$4-I14&gt;$M$4,$M$4,$M$4-I14)/$M$4)*100</f>
        <v>73.4299516908213</v>
      </c>
      <c r="T14" s="1" t="n">
        <f aca="false">IF(IF($M$4-J14&gt;$M$4,$M$4,$M$4-J14)/$M$4&lt;0,0,IF($M$4-J14&gt;$M$4,$M$4,$M$4-J14)/$M$4)*100</f>
        <v>76.8115942028986</v>
      </c>
      <c r="U14" s="1" t="n">
        <f aca="false">IF(IF($M$4-K14&gt;$M$4,$M$4,$M$4-K14)/$M$4&lt;0,0,IF($M$4-K14&gt;$M$4,$M$4,$M$4-K14)/$M$4)*100</f>
        <v>78.2608695652174</v>
      </c>
    </row>
    <row r="15" customFormat="false" ht="15" hidden="false" customHeight="false" outlineLevel="0" collapsed="false">
      <c r="A15" s="0" t="s">
        <v>18</v>
      </c>
      <c r="B15" s="0" t="s">
        <v>118</v>
      </c>
      <c r="C15" s="0" t="n">
        <f aca="false">VLOOKUP($A15,[1]Data!$A$11:$K$43,2,FALSE())</f>
        <v>57</v>
      </c>
      <c r="D15" s="0" t="n">
        <f aca="false">VLOOKUP($A15,[1]Data!$A$11:$K$43,3,FALSE())</f>
        <v>56</v>
      </c>
      <c r="E15" s="0" t="n">
        <f aca="false">VLOOKUP($A15,[1]Data!$A$11:$K$43,4,FALSE())</f>
        <v>52</v>
      </c>
      <c r="F15" s="0" t="n">
        <f aca="false">VLOOKUP($A15,[1]Data!$A$11:$K$43,5,FALSE())</f>
        <v>57</v>
      </c>
      <c r="G15" s="0" t="n">
        <f aca="false">VLOOKUP($A15,[1]Data!$A$11:$K$43,6,FALSE())</f>
        <v>59</v>
      </c>
      <c r="H15" s="0" t="n">
        <f aca="false">VLOOKUP($A15,[1]Data!$A$11:$K$43,7,FALSE())</f>
        <v>45</v>
      </c>
      <c r="I15" s="0" t="n">
        <f aca="false">VLOOKUP($A15,[1]Data!$A$11:$K$43,8,FALSE())</f>
        <v>46</v>
      </c>
      <c r="J15" s="0" t="n">
        <f aca="false">VLOOKUP($A15,[1]Data!$A$11:$K$43,9,FALSE())</f>
        <v>57</v>
      </c>
      <c r="K15" s="0" t="n">
        <f aca="false">VLOOKUP($A15,[1]Data!$A$11:$K$43,10,FALSE())</f>
        <v>44</v>
      </c>
      <c r="L15" s="0" t="n">
        <f aca="false">AVERAGE(C15:K15)</f>
        <v>52.5555555555556</v>
      </c>
      <c r="M15" s="1" t="n">
        <f aca="false">IF(IF($M$4-C15&gt;$M$4,$M$4,$M$4-C15)/$M$4&lt;0,0,IF($M$4-C15&gt;$M$4,$M$4,$M$4-C15)/$M$4)*100</f>
        <v>72.463768115942</v>
      </c>
      <c r="N15" s="1" t="n">
        <f aca="false">IF(IF($M$4-D15&gt;$M$4,$M$4,$M$4-D15)/$M$4&lt;0,0,IF($M$4-D15&gt;$M$4,$M$4,$M$4-D15)/$M$4)*100</f>
        <v>72.9468599033817</v>
      </c>
      <c r="O15" s="1" t="n">
        <f aca="false">IF(IF($M$4-E15&gt;$M$4,$M$4,$M$4-E15)/$M$4&lt;0,0,IF($M$4-E15&gt;$M$4,$M$4,$M$4-E15)/$M$4)*100</f>
        <v>74.8792270531401</v>
      </c>
      <c r="P15" s="1" t="n">
        <f aca="false">IF(IF($M$4-F15&gt;$M$4,$M$4,$M$4-F15)/$M$4&lt;0,0,IF($M$4-F15&gt;$M$4,$M$4,$M$4-F15)/$M$4)*100</f>
        <v>72.463768115942</v>
      </c>
      <c r="Q15" s="1" t="n">
        <f aca="false">IF(IF($M$4-G15&gt;$M$4,$M$4,$M$4-G15)/$M$4&lt;0,0,IF($M$4-G15&gt;$M$4,$M$4,$M$4-G15)/$M$4)*100</f>
        <v>71.4975845410628</v>
      </c>
      <c r="R15" s="1" t="n">
        <f aca="false">IF(IF($M$4-H15&gt;$M$4,$M$4,$M$4-H15)/$M$4&lt;0,0,IF($M$4-H15&gt;$M$4,$M$4,$M$4-H15)/$M$4)*100</f>
        <v>78.2608695652174</v>
      </c>
      <c r="S15" s="1" t="n">
        <f aca="false">IF(IF($M$4-I15&gt;$M$4,$M$4,$M$4-I15)/$M$4&lt;0,0,IF($M$4-I15&gt;$M$4,$M$4,$M$4-I15)/$M$4)*100</f>
        <v>77.7777777777778</v>
      </c>
      <c r="T15" s="1" t="n">
        <f aca="false">IF(IF($M$4-J15&gt;$M$4,$M$4,$M$4-J15)/$M$4&lt;0,0,IF($M$4-J15&gt;$M$4,$M$4,$M$4-J15)/$M$4)*100</f>
        <v>72.463768115942</v>
      </c>
      <c r="U15" s="1" t="n">
        <f aca="false">IF(IF($M$4-K15&gt;$M$4,$M$4,$M$4-K15)/$M$4&lt;0,0,IF($M$4-K15&gt;$M$4,$M$4,$M$4-K15)/$M$4)*100</f>
        <v>78.743961352657</v>
      </c>
    </row>
    <row r="16" customFormat="false" ht="15" hidden="false" customHeight="false" outlineLevel="0" collapsed="false">
      <c r="A16" s="0" t="s">
        <v>19</v>
      </c>
      <c r="B16" s="0" t="s">
        <v>119</v>
      </c>
      <c r="C16" s="0" t="n">
        <f aca="false">VLOOKUP($A16,[1]Data!$A$11:$K$43,2,FALSE())</f>
        <v>70</v>
      </c>
      <c r="D16" s="0" t="n">
        <f aca="false">VLOOKUP($A16,[1]Data!$A$11:$K$43,3,FALSE())</f>
        <v>63</v>
      </c>
      <c r="E16" s="0" t="n">
        <f aca="false">VLOOKUP($A16,[1]Data!$A$11:$K$43,4,FALSE())</f>
        <v>69</v>
      </c>
      <c r="F16" s="0" t="n">
        <f aca="false">VLOOKUP($A16,[1]Data!$A$11:$K$43,5,FALSE())</f>
        <v>77</v>
      </c>
      <c r="G16" s="0" t="n">
        <f aca="false">VLOOKUP($A16,[1]Data!$A$11:$K$43,6,FALSE())</f>
        <v>58</v>
      </c>
      <c r="H16" s="0" t="n">
        <f aca="false">VLOOKUP($A16,[1]Data!$A$11:$K$43,7,FALSE())</f>
        <v>59</v>
      </c>
      <c r="I16" s="0" t="n">
        <f aca="false">VLOOKUP($A16,[1]Data!$A$11:$K$43,8,FALSE())</f>
        <v>72</v>
      </c>
      <c r="J16" s="0" t="n">
        <f aca="false">VLOOKUP($A16,[1]Data!$A$11:$K$43,9,FALSE())</f>
        <v>54</v>
      </c>
      <c r="K16" s="0" t="n">
        <f aca="false">VLOOKUP($A16,[1]Data!$A$11:$K$43,10,FALSE())</f>
        <v>51</v>
      </c>
      <c r="L16" s="0" t="n">
        <f aca="false">AVERAGE(C16:K16)</f>
        <v>63.6666666666667</v>
      </c>
      <c r="M16" s="1" t="n">
        <f aca="false">IF(IF($M$4-C16&gt;$M$4,$M$4,$M$4-C16)/$M$4&lt;0,0,IF($M$4-C16&gt;$M$4,$M$4,$M$4-C16)/$M$4)*100</f>
        <v>66.1835748792271</v>
      </c>
      <c r="N16" s="1" t="n">
        <f aca="false">IF(IF($M$4-D16&gt;$M$4,$M$4,$M$4-D16)/$M$4&lt;0,0,IF($M$4-D16&gt;$M$4,$M$4,$M$4-D16)/$M$4)*100</f>
        <v>69.5652173913043</v>
      </c>
      <c r="O16" s="1" t="n">
        <f aca="false">IF(IF($M$4-E16&gt;$M$4,$M$4,$M$4-E16)/$M$4&lt;0,0,IF($M$4-E16&gt;$M$4,$M$4,$M$4-E16)/$M$4)*100</f>
        <v>66.6666666666667</v>
      </c>
      <c r="P16" s="1" t="n">
        <f aca="false">IF(IF($M$4-F16&gt;$M$4,$M$4,$M$4-F16)/$M$4&lt;0,0,IF($M$4-F16&gt;$M$4,$M$4,$M$4-F16)/$M$4)*100</f>
        <v>62.8019323671498</v>
      </c>
      <c r="Q16" s="1" t="n">
        <f aca="false">IF(IF($M$4-G16&gt;$M$4,$M$4,$M$4-G16)/$M$4&lt;0,0,IF($M$4-G16&gt;$M$4,$M$4,$M$4-G16)/$M$4)*100</f>
        <v>71.9806763285024</v>
      </c>
      <c r="R16" s="1" t="n">
        <f aca="false">IF(IF($M$4-H16&gt;$M$4,$M$4,$M$4-H16)/$M$4&lt;0,0,IF($M$4-H16&gt;$M$4,$M$4,$M$4-H16)/$M$4)*100</f>
        <v>71.4975845410628</v>
      </c>
      <c r="S16" s="1" t="n">
        <f aca="false">IF(IF($M$4-I16&gt;$M$4,$M$4,$M$4-I16)/$M$4&lt;0,0,IF($M$4-I16&gt;$M$4,$M$4,$M$4-I16)/$M$4)*100</f>
        <v>65.2173913043478</v>
      </c>
      <c r="T16" s="1" t="n">
        <f aca="false">IF(IF($M$4-J16&gt;$M$4,$M$4,$M$4-J16)/$M$4&lt;0,0,IF($M$4-J16&gt;$M$4,$M$4,$M$4-J16)/$M$4)*100</f>
        <v>73.9130434782609</v>
      </c>
      <c r="U16" s="1" t="n">
        <f aca="false">IF(IF($M$4-K16&gt;$M$4,$M$4,$M$4-K16)/$M$4&lt;0,0,IF($M$4-K16&gt;$M$4,$M$4,$M$4-K16)/$M$4)*100</f>
        <v>75.3623188405797</v>
      </c>
    </row>
    <row r="17" customFormat="false" ht="15" hidden="false" customHeight="false" outlineLevel="0" collapsed="false">
      <c r="A17" s="0" t="s">
        <v>20</v>
      </c>
      <c r="B17" s="0" t="s">
        <v>120</v>
      </c>
      <c r="C17" s="0" t="n">
        <f aca="false">VLOOKUP($A17,[1]Data!$A$11:$K$43,2,FALSE())</f>
        <v>98</v>
      </c>
      <c r="D17" s="0" t="n">
        <f aca="false">VLOOKUP($A17,[1]Data!$A$11:$K$43,3,FALSE())</f>
        <v>95</v>
      </c>
      <c r="E17" s="0" t="n">
        <f aca="false">VLOOKUP($A17,[1]Data!$A$11:$K$43,4,FALSE())</f>
        <v>94</v>
      </c>
      <c r="F17" s="0" t="n">
        <f aca="false">VLOOKUP($A17,[1]Data!$A$11:$K$43,5,FALSE())</f>
        <v>110</v>
      </c>
      <c r="G17" s="0" t="n">
        <f aca="false">VLOOKUP($A17,[1]Data!$A$11:$K$43,6,FALSE())</f>
        <v>64</v>
      </c>
      <c r="H17" s="0" t="n">
        <f aca="false">VLOOKUP($A17,[1]Data!$A$11:$K$43,7,FALSE())</f>
        <v>65</v>
      </c>
      <c r="I17" s="0" t="n">
        <f aca="false">VLOOKUP($A17,[1]Data!$A$11:$K$43,8,FALSE())</f>
        <v>65</v>
      </c>
      <c r="J17" s="0" t="n">
        <f aca="false">VLOOKUP($A17,[1]Data!$A$11:$K$43,9,FALSE())</f>
        <v>75</v>
      </c>
      <c r="K17" s="0" t="n">
        <f aca="false">VLOOKUP($A17,[1]Data!$A$11:$K$43,10,FALSE())</f>
        <v>75</v>
      </c>
      <c r="L17" s="0" t="n">
        <f aca="false">AVERAGE(C17:K17)</f>
        <v>82.3333333333333</v>
      </c>
      <c r="M17" s="1" t="n">
        <f aca="false">IF(IF($M$4-C17&gt;$M$4,$M$4,$M$4-C17)/$M$4&lt;0,0,IF($M$4-C17&gt;$M$4,$M$4,$M$4-C17)/$M$4)*100</f>
        <v>52.6570048309179</v>
      </c>
      <c r="N17" s="1" t="n">
        <f aca="false">IF(IF($M$4-D17&gt;$M$4,$M$4,$M$4-D17)/$M$4&lt;0,0,IF($M$4-D17&gt;$M$4,$M$4,$M$4-D17)/$M$4)*100</f>
        <v>54.1062801932367</v>
      </c>
      <c r="O17" s="1" t="n">
        <f aca="false">IF(IF($M$4-E17&gt;$M$4,$M$4,$M$4-E17)/$M$4&lt;0,0,IF($M$4-E17&gt;$M$4,$M$4,$M$4-E17)/$M$4)*100</f>
        <v>54.5893719806763</v>
      </c>
      <c r="P17" s="1" t="n">
        <f aca="false">IF(IF($M$4-F17&gt;$M$4,$M$4,$M$4-F17)/$M$4&lt;0,0,IF($M$4-F17&gt;$M$4,$M$4,$M$4-F17)/$M$4)*100</f>
        <v>46.8599033816425</v>
      </c>
      <c r="Q17" s="1" t="n">
        <f aca="false">IF(IF($M$4-G17&gt;$M$4,$M$4,$M$4-G17)/$M$4&lt;0,0,IF($M$4-G17&gt;$M$4,$M$4,$M$4-G17)/$M$4)*100</f>
        <v>69.0821256038647</v>
      </c>
      <c r="R17" s="1" t="n">
        <f aca="false">IF(IF($M$4-H17&gt;$M$4,$M$4,$M$4-H17)/$M$4&lt;0,0,IF($M$4-H17&gt;$M$4,$M$4,$M$4-H17)/$M$4)*100</f>
        <v>68.5990338164251</v>
      </c>
      <c r="S17" s="1" t="n">
        <f aca="false">IF(IF($M$4-I17&gt;$M$4,$M$4,$M$4-I17)/$M$4&lt;0,0,IF($M$4-I17&gt;$M$4,$M$4,$M$4-I17)/$M$4)*100</f>
        <v>68.5990338164251</v>
      </c>
      <c r="T17" s="1" t="n">
        <f aca="false">IF(IF($M$4-J17&gt;$M$4,$M$4,$M$4-J17)/$M$4&lt;0,0,IF($M$4-J17&gt;$M$4,$M$4,$M$4-J17)/$M$4)*100</f>
        <v>63.768115942029</v>
      </c>
      <c r="U17" s="1" t="n">
        <f aca="false">IF(IF($M$4-K17&gt;$M$4,$M$4,$M$4-K17)/$M$4&lt;0,0,IF($M$4-K17&gt;$M$4,$M$4,$M$4-K17)/$M$4)*100</f>
        <v>63.768115942029</v>
      </c>
    </row>
    <row r="18" customFormat="false" ht="15" hidden="false" customHeight="false" outlineLevel="0" collapsed="false">
      <c r="A18" s="0" t="s">
        <v>21</v>
      </c>
      <c r="B18" s="0" t="s">
        <v>121</v>
      </c>
      <c r="C18" s="0" t="n">
        <f aca="false">VLOOKUP($A18,[1]Data!$A$11:$K$43,2,FALSE())</f>
        <v>59</v>
      </c>
      <c r="D18" s="0" t="n">
        <f aca="false">VLOOKUP($A18,[1]Data!$A$11:$K$43,3,FALSE())</f>
        <v>56</v>
      </c>
      <c r="E18" s="0" t="n">
        <f aca="false">VLOOKUP($A18,[1]Data!$A$11:$K$43,4,FALSE())</f>
        <v>54</v>
      </c>
      <c r="F18" s="0" t="n">
        <f aca="false">VLOOKUP($A18,[1]Data!$A$11:$K$43,5,FALSE())</f>
        <v>47</v>
      </c>
      <c r="G18" s="0" t="n">
        <f aca="false">VLOOKUP($A18,[1]Data!$A$11:$K$43,6,FALSE())</f>
        <v>46</v>
      </c>
      <c r="H18" s="0" t="n">
        <f aca="false">VLOOKUP($A18,[1]Data!$A$11:$K$43,7,FALSE())</f>
        <v>43</v>
      </c>
      <c r="I18" s="0" t="n">
        <f aca="false">VLOOKUP($A18,[1]Data!$A$11:$K$43,8,FALSE())</f>
        <v>39</v>
      </c>
      <c r="J18" s="0" t="n">
        <f aca="false">VLOOKUP($A18,[1]Data!$A$11:$K$43,9,FALSE())</f>
        <v>22</v>
      </c>
      <c r="K18" s="6" t="n">
        <v>22</v>
      </c>
      <c r="L18" s="0" t="n">
        <f aca="false">AVERAGE(C18:K18)</f>
        <v>43.1111111111111</v>
      </c>
      <c r="M18" s="1" t="n">
        <f aca="false">IF(IF($M$4-C18&gt;$M$4,$M$4,$M$4-C18)/$M$4&lt;0,0,IF($M$4-C18&gt;$M$4,$M$4,$M$4-C18)/$M$4)*100</f>
        <v>71.4975845410628</v>
      </c>
      <c r="N18" s="1" t="n">
        <f aca="false">IF(IF($M$4-D18&gt;$M$4,$M$4,$M$4-D18)/$M$4&lt;0,0,IF($M$4-D18&gt;$M$4,$M$4,$M$4-D18)/$M$4)*100</f>
        <v>72.9468599033817</v>
      </c>
      <c r="O18" s="1" t="n">
        <f aca="false">IF(IF($M$4-E18&gt;$M$4,$M$4,$M$4-E18)/$M$4&lt;0,0,IF($M$4-E18&gt;$M$4,$M$4,$M$4-E18)/$M$4)*100</f>
        <v>73.9130434782609</v>
      </c>
      <c r="P18" s="1" t="n">
        <f aca="false">IF(IF($M$4-F18&gt;$M$4,$M$4,$M$4-F18)/$M$4&lt;0,0,IF($M$4-F18&gt;$M$4,$M$4,$M$4-F18)/$M$4)*100</f>
        <v>77.2946859903382</v>
      </c>
      <c r="Q18" s="1" t="n">
        <f aca="false">IF(IF($M$4-G18&gt;$M$4,$M$4,$M$4-G18)/$M$4&lt;0,0,IF($M$4-G18&gt;$M$4,$M$4,$M$4-G18)/$M$4)*100</f>
        <v>77.7777777777778</v>
      </c>
      <c r="R18" s="1" t="n">
        <f aca="false">IF(IF($M$4-H18&gt;$M$4,$M$4,$M$4-H18)/$M$4&lt;0,0,IF($M$4-H18&gt;$M$4,$M$4,$M$4-H18)/$M$4)*100</f>
        <v>79.2270531400966</v>
      </c>
      <c r="S18" s="1" t="n">
        <f aca="false">IF(IF($M$4-I18&gt;$M$4,$M$4,$M$4-I18)/$M$4&lt;0,0,IF($M$4-I18&gt;$M$4,$M$4,$M$4-I18)/$M$4)*100</f>
        <v>81.1594202898551</v>
      </c>
      <c r="T18" s="1" t="n">
        <f aca="false">IF(IF($M$4-J18&gt;$M$4,$M$4,$M$4-J18)/$M$4&lt;0,0,IF($M$4-J18&gt;$M$4,$M$4,$M$4-J18)/$M$4)*100</f>
        <v>89.3719806763285</v>
      </c>
      <c r="U18" s="1" t="n">
        <f aca="false">IF(IF($M$4-K18&gt;$M$4,$M$4,$M$4-K18)/$M$4&lt;0,0,IF($M$4-K18&gt;$M$4,$M$4,$M$4-K18)/$M$4)*100</f>
        <v>89.3719806763285</v>
      </c>
    </row>
    <row r="19" customFormat="false" ht="15" hidden="false" customHeight="false" outlineLevel="0" collapsed="false">
      <c r="A19" s="0" t="s">
        <v>22</v>
      </c>
      <c r="B19" s="0" t="s">
        <v>122</v>
      </c>
      <c r="C19" s="0" t="n">
        <f aca="false">VLOOKUP($A19,[1]Data!$A$11:$K$43,2,FALSE())</f>
        <v>54</v>
      </c>
      <c r="D19" s="0" t="n">
        <f aca="false">VLOOKUP($A19,[1]Data!$A$11:$K$43,3,FALSE())</f>
        <v>54</v>
      </c>
      <c r="E19" s="0" t="n">
        <f aca="false">VLOOKUP($A19,[1]Data!$A$11:$K$43,4,FALSE())</f>
        <v>62</v>
      </c>
      <c r="F19" s="0" t="n">
        <f aca="false">VLOOKUP($A19,[1]Data!$A$11:$K$43,5,FALSE())</f>
        <v>68</v>
      </c>
      <c r="G19" s="0" t="n">
        <f aca="false">VLOOKUP($A19,[1]Data!$A$11:$K$43,6,FALSE())</f>
        <v>54</v>
      </c>
      <c r="H19" s="0" t="n">
        <f aca="false">VLOOKUP($A19,[1]Data!$A$11:$K$43,7,FALSE())</f>
        <v>51</v>
      </c>
      <c r="I19" s="0" t="n">
        <f aca="false">VLOOKUP($A19,[1]Data!$A$11:$K$43,8,FALSE())</f>
        <v>48</v>
      </c>
      <c r="J19" s="0" t="n">
        <f aca="false">VLOOKUP($A19,[1]Data!$A$11:$K$43,9,FALSE())</f>
        <v>47</v>
      </c>
      <c r="K19" s="0" t="n">
        <f aca="false">VLOOKUP($A19,[1]Data!$A$11:$K$43,10,FALSE())</f>
        <v>48</v>
      </c>
      <c r="L19" s="0" t="n">
        <f aca="false">AVERAGE(C19:K19)</f>
        <v>54</v>
      </c>
      <c r="M19" s="1" t="n">
        <f aca="false">IF(IF($M$4-C19&gt;$M$4,$M$4,$M$4-C19)/$M$4&lt;0,0,IF($M$4-C19&gt;$M$4,$M$4,$M$4-C19)/$M$4)*100</f>
        <v>73.9130434782609</v>
      </c>
      <c r="N19" s="1" t="n">
        <f aca="false">IF(IF($M$4-D19&gt;$M$4,$M$4,$M$4-D19)/$M$4&lt;0,0,IF($M$4-D19&gt;$M$4,$M$4,$M$4-D19)/$M$4)*100</f>
        <v>73.9130434782609</v>
      </c>
      <c r="O19" s="1" t="n">
        <f aca="false">IF(IF($M$4-E19&gt;$M$4,$M$4,$M$4-E19)/$M$4&lt;0,0,IF($M$4-E19&gt;$M$4,$M$4,$M$4-E19)/$M$4)*100</f>
        <v>70.048309178744</v>
      </c>
      <c r="P19" s="1" t="n">
        <f aca="false">IF(IF($M$4-F19&gt;$M$4,$M$4,$M$4-F19)/$M$4&lt;0,0,IF($M$4-F19&gt;$M$4,$M$4,$M$4-F19)/$M$4)*100</f>
        <v>67.1497584541063</v>
      </c>
      <c r="Q19" s="1" t="n">
        <f aca="false">IF(IF($M$4-G19&gt;$M$4,$M$4,$M$4-G19)/$M$4&lt;0,0,IF($M$4-G19&gt;$M$4,$M$4,$M$4-G19)/$M$4)*100</f>
        <v>73.9130434782609</v>
      </c>
      <c r="R19" s="1" t="n">
        <f aca="false">IF(IF($M$4-H19&gt;$M$4,$M$4,$M$4-H19)/$M$4&lt;0,0,IF($M$4-H19&gt;$M$4,$M$4,$M$4-H19)/$M$4)*100</f>
        <v>75.3623188405797</v>
      </c>
      <c r="S19" s="1" t="n">
        <f aca="false">IF(IF($M$4-I19&gt;$M$4,$M$4,$M$4-I19)/$M$4&lt;0,0,IF($M$4-I19&gt;$M$4,$M$4,$M$4-I19)/$M$4)*100</f>
        <v>76.8115942028986</v>
      </c>
      <c r="T19" s="1" t="n">
        <f aca="false">IF(IF($M$4-J19&gt;$M$4,$M$4,$M$4-J19)/$M$4&lt;0,0,IF($M$4-J19&gt;$M$4,$M$4,$M$4-J19)/$M$4)*100</f>
        <v>77.2946859903382</v>
      </c>
      <c r="U19" s="1" t="n">
        <f aca="false">IF(IF($M$4-K19&gt;$M$4,$M$4,$M$4-K19)/$M$4&lt;0,0,IF($M$4-K19&gt;$M$4,$M$4,$M$4-K19)/$M$4)*100</f>
        <v>76.8115942028986</v>
      </c>
    </row>
    <row r="20" customFormat="false" ht="15" hidden="false" customHeight="false" outlineLevel="0" collapsed="false">
      <c r="A20" s="0" t="s">
        <v>23</v>
      </c>
      <c r="B20" s="0" t="s">
        <v>123</v>
      </c>
      <c r="C20" s="0" t="n">
        <f aca="false">VLOOKUP($A20,[1]Data!$A$11:$K$43,2,FALSE())</f>
        <v>24</v>
      </c>
      <c r="D20" s="0" t="n">
        <f aca="false">VLOOKUP($A20,[1]Data!$A$11:$K$43,3,FALSE())</f>
        <v>21</v>
      </c>
      <c r="E20" s="0" t="n">
        <f aca="false">VLOOKUP($A20,[1]Data!$A$11:$K$43,4,FALSE())</f>
        <v>35</v>
      </c>
      <c r="F20" s="0" t="n">
        <f aca="false">VLOOKUP($A20,[1]Data!$A$11:$K$43,5,FALSE())</f>
        <v>29</v>
      </c>
      <c r="G20" s="0" t="n">
        <f aca="false">VLOOKUP($A20,[1]Data!$A$11:$K$43,6,FALSE())</f>
        <v>22</v>
      </c>
      <c r="H20" s="0" t="n">
        <f aca="false">VLOOKUP($A20,[1]Data!$A$11:$K$43,7,FALSE())</f>
        <v>18</v>
      </c>
      <c r="I20" s="0" t="n">
        <f aca="false">VLOOKUP($A20,[1]Data!$A$11:$K$43,8,FALSE())</f>
        <v>20</v>
      </c>
      <c r="J20" s="0" t="n">
        <f aca="false">VLOOKUP($A20,[1]Data!$A$11:$K$43,9,FALSE())</f>
        <v>14</v>
      </c>
      <c r="K20" s="0" t="n">
        <f aca="false">VLOOKUP($A20,[1]Data!$A$11:$K$43,10,FALSE())</f>
        <v>2</v>
      </c>
      <c r="L20" s="0" t="n">
        <f aca="false">AVERAGE(C20:K20)</f>
        <v>20.5555555555556</v>
      </c>
      <c r="M20" s="1" t="n">
        <f aca="false">IF(IF($M$4-C20&gt;$M$4,$M$4,$M$4-C20)/$M$4&lt;0,0,IF($M$4-C20&gt;$M$4,$M$4,$M$4-C20)/$M$4)*100</f>
        <v>88.4057971014493</v>
      </c>
      <c r="N20" s="1" t="n">
        <f aca="false">IF(IF($M$4-D20&gt;$M$4,$M$4,$M$4-D20)/$M$4&lt;0,0,IF($M$4-D20&gt;$M$4,$M$4,$M$4-D20)/$M$4)*100</f>
        <v>89.8550724637681</v>
      </c>
      <c r="O20" s="1" t="n">
        <f aca="false">IF(IF($M$4-E20&gt;$M$4,$M$4,$M$4-E20)/$M$4&lt;0,0,IF($M$4-E20&gt;$M$4,$M$4,$M$4-E20)/$M$4)*100</f>
        <v>83.0917874396135</v>
      </c>
      <c r="P20" s="1" t="n">
        <f aca="false">IF(IF($M$4-F20&gt;$M$4,$M$4,$M$4-F20)/$M$4&lt;0,0,IF($M$4-F20&gt;$M$4,$M$4,$M$4-F20)/$M$4)*100</f>
        <v>85.9903381642512</v>
      </c>
      <c r="Q20" s="1" t="n">
        <f aca="false">IF(IF($M$4-G20&gt;$M$4,$M$4,$M$4-G20)/$M$4&lt;0,0,IF($M$4-G20&gt;$M$4,$M$4,$M$4-G20)/$M$4)*100</f>
        <v>89.3719806763285</v>
      </c>
      <c r="R20" s="1" t="n">
        <f aca="false">IF(IF($M$4-H20&gt;$M$4,$M$4,$M$4-H20)/$M$4&lt;0,0,IF($M$4-H20&gt;$M$4,$M$4,$M$4-H20)/$M$4)*100</f>
        <v>91.304347826087</v>
      </c>
      <c r="S20" s="1" t="n">
        <f aca="false">IF(IF($M$4-I20&gt;$M$4,$M$4,$M$4-I20)/$M$4&lt;0,0,IF($M$4-I20&gt;$M$4,$M$4,$M$4-I20)/$M$4)*100</f>
        <v>90.3381642512077</v>
      </c>
      <c r="T20" s="1" t="n">
        <f aca="false">IF(IF($M$4-J20&gt;$M$4,$M$4,$M$4-J20)/$M$4&lt;0,0,IF($M$4-J20&gt;$M$4,$M$4,$M$4-J20)/$M$4)*100</f>
        <v>93.2367149758454</v>
      </c>
      <c r="U20" s="1" t="n">
        <f aca="false">IF(IF($M$4-K20&gt;$M$4,$M$4,$M$4-K20)/$M$4&lt;0,0,IF($M$4-K20&gt;$M$4,$M$4,$M$4-K20)/$M$4)*100</f>
        <v>99.0338164251208</v>
      </c>
    </row>
    <row r="21" customFormat="false" ht="15" hidden="false" customHeight="false" outlineLevel="0" collapsed="false">
      <c r="A21" s="0" t="s">
        <v>24</v>
      </c>
      <c r="B21" s="0" t="s">
        <v>124</v>
      </c>
      <c r="C21" s="0" t="n">
        <f aca="false">VLOOKUP($A21,[1]Data!$A$11:$K$43,2,FALSE())</f>
        <v>8</v>
      </c>
      <c r="D21" s="0" t="n">
        <f aca="false">VLOOKUP($A21,[1]Data!$A$11:$K$43,3,FALSE())</f>
        <v>7</v>
      </c>
      <c r="E21" s="0" t="n">
        <f aca="false">VLOOKUP($A21,[1]Data!$A$11:$K$43,4,FALSE())</f>
        <v>10</v>
      </c>
      <c r="F21" s="0" t="n">
        <f aca="false">VLOOKUP($A21,[1]Data!$A$11:$K$43,5,FALSE())</f>
        <v>8</v>
      </c>
      <c r="G21" s="0" t="n">
        <f aca="false">VLOOKUP($A21,[1]Data!$A$11:$K$43,6,FALSE())</f>
        <v>6</v>
      </c>
      <c r="H21" s="0" t="n">
        <f aca="false">VLOOKUP($A21,[1]Data!$A$11:$K$43,7,FALSE())</f>
        <v>7</v>
      </c>
      <c r="I21" s="0" t="n">
        <f aca="false">VLOOKUP($A21,[1]Data!$A$11:$K$43,8,FALSE())</f>
        <v>11</v>
      </c>
      <c r="J21" s="0" t="n">
        <f aca="false">VLOOKUP($A21,[1]Data!$A$11:$K$43,9,FALSE())</f>
        <v>13</v>
      </c>
      <c r="K21" s="0" t="n">
        <f aca="false">VLOOKUP($A21,[1]Data!$A$11:$K$43,10,FALSE())</f>
        <v>1</v>
      </c>
      <c r="L21" s="0" t="n">
        <f aca="false">AVERAGE(C21:K21)</f>
        <v>7.88888888888889</v>
      </c>
      <c r="M21" s="1" t="n">
        <f aca="false">IF(IF($M$4-C21&gt;$M$4,$M$4,$M$4-C21)/$M$4&lt;0,0,IF($M$4-C21&gt;$M$4,$M$4,$M$4-C21)/$M$4)*100</f>
        <v>96.1352657004831</v>
      </c>
      <c r="N21" s="1" t="n">
        <f aca="false">IF(IF($M$4-D21&gt;$M$4,$M$4,$M$4-D21)/$M$4&lt;0,0,IF($M$4-D21&gt;$M$4,$M$4,$M$4-D21)/$M$4)*100</f>
        <v>96.6183574879227</v>
      </c>
      <c r="O21" s="1" t="n">
        <f aca="false">IF(IF($M$4-E21&gt;$M$4,$M$4,$M$4-E21)/$M$4&lt;0,0,IF($M$4-E21&gt;$M$4,$M$4,$M$4-E21)/$M$4)*100</f>
        <v>95.1690821256039</v>
      </c>
      <c r="P21" s="1" t="n">
        <f aca="false">IF(IF($M$4-F21&gt;$M$4,$M$4,$M$4-F21)/$M$4&lt;0,0,IF($M$4-F21&gt;$M$4,$M$4,$M$4-F21)/$M$4)*100</f>
        <v>96.1352657004831</v>
      </c>
      <c r="Q21" s="1" t="n">
        <f aca="false">IF(IF($M$4-G21&gt;$M$4,$M$4,$M$4-G21)/$M$4&lt;0,0,IF($M$4-G21&gt;$M$4,$M$4,$M$4-G21)/$M$4)*100</f>
        <v>97.1014492753623</v>
      </c>
      <c r="R21" s="1" t="n">
        <f aca="false">IF(IF($M$4-H21&gt;$M$4,$M$4,$M$4-H21)/$M$4&lt;0,0,IF($M$4-H21&gt;$M$4,$M$4,$M$4-H21)/$M$4)*100</f>
        <v>96.6183574879227</v>
      </c>
      <c r="S21" s="1" t="n">
        <f aca="false">IF(IF($M$4-I21&gt;$M$4,$M$4,$M$4-I21)/$M$4&lt;0,0,IF($M$4-I21&gt;$M$4,$M$4,$M$4-I21)/$M$4)*100</f>
        <v>94.6859903381643</v>
      </c>
      <c r="T21" s="1" t="n">
        <f aca="false">IF(IF($M$4-J21&gt;$M$4,$M$4,$M$4-J21)/$M$4&lt;0,0,IF($M$4-J21&gt;$M$4,$M$4,$M$4-J21)/$M$4)*100</f>
        <v>93.719806763285</v>
      </c>
      <c r="U21" s="1" t="n">
        <f aca="false">IF(IF($M$4-K21&gt;$M$4,$M$4,$M$4-K21)/$M$4&lt;0,0,IF($M$4-K21&gt;$M$4,$M$4,$M$4-K21)/$M$4)*100</f>
        <v>99.5169082125604</v>
      </c>
    </row>
    <row r="22" customFormat="false" ht="15" hidden="false" customHeight="false" outlineLevel="0" collapsed="false">
      <c r="A22" s="0" t="s">
        <v>25</v>
      </c>
      <c r="B22" s="0" t="s">
        <v>125</v>
      </c>
      <c r="C22" s="0" t="n">
        <f aca="false">VLOOKUP($A22,[1]Data!$A$11:$K$43,2,FALSE())</f>
        <v>207</v>
      </c>
      <c r="D22" s="0" t="n">
        <f aca="false">VLOOKUP($A22,[1]Data!$A$11:$K$43,3,FALSE())</f>
        <v>190</v>
      </c>
      <c r="E22" s="0" t="n">
        <f aca="false">VLOOKUP($A22,[1]Data!$A$11:$K$43,4,FALSE())</f>
        <v>207</v>
      </c>
      <c r="F22" s="0" t="n">
        <f aca="false">VLOOKUP($A22,[1]Data!$A$11:$K$43,5,FALSE())</f>
        <v>191</v>
      </c>
      <c r="G22" s="0" t="n">
        <f aca="false">VLOOKUP($A22,[1]Data!$A$11:$K$43,6,FALSE())</f>
        <v>133</v>
      </c>
      <c r="H22" s="0" t="n">
        <f aca="false">VLOOKUP($A22,[1]Data!$A$11:$K$43,7,FALSE())</f>
        <v>126</v>
      </c>
      <c r="I22" s="0" t="n">
        <f aca="false">VLOOKUP($A22,[1]Data!$A$11:$K$43,8,FALSE())</f>
        <v>130</v>
      </c>
      <c r="J22" s="0" t="n">
        <f aca="false">VLOOKUP($A22,[1]Data!$A$11:$K$43,9,FALSE())</f>
        <v>97</v>
      </c>
      <c r="K22" s="0" t="n">
        <f aca="false">VLOOKUP($A22,[1]Data!$A$11:$K$43,10,FALSE())</f>
        <v>104</v>
      </c>
      <c r="L22" s="0" t="n">
        <f aca="false">AVERAGE(C22:K22)</f>
        <v>153.888888888889</v>
      </c>
      <c r="M22" s="1" t="n">
        <f aca="false">IF(IF($M$4-C22&gt;$M$4,$M$4,$M$4-C22)/$M$4&lt;0,0,IF($M$4-C22&gt;$M$4,$M$4,$M$4-C22)/$M$4)*100</f>
        <v>0</v>
      </c>
      <c r="N22" s="1" t="n">
        <f aca="false">IF(IF($M$4-D22&gt;$M$4,$M$4,$M$4-D22)/$M$4&lt;0,0,IF($M$4-D22&gt;$M$4,$M$4,$M$4-D22)/$M$4)*100</f>
        <v>8.21256038647343</v>
      </c>
      <c r="O22" s="1" t="n">
        <f aca="false">IF(IF($M$4-E22&gt;$M$4,$M$4,$M$4-E22)/$M$4&lt;0,0,IF($M$4-E22&gt;$M$4,$M$4,$M$4-E22)/$M$4)*100</f>
        <v>0</v>
      </c>
      <c r="P22" s="1" t="n">
        <f aca="false">IF(IF($M$4-F22&gt;$M$4,$M$4,$M$4-F22)/$M$4&lt;0,0,IF($M$4-F22&gt;$M$4,$M$4,$M$4-F22)/$M$4)*100</f>
        <v>7.72946859903382</v>
      </c>
      <c r="Q22" s="1" t="n">
        <f aca="false">IF(IF($M$4-G22&gt;$M$4,$M$4,$M$4-G22)/$M$4&lt;0,0,IF($M$4-G22&gt;$M$4,$M$4,$M$4-G22)/$M$4)*100</f>
        <v>35.7487922705314</v>
      </c>
      <c r="R22" s="1" t="n">
        <f aca="false">IF(IF($M$4-H22&gt;$M$4,$M$4,$M$4-H22)/$M$4&lt;0,0,IF($M$4-H22&gt;$M$4,$M$4,$M$4-H22)/$M$4)*100</f>
        <v>39.1304347826087</v>
      </c>
      <c r="S22" s="1" t="n">
        <f aca="false">IF(IF($M$4-I22&gt;$M$4,$M$4,$M$4-I22)/$M$4&lt;0,0,IF($M$4-I22&gt;$M$4,$M$4,$M$4-I22)/$M$4)*100</f>
        <v>37.1980676328502</v>
      </c>
      <c r="T22" s="1" t="n">
        <f aca="false">IF(IF($M$4-J22&gt;$M$4,$M$4,$M$4-J22)/$M$4&lt;0,0,IF($M$4-J22&gt;$M$4,$M$4,$M$4-J22)/$M$4)*100</f>
        <v>53.1400966183575</v>
      </c>
      <c r="U22" s="1" t="n">
        <f aca="false">IF(IF($M$4-K22&gt;$M$4,$M$4,$M$4-K22)/$M$4&lt;0,0,IF($M$4-K22&gt;$M$4,$M$4,$M$4-K22)/$M$4)*100</f>
        <v>49.7584541062802</v>
      </c>
    </row>
    <row r="23" customFormat="false" ht="15" hidden="false" customHeight="false" outlineLevel="0" collapsed="false">
      <c r="A23" s="0" t="s">
        <v>26</v>
      </c>
      <c r="B23" s="0" t="s">
        <v>126</v>
      </c>
      <c r="C23" s="0" t="n">
        <f aca="false">VLOOKUP($A23,[1]Data!$A$11:$K$43,2,FALSE())</f>
        <v>206</v>
      </c>
      <c r="D23" s="0" t="n">
        <f aca="false">VLOOKUP($A23,[1]Data!$A$11:$K$43,3,FALSE())</f>
        <v>201</v>
      </c>
      <c r="E23" s="0" t="n">
        <f aca="false">VLOOKUP($A23,[1]Data!$A$11:$K$43,4,FALSE())</f>
        <v>199</v>
      </c>
      <c r="F23" s="0" t="n">
        <f aca="false">VLOOKUP($A23,[1]Data!$A$11:$K$43,5,FALSE())</f>
        <v>185</v>
      </c>
      <c r="G23" s="0" t="n">
        <f aca="false">VLOOKUP($A23,[1]Data!$A$11:$K$43,6,FALSE())</f>
        <v>171</v>
      </c>
      <c r="H23" s="0" t="n">
        <f aca="false">VLOOKUP($A23,[1]Data!$A$11:$K$43,7,FALSE())</f>
        <v>165</v>
      </c>
      <c r="I23" s="0" t="n">
        <f aca="false">VLOOKUP($A23,[1]Data!$A$11:$K$43,8,FALSE())</f>
        <v>171</v>
      </c>
      <c r="J23" s="0" t="n">
        <f aca="false">VLOOKUP($A23,[1]Data!$A$11:$K$43,9,FALSE())</f>
        <v>163</v>
      </c>
      <c r="K23" s="0" t="n">
        <f aca="false">VLOOKUP($A23,[1]Data!$A$11:$K$43,10,FALSE())</f>
        <v>163</v>
      </c>
      <c r="L23" s="0" t="n">
        <f aca="false">AVERAGE(C23:K23)</f>
        <v>180.444444444444</v>
      </c>
      <c r="M23" s="1" t="n">
        <f aca="false">IF(IF($M$4-C23&gt;$M$4,$M$4,$M$4-C23)/$M$4&lt;0,0,IF($M$4-C23&gt;$M$4,$M$4,$M$4-C23)/$M$4)*100</f>
        <v>0.483091787439614</v>
      </c>
      <c r="N23" s="1" t="n">
        <f aca="false">IF(IF($M$4-D23&gt;$M$4,$M$4,$M$4-D23)/$M$4&lt;0,0,IF($M$4-D23&gt;$M$4,$M$4,$M$4-D23)/$M$4)*100</f>
        <v>2.89855072463768</v>
      </c>
      <c r="O23" s="1" t="n">
        <f aca="false">IF(IF($M$4-E23&gt;$M$4,$M$4,$M$4-E23)/$M$4&lt;0,0,IF($M$4-E23&gt;$M$4,$M$4,$M$4-E23)/$M$4)*100</f>
        <v>3.86473429951691</v>
      </c>
      <c r="P23" s="1" t="n">
        <f aca="false">IF(IF($M$4-F23&gt;$M$4,$M$4,$M$4-F23)/$M$4&lt;0,0,IF($M$4-F23&gt;$M$4,$M$4,$M$4-F23)/$M$4)*100</f>
        <v>10.6280193236715</v>
      </c>
      <c r="Q23" s="1" t="n">
        <f aca="false">IF(IF($M$4-G23&gt;$M$4,$M$4,$M$4-G23)/$M$4&lt;0,0,IF($M$4-G23&gt;$M$4,$M$4,$M$4-G23)/$M$4)*100</f>
        <v>17.3913043478261</v>
      </c>
      <c r="R23" s="1" t="n">
        <f aca="false">IF(IF($M$4-H23&gt;$M$4,$M$4,$M$4-H23)/$M$4&lt;0,0,IF($M$4-H23&gt;$M$4,$M$4,$M$4-H23)/$M$4)*100</f>
        <v>20.2898550724638</v>
      </c>
      <c r="S23" s="1" t="n">
        <f aca="false">IF(IF($M$4-I23&gt;$M$4,$M$4,$M$4-I23)/$M$4&lt;0,0,IF($M$4-I23&gt;$M$4,$M$4,$M$4-I23)/$M$4)*100</f>
        <v>17.3913043478261</v>
      </c>
      <c r="T23" s="1" t="n">
        <f aca="false">IF(IF($M$4-J23&gt;$M$4,$M$4,$M$4-J23)/$M$4&lt;0,0,IF($M$4-J23&gt;$M$4,$M$4,$M$4-J23)/$M$4)*100</f>
        <v>21.256038647343</v>
      </c>
      <c r="U23" s="1" t="n">
        <f aca="false">IF(IF($M$4-K23&gt;$M$4,$M$4,$M$4-K23)/$M$4&lt;0,0,IF($M$4-K23&gt;$M$4,$M$4,$M$4-K23)/$M$4)*100</f>
        <v>21.256038647343</v>
      </c>
    </row>
    <row r="24" customFormat="false" ht="15" hidden="false" customHeight="false" outlineLevel="0" collapsed="false">
      <c r="A24" s="0" t="s">
        <v>27</v>
      </c>
      <c r="B24" s="0" t="s">
        <v>127</v>
      </c>
      <c r="C24" s="0" t="n">
        <f aca="false">VLOOKUP($A24,[1]Data!$A$11:$K$43,2,FALSE())</f>
        <v>33</v>
      </c>
      <c r="D24" s="0" t="n">
        <f aca="false">VLOOKUP($A24,[1]Data!$A$11:$K$43,3,FALSE())</f>
        <v>39</v>
      </c>
      <c r="E24" s="0" t="n">
        <f aca="false">VLOOKUP($A24,[1]Data!$A$11:$K$43,4,FALSE())</f>
        <v>55</v>
      </c>
      <c r="F24" s="0" t="n">
        <f aca="false">VLOOKUP($A24,[1]Data!$A$11:$K$43,5,FALSE())</f>
        <v>45</v>
      </c>
      <c r="G24" s="0" t="n">
        <f aca="false">VLOOKUP($A24,[1]Data!$A$11:$K$43,6,FALSE())</f>
        <v>52</v>
      </c>
      <c r="H24" s="0" t="n">
        <f aca="false">VLOOKUP($A24,[1]Data!$A$11:$K$43,7,FALSE())</f>
        <v>43</v>
      </c>
      <c r="I24" s="0" t="n">
        <f aca="false">VLOOKUP($A24,[1]Data!$A$11:$K$43,8,FALSE())</f>
        <v>47</v>
      </c>
      <c r="J24" s="0" t="n">
        <f aca="false">VLOOKUP($A24,[1]Data!$A$11:$K$43,9,FALSE())</f>
        <v>47</v>
      </c>
      <c r="K24" s="0" t="n">
        <f aca="false">VLOOKUP($A24,[1]Data!$A$11:$K$43,10,FALSE())</f>
        <v>43</v>
      </c>
      <c r="L24" s="0" t="n">
        <f aca="false">AVERAGE(C24:K24)</f>
        <v>44.8888888888889</v>
      </c>
      <c r="M24" s="1" t="n">
        <f aca="false">IF(IF($M$4-C24&gt;$M$4,$M$4,$M$4-C24)/$M$4&lt;0,0,IF($M$4-C24&gt;$M$4,$M$4,$M$4-C24)/$M$4)*100</f>
        <v>84.0579710144928</v>
      </c>
      <c r="N24" s="1" t="n">
        <f aca="false">IF(IF($M$4-D24&gt;$M$4,$M$4,$M$4-D24)/$M$4&lt;0,0,IF($M$4-D24&gt;$M$4,$M$4,$M$4-D24)/$M$4)*100</f>
        <v>81.1594202898551</v>
      </c>
      <c r="O24" s="1" t="n">
        <f aca="false">IF(IF($M$4-E24&gt;$M$4,$M$4,$M$4-E24)/$M$4&lt;0,0,IF($M$4-E24&gt;$M$4,$M$4,$M$4-E24)/$M$4)*100</f>
        <v>73.4299516908213</v>
      </c>
      <c r="P24" s="1" t="n">
        <f aca="false">IF(IF($M$4-F24&gt;$M$4,$M$4,$M$4-F24)/$M$4&lt;0,0,IF($M$4-F24&gt;$M$4,$M$4,$M$4-F24)/$M$4)*100</f>
        <v>78.2608695652174</v>
      </c>
      <c r="Q24" s="1" t="n">
        <f aca="false">IF(IF($M$4-G24&gt;$M$4,$M$4,$M$4-G24)/$M$4&lt;0,0,IF($M$4-G24&gt;$M$4,$M$4,$M$4-G24)/$M$4)*100</f>
        <v>74.8792270531401</v>
      </c>
      <c r="R24" s="1" t="n">
        <f aca="false">IF(IF($M$4-H24&gt;$M$4,$M$4,$M$4-H24)/$M$4&lt;0,0,IF($M$4-H24&gt;$M$4,$M$4,$M$4-H24)/$M$4)*100</f>
        <v>79.2270531400966</v>
      </c>
      <c r="S24" s="1" t="n">
        <f aca="false">IF(IF($M$4-I24&gt;$M$4,$M$4,$M$4-I24)/$M$4&lt;0,0,IF($M$4-I24&gt;$M$4,$M$4,$M$4-I24)/$M$4)*100</f>
        <v>77.2946859903382</v>
      </c>
      <c r="T24" s="1" t="n">
        <f aca="false">IF(IF($M$4-J24&gt;$M$4,$M$4,$M$4-J24)/$M$4&lt;0,0,IF($M$4-J24&gt;$M$4,$M$4,$M$4-J24)/$M$4)*100</f>
        <v>77.2946859903382</v>
      </c>
      <c r="U24" s="1" t="n">
        <f aca="false">IF(IF($M$4-K24&gt;$M$4,$M$4,$M$4-K24)/$M$4&lt;0,0,IF($M$4-K24&gt;$M$4,$M$4,$M$4-K24)/$M$4)*100</f>
        <v>79.2270531400966</v>
      </c>
    </row>
    <row r="25" customFormat="false" ht="15" hidden="false" customHeight="false" outlineLevel="0" collapsed="false">
      <c r="A25" s="0" t="s">
        <v>28</v>
      </c>
      <c r="B25" s="0" t="s">
        <v>128</v>
      </c>
      <c r="C25" s="0" t="n">
        <f aca="false">VLOOKUP($A25,[1]Data!$A$11:$K$43,2,FALSE())</f>
        <v>25</v>
      </c>
      <c r="D25" s="0" t="n">
        <f aca="false">VLOOKUP($A25,[1]Data!$A$11:$K$43,3,FALSE())</f>
        <v>24</v>
      </c>
      <c r="E25" s="0" t="n">
        <f aca="false">VLOOKUP($A25,[1]Data!$A$11:$K$43,4,FALSE())</f>
        <v>13</v>
      </c>
      <c r="F25" s="0" t="n">
        <f aca="false">VLOOKUP($A25,[1]Data!$A$11:$K$43,5,FALSE())</f>
        <v>24</v>
      </c>
      <c r="G25" s="0" t="n">
        <f aca="false">VLOOKUP($A25,[1]Data!$A$11:$K$43,6,FALSE())</f>
        <v>17</v>
      </c>
      <c r="H25" s="0" t="n">
        <f aca="false">VLOOKUP($A25,[1]Data!$A$11:$K$43,7,FALSE())</f>
        <v>17</v>
      </c>
      <c r="I25" s="0" t="n">
        <f aca="false">VLOOKUP($A25,[1]Data!$A$11:$K$43,8,FALSE())</f>
        <v>20</v>
      </c>
      <c r="J25" s="0" t="n">
        <f aca="false">VLOOKUP($A25,[1]Data!$A$11:$K$43,9,FALSE())</f>
        <v>18</v>
      </c>
      <c r="K25" s="0" t="n">
        <f aca="false">VLOOKUP($A25,[1]Data!$A$11:$K$43,10,FALSE())</f>
        <v>13</v>
      </c>
      <c r="L25" s="0" t="n">
        <f aca="false">AVERAGE(C25:K25)</f>
        <v>19</v>
      </c>
      <c r="M25" s="1" t="n">
        <f aca="false">IF(IF($M$4-C25&gt;$M$4,$M$4,$M$4-C25)/$M$4&lt;0,0,IF($M$4-C25&gt;$M$4,$M$4,$M$4-C25)/$M$4)*100</f>
        <v>87.9227053140097</v>
      </c>
      <c r="N25" s="1" t="n">
        <f aca="false">IF(IF($M$4-D25&gt;$M$4,$M$4,$M$4-D25)/$M$4&lt;0,0,IF($M$4-D25&gt;$M$4,$M$4,$M$4-D25)/$M$4)*100</f>
        <v>88.4057971014493</v>
      </c>
      <c r="O25" s="1" t="n">
        <f aca="false">IF(IF($M$4-E25&gt;$M$4,$M$4,$M$4-E25)/$M$4&lt;0,0,IF($M$4-E25&gt;$M$4,$M$4,$M$4-E25)/$M$4)*100</f>
        <v>93.719806763285</v>
      </c>
      <c r="P25" s="1" t="n">
        <f aca="false">IF(IF($M$4-F25&gt;$M$4,$M$4,$M$4-F25)/$M$4&lt;0,0,IF($M$4-F25&gt;$M$4,$M$4,$M$4-F25)/$M$4)*100</f>
        <v>88.4057971014493</v>
      </c>
      <c r="Q25" s="1" t="n">
        <f aca="false">IF(IF($M$4-G25&gt;$M$4,$M$4,$M$4-G25)/$M$4&lt;0,0,IF($M$4-G25&gt;$M$4,$M$4,$M$4-G25)/$M$4)*100</f>
        <v>91.7874396135266</v>
      </c>
      <c r="R25" s="1" t="n">
        <f aca="false">IF(IF($M$4-H25&gt;$M$4,$M$4,$M$4-H25)/$M$4&lt;0,0,IF($M$4-H25&gt;$M$4,$M$4,$M$4-H25)/$M$4)*100</f>
        <v>91.7874396135266</v>
      </c>
      <c r="S25" s="1" t="n">
        <f aca="false">IF(IF($M$4-I25&gt;$M$4,$M$4,$M$4-I25)/$M$4&lt;0,0,IF($M$4-I25&gt;$M$4,$M$4,$M$4-I25)/$M$4)*100</f>
        <v>90.3381642512077</v>
      </c>
      <c r="T25" s="1" t="n">
        <f aca="false">IF(IF($M$4-J25&gt;$M$4,$M$4,$M$4-J25)/$M$4&lt;0,0,IF($M$4-J25&gt;$M$4,$M$4,$M$4-J25)/$M$4)*100</f>
        <v>91.304347826087</v>
      </c>
      <c r="U25" s="1" t="n">
        <f aca="false">IF(IF($M$4-K25&gt;$M$4,$M$4,$M$4-K25)/$M$4&lt;0,0,IF($M$4-K25&gt;$M$4,$M$4,$M$4-K25)/$M$4)*100</f>
        <v>93.719806763285</v>
      </c>
    </row>
    <row r="26" customFormat="false" ht="15" hidden="false" customHeight="false" outlineLevel="0" collapsed="false">
      <c r="A26" s="0" t="s">
        <v>29</v>
      </c>
      <c r="B26" s="0" t="s">
        <v>129</v>
      </c>
      <c r="C26" s="0" t="n">
        <f aca="false">VLOOKUP($A26,[1]Data!$A$11:$K$43,2,FALSE())</f>
        <v>-22</v>
      </c>
      <c r="D26" s="0" t="n">
        <f aca="false">VLOOKUP($A26,[1]Data!$A$11:$K$43,3,FALSE())</f>
        <v>-13</v>
      </c>
      <c r="E26" s="0" t="n">
        <f aca="false">VLOOKUP($A26,[1]Data!$A$11:$K$43,4,FALSE())</f>
        <v>-11</v>
      </c>
      <c r="F26" s="0" t="n">
        <f aca="false">VLOOKUP($A26,[1]Data!$A$11:$K$43,5,FALSE())</f>
        <v>19</v>
      </c>
      <c r="G26" s="0" t="n">
        <f aca="false">VLOOKUP($A26,[1]Data!$A$11:$K$43,6,FALSE())</f>
        <v>-7</v>
      </c>
      <c r="H26" s="0" t="n">
        <f aca="false">VLOOKUP($A26,[1]Data!$A$11:$K$43,7,FALSE())</f>
        <v>-2</v>
      </c>
      <c r="I26" s="0" t="n">
        <f aca="false">VLOOKUP($A26,[1]Data!$A$11:$K$43,8,FALSE())</f>
        <v>-10</v>
      </c>
      <c r="J26" s="0" t="n">
        <f aca="false">VLOOKUP($A26,[1]Data!$A$11:$K$43,9,FALSE())</f>
        <v>-17</v>
      </c>
      <c r="K26" s="0" t="n">
        <f aca="false">VLOOKUP($A26,[1]Data!$A$11:$K$43,10,FALSE())</f>
        <v>2</v>
      </c>
      <c r="L26" s="0" t="n">
        <f aca="false">AVERAGE(C26:K26)</f>
        <v>-6.77777777777778</v>
      </c>
      <c r="M26" s="1" t="n">
        <f aca="false">IF(IF($M$4-C26&gt;$M$4,$M$4,$M$4-C26)/$M$4&lt;0,0,IF($M$4-C26&gt;$M$4,$M$4,$M$4-C26)/$M$4)*100</f>
        <v>100</v>
      </c>
      <c r="N26" s="1" t="n">
        <f aca="false">IF(IF($M$4-D26&gt;$M$4,$M$4,$M$4-D26)/$M$4&lt;0,0,IF($M$4-D26&gt;$M$4,$M$4,$M$4-D26)/$M$4)*100</f>
        <v>100</v>
      </c>
      <c r="O26" s="1" t="n">
        <f aca="false">IF(IF($M$4-E26&gt;$M$4,$M$4,$M$4-E26)/$M$4&lt;0,0,IF($M$4-E26&gt;$M$4,$M$4,$M$4-E26)/$M$4)*100</f>
        <v>100</v>
      </c>
      <c r="P26" s="1" t="n">
        <f aca="false">IF(IF($M$4-F26&gt;$M$4,$M$4,$M$4-F26)/$M$4&lt;0,0,IF($M$4-F26&gt;$M$4,$M$4,$M$4-F26)/$M$4)*100</f>
        <v>90.8212560386474</v>
      </c>
      <c r="Q26" s="1" t="n">
        <f aca="false">IF(IF($M$4-G26&gt;$M$4,$M$4,$M$4-G26)/$M$4&lt;0,0,IF($M$4-G26&gt;$M$4,$M$4,$M$4-G26)/$M$4)*100</f>
        <v>100</v>
      </c>
      <c r="R26" s="1" t="n">
        <f aca="false">IF(IF($M$4-H26&gt;$M$4,$M$4,$M$4-H26)/$M$4&lt;0,0,IF($M$4-H26&gt;$M$4,$M$4,$M$4-H26)/$M$4)*100</f>
        <v>100</v>
      </c>
      <c r="S26" s="1" t="n">
        <f aca="false">IF(IF($M$4-I26&gt;$M$4,$M$4,$M$4-I26)/$M$4&lt;0,0,IF($M$4-I26&gt;$M$4,$M$4,$M$4-I26)/$M$4)*100</f>
        <v>100</v>
      </c>
      <c r="T26" s="1" t="n">
        <f aca="false">IF(IF($M$4-J26&gt;$M$4,$M$4,$M$4-J26)/$M$4&lt;0,0,IF($M$4-J26&gt;$M$4,$M$4,$M$4-J26)/$M$4)*100</f>
        <v>100</v>
      </c>
      <c r="U26" s="1" t="n">
        <f aca="false">IF(IF($M$4-K26&gt;$M$4,$M$4,$M$4-K26)/$M$4&lt;0,0,IF($M$4-K26&gt;$M$4,$M$4,$M$4-K26)/$M$4)*100</f>
        <v>99.0338164251208</v>
      </c>
    </row>
    <row r="27" customFormat="false" ht="15" hidden="false" customHeight="false" outlineLevel="0" collapsed="false">
      <c r="A27" s="0" t="s">
        <v>30</v>
      </c>
      <c r="B27" s="0" t="s">
        <v>130</v>
      </c>
      <c r="C27" s="0" t="n">
        <f aca="false">VLOOKUP($A27,[1]Data!$A$11:$K$43,2,FALSE())</f>
        <v>43</v>
      </c>
      <c r="D27" s="0" t="n">
        <f aca="false">VLOOKUP($A27,[1]Data!$A$11:$K$43,3,FALSE())</f>
        <v>41</v>
      </c>
      <c r="E27" s="0" t="n">
        <f aca="false">VLOOKUP($A27,[1]Data!$A$11:$K$43,4,FALSE())</f>
        <v>47</v>
      </c>
      <c r="F27" s="0" t="n">
        <f aca="false">VLOOKUP($A27,[1]Data!$A$11:$K$43,5,FALSE())</f>
        <v>43</v>
      </c>
      <c r="G27" s="0" t="n">
        <f aca="false">VLOOKUP($A27,[1]Data!$A$11:$K$43,6,FALSE())</f>
        <v>49</v>
      </c>
      <c r="H27" s="0" t="n">
        <f aca="false">VLOOKUP($A27,[1]Data!$A$11:$K$43,7,FALSE())</f>
        <v>26</v>
      </c>
      <c r="I27" s="0" t="n">
        <f aca="false">VLOOKUP($A27,[1]Data!$A$11:$K$43,8,FALSE())</f>
        <v>38</v>
      </c>
      <c r="J27" s="0" t="n">
        <f aca="false">VLOOKUP($A27,[1]Data!$A$11:$K$43,9,FALSE())</f>
        <v>37</v>
      </c>
      <c r="K27" s="6" t="n">
        <v>37</v>
      </c>
      <c r="L27" s="0" t="n">
        <f aca="false">AVERAGE(C27:K27)</f>
        <v>40.1111111111111</v>
      </c>
      <c r="M27" s="1" t="n">
        <f aca="false">IF(IF($M$4-C27&gt;$M$4,$M$4,$M$4-C27)/$M$4&lt;0,0,IF($M$4-C27&gt;$M$4,$M$4,$M$4-C27)/$M$4)*100</f>
        <v>79.2270531400966</v>
      </c>
      <c r="N27" s="1" t="n">
        <f aca="false">IF(IF($M$4-D27&gt;$M$4,$M$4,$M$4-D27)/$M$4&lt;0,0,IF($M$4-D27&gt;$M$4,$M$4,$M$4-D27)/$M$4)*100</f>
        <v>80.1932367149759</v>
      </c>
      <c r="O27" s="1" t="n">
        <f aca="false">IF(IF($M$4-E27&gt;$M$4,$M$4,$M$4-E27)/$M$4&lt;0,0,IF($M$4-E27&gt;$M$4,$M$4,$M$4-E27)/$M$4)*100</f>
        <v>77.2946859903382</v>
      </c>
      <c r="P27" s="1" t="n">
        <f aca="false">IF(IF($M$4-F27&gt;$M$4,$M$4,$M$4-F27)/$M$4&lt;0,0,IF($M$4-F27&gt;$M$4,$M$4,$M$4-F27)/$M$4)*100</f>
        <v>79.2270531400966</v>
      </c>
      <c r="Q27" s="1" t="n">
        <f aca="false">IF(IF($M$4-G27&gt;$M$4,$M$4,$M$4-G27)/$M$4&lt;0,0,IF($M$4-G27&gt;$M$4,$M$4,$M$4-G27)/$M$4)*100</f>
        <v>76.3285024154589</v>
      </c>
      <c r="R27" s="1" t="n">
        <f aca="false">IF(IF($M$4-H27&gt;$M$4,$M$4,$M$4-H27)/$M$4&lt;0,0,IF($M$4-H27&gt;$M$4,$M$4,$M$4-H27)/$M$4)*100</f>
        <v>87.43961352657</v>
      </c>
      <c r="S27" s="1" t="n">
        <f aca="false">IF(IF($M$4-I27&gt;$M$4,$M$4,$M$4-I27)/$M$4&lt;0,0,IF($M$4-I27&gt;$M$4,$M$4,$M$4-I27)/$M$4)*100</f>
        <v>81.6425120772947</v>
      </c>
      <c r="T27" s="1" t="n">
        <f aca="false">IF(IF($M$4-J27&gt;$M$4,$M$4,$M$4-J27)/$M$4&lt;0,0,IF($M$4-J27&gt;$M$4,$M$4,$M$4-J27)/$M$4)*100</f>
        <v>82.1256038647343</v>
      </c>
      <c r="U27" s="1" t="n">
        <f aca="false">IF(IF($M$4-K27&gt;$M$4,$M$4,$M$4-K27)/$M$4&lt;0,0,IF($M$4-K27&gt;$M$4,$M$4,$M$4-K27)/$M$4)*100</f>
        <v>82.1256038647343</v>
      </c>
    </row>
    <row r="28" customFormat="false" ht="15" hidden="false" customHeight="false" outlineLevel="0" collapsed="false">
      <c r="A28" s="0" t="s">
        <v>31</v>
      </c>
      <c r="B28" s="0" t="s">
        <v>131</v>
      </c>
      <c r="C28" s="0" t="n">
        <f aca="false">VLOOKUP($A28,[1]Data!$A$11:$K$43,2,FALSE())</f>
        <v>53</v>
      </c>
      <c r="D28" s="0" t="n">
        <f aca="false">VLOOKUP($A28,[1]Data!$A$11:$K$43,3,FALSE())</f>
        <v>44</v>
      </c>
      <c r="E28" s="0" t="n">
        <f aca="false">VLOOKUP($A28,[1]Data!$A$11:$K$43,4,FALSE())</f>
        <v>69</v>
      </c>
      <c r="F28" s="0" t="n">
        <f aca="false">VLOOKUP($A28,[1]Data!$A$11:$K$43,5,FALSE())</f>
        <v>61</v>
      </c>
      <c r="G28" s="0" t="n">
        <f aca="false">VLOOKUP($A28,[1]Data!$A$11:$K$43,6,FALSE())</f>
        <v>45</v>
      </c>
      <c r="H28" s="0" t="n">
        <f aca="false">VLOOKUP($A28,[1]Data!$A$11:$K$43,7,FALSE())</f>
        <v>56</v>
      </c>
      <c r="I28" s="0" t="n">
        <f aca="false">VLOOKUP($A28,[1]Data!$A$11:$K$43,8,FALSE())</f>
        <v>46</v>
      </c>
      <c r="J28" s="0" t="n">
        <f aca="false">VLOOKUP($A28,[1]Data!$A$11:$K$43,9,FALSE())</f>
        <v>51</v>
      </c>
      <c r="K28" s="0" t="n">
        <f aca="false">VLOOKUP($A28,[1]Data!$A$11:$K$43,10,FALSE())</f>
        <v>58</v>
      </c>
      <c r="L28" s="0" t="n">
        <f aca="false">AVERAGE(C28:K28)</f>
        <v>53.6666666666667</v>
      </c>
      <c r="M28" s="1" t="n">
        <f aca="false">IF(IF($M$4-C28&gt;$M$4,$M$4,$M$4-C28)/$M$4&lt;0,0,IF($M$4-C28&gt;$M$4,$M$4,$M$4-C28)/$M$4)*100</f>
        <v>74.3961352657005</v>
      </c>
      <c r="N28" s="1" t="n">
        <f aca="false">IF(IF($M$4-D28&gt;$M$4,$M$4,$M$4-D28)/$M$4&lt;0,0,IF($M$4-D28&gt;$M$4,$M$4,$M$4-D28)/$M$4)*100</f>
        <v>78.743961352657</v>
      </c>
      <c r="O28" s="1" t="n">
        <f aca="false">IF(IF($M$4-E28&gt;$M$4,$M$4,$M$4-E28)/$M$4&lt;0,0,IF($M$4-E28&gt;$M$4,$M$4,$M$4-E28)/$M$4)*100</f>
        <v>66.6666666666667</v>
      </c>
      <c r="P28" s="1" t="n">
        <f aca="false">IF(IF($M$4-F28&gt;$M$4,$M$4,$M$4-F28)/$M$4&lt;0,0,IF($M$4-F28&gt;$M$4,$M$4,$M$4-F28)/$M$4)*100</f>
        <v>70.5314009661836</v>
      </c>
      <c r="Q28" s="1" t="n">
        <f aca="false">IF(IF($M$4-G28&gt;$M$4,$M$4,$M$4-G28)/$M$4&lt;0,0,IF($M$4-G28&gt;$M$4,$M$4,$M$4-G28)/$M$4)*100</f>
        <v>78.2608695652174</v>
      </c>
      <c r="R28" s="1" t="n">
        <f aca="false">IF(IF($M$4-H28&gt;$M$4,$M$4,$M$4-H28)/$M$4&lt;0,0,IF($M$4-H28&gt;$M$4,$M$4,$M$4-H28)/$M$4)*100</f>
        <v>72.9468599033817</v>
      </c>
      <c r="S28" s="1" t="n">
        <f aca="false">IF(IF($M$4-I28&gt;$M$4,$M$4,$M$4-I28)/$M$4&lt;0,0,IF($M$4-I28&gt;$M$4,$M$4,$M$4-I28)/$M$4)*100</f>
        <v>77.7777777777778</v>
      </c>
      <c r="T28" s="1" t="n">
        <f aca="false">IF(IF($M$4-J28&gt;$M$4,$M$4,$M$4-J28)/$M$4&lt;0,0,IF($M$4-J28&gt;$M$4,$M$4,$M$4-J28)/$M$4)*100</f>
        <v>75.3623188405797</v>
      </c>
      <c r="U28" s="1" t="n">
        <f aca="false">IF(IF($M$4-K28&gt;$M$4,$M$4,$M$4-K28)/$M$4&lt;0,0,IF($M$4-K28&gt;$M$4,$M$4,$M$4-K28)/$M$4)*100</f>
        <v>71.9806763285024</v>
      </c>
    </row>
    <row r="29" customFormat="false" ht="15" hidden="false" customHeight="false" outlineLevel="0" collapsed="false">
      <c r="A29" s="0" t="s">
        <v>32</v>
      </c>
      <c r="B29" s="0" t="s">
        <v>132</v>
      </c>
      <c r="C29" s="0" t="n">
        <f aca="false">VLOOKUP($A29,[1]Data!$A$11:$K$43,2,FALSE())</f>
        <v>70</v>
      </c>
      <c r="D29" s="0" t="n">
        <f aca="false">VLOOKUP($A29,[1]Data!$A$11:$K$43,3,FALSE())</f>
        <v>67</v>
      </c>
      <c r="E29" s="0" t="n">
        <f aca="false">VLOOKUP($A29,[1]Data!$A$11:$K$43,4,FALSE())</f>
        <v>64</v>
      </c>
      <c r="F29" s="0" t="n">
        <f aca="false">VLOOKUP($A29,[1]Data!$A$11:$K$43,5,FALSE())</f>
        <v>64</v>
      </c>
      <c r="G29" s="0" t="n">
        <f aca="false">VLOOKUP($A29,[1]Data!$A$11:$K$43,6,FALSE())</f>
        <v>61</v>
      </c>
      <c r="H29" s="0" t="n">
        <f aca="false">VLOOKUP($A29,[1]Data!$A$11:$K$43,7,FALSE())</f>
        <v>62</v>
      </c>
      <c r="I29" s="0" t="n">
        <f aca="false">VLOOKUP($A29,[1]Data!$A$11:$K$43,8,FALSE())</f>
        <v>66</v>
      </c>
      <c r="J29" s="0" t="n">
        <f aca="false">VLOOKUP($A29,[1]Data!$A$11:$K$43,9,FALSE())</f>
        <v>63</v>
      </c>
      <c r="K29" s="0" t="n">
        <f aca="false">VLOOKUP($A29,[1]Data!$A$11:$K$43,10,FALSE())</f>
        <v>66</v>
      </c>
      <c r="L29" s="0" t="n">
        <f aca="false">AVERAGE(C29:K29)</f>
        <v>64.7777777777778</v>
      </c>
      <c r="M29" s="1" t="n">
        <f aca="false">IF(IF($M$4-C29&gt;$M$4,$M$4,$M$4-C29)/$M$4&lt;0,0,IF($M$4-C29&gt;$M$4,$M$4,$M$4-C29)/$M$4)*100</f>
        <v>66.1835748792271</v>
      </c>
      <c r="N29" s="1" t="n">
        <f aca="false">IF(IF($M$4-D29&gt;$M$4,$M$4,$M$4-D29)/$M$4&lt;0,0,IF($M$4-D29&gt;$M$4,$M$4,$M$4-D29)/$M$4)*100</f>
        <v>67.6328502415459</v>
      </c>
      <c r="O29" s="1" t="n">
        <f aca="false">IF(IF($M$4-E29&gt;$M$4,$M$4,$M$4-E29)/$M$4&lt;0,0,IF($M$4-E29&gt;$M$4,$M$4,$M$4-E29)/$M$4)*100</f>
        <v>69.0821256038647</v>
      </c>
      <c r="P29" s="1" t="n">
        <f aca="false">IF(IF($M$4-F29&gt;$M$4,$M$4,$M$4-F29)/$M$4&lt;0,0,IF($M$4-F29&gt;$M$4,$M$4,$M$4-F29)/$M$4)*100</f>
        <v>69.0821256038647</v>
      </c>
      <c r="Q29" s="1" t="n">
        <f aca="false">IF(IF($M$4-G29&gt;$M$4,$M$4,$M$4-G29)/$M$4&lt;0,0,IF($M$4-G29&gt;$M$4,$M$4,$M$4-G29)/$M$4)*100</f>
        <v>70.5314009661836</v>
      </c>
      <c r="R29" s="1" t="n">
        <f aca="false">IF(IF($M$4-H29&gt;$M$4,$M$4,$M$4-H29)/$M$4&lt;0,0,IF($M$4-H29&gt;$M$4,$M$4,$M$4-H29)/$M$4)*100</f>
        <v>70.048309178744</v>
      </c>
      <c r="S29" s="1" t="n">
        <f aca="false">IF(IF($M$4-I29&gt;$M$4,$M$4,$M$4-I29)/$M$4&lt;0,0,IF($M$4-I29&gt;$M$4,$M$4,$M$4-I29)/$M$4)*100</f>
        <v>68.1159420289855</v>
      </c>
      <c r="T29" s="1" t="n">
        <f aca="false">IF(IF($M$4-J29&gt;$M$4,$M$4,$M$4-J29)/$M$4&lt;0,0,IF($M$4-J29&gt;$M$4,$M$4,$M$4-J29)/$M$4)*100</f>
        <v>69.5652173913043</v>
      </c>
      <c r="U29" s="1" t="n">
        <f aca="false">IF(IF($M$4-K29&gt;$M$4,$M$4,$M$4-K29)/$M$4&lt;0,0,IF($M$4-K29&gt;$M$4,$M$4,$M$4-K29)/$M$4)*100</f>
        <v>68.1159420289855</v>
      </c>
    </row>
    <row r="31" customFormat="false" ht="15" hidden="false" customHeight="false" outlineLevel="0" collapsed="false">
      <c r="A31" s="6"/>
      <c r="B31" s="0" t="s">
        <v>1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7" activeCellId="0" sqref="U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" t="s">
        <v>93</v>
      </c>
      <c r="B1" s="4" t="n">
        <v>42088.7120601852</v>
      </c>
      <c r="D1" s="3" t="s">
        <v>134</v>
      </c>
      <c r="E1" s="3" t="s">
        <v>135</v>
      </c>
    </row>
    <row r="2" customFormat="false" ht="15" hidden="false" customHeight="false" outlineLevel="0" collapsed="false">
      <c r="A2" s="3" t="s">
        <v>94</v>
      </c>
      <c r="B2" s="4" t="n">
        <v>42149.6772864583</v>
      </c>
      <c r="D2" s="3" t="s">
        <v>136</v>
      </c>
      <c r="E2" s="3" t="s">
        <v>137</v>
      </c>
    </row>
    <row r="3" customFormat="false" ht="15" hidden="false" customHeight="false" outlineLevel="0" collapsed="false">
      <c r="A3" s="3" t="s">
        <v>95</v>
      </c>
      <c r="B3" s="3" t="s">
        <v>96</v>
      </c>
      <c r="D3" s="3" t="s">
        <v>138</v>
      </c>
      <c r="E3" s="3" t="s">
        <v>139</v>
      </c>
    </row>
    <row r="4" customFormat="false" ht="15" hidden="false" customHeight="false" outlineLevel="0" collapsed="false">
      <c r="D4" s="3" t="s">
        <v>140</v>
      </c>
      <c r="E4" s="3" t="s">
        <v>141</v>
      </c>
      <c r="O4" s="0" t="s">
        <v>142</v>
      </c>
      <c r="U4" s="0" t="s">
        <v>143</v>
      </c>
    </row>
    <row r="5" customFormat="false" ht="15" hidden="false" customHeight="false" outlineLevel="0" collapsed="false">
      <c r="C5" s="0" t="s">
        <v>144</v>
      </c>
      <c r="I5" s="0" t="s">
        <v>145</v>
      </c>
      <c r="O5" s="0" t="s">
        <v>92</v>
      </c>
      <c r="P5" s="1" t="n">
        <f aca="false">MAX(I7:M29)</f>
        <v>127.568244313628</v>
      </c>
      <c r="U5" s="1" t="n">
        <f aca="false">P5-MIN(I7:M29)</f>
        <v>127.248205055479</v>
      </c>
    </row>
    <row r="6" customFormat="false" ht="15" hidden="false" customHeight="false" outlineLevel="0" collapsed="false">
      <c r="C6" s="5" t="s">
        <v>101</v>
      </c>
      <c r="D6" s="5" t="s">
        <v>103</v>
      </c>
      <c r="E6" s="5" t="s">
        <v>105</v>
      </c>
      <c r="F6" s="5" t="s">
        <v>107</v>
      </c>
      <c r="G6" s="5" t="s">
        <v>109</v>
      </c>
      <c r="I6" s="5" t="s">
        <v>101</v>
      </c>
      <c r="J6" s="5" t="s">
        <v>103</v>
      </c>
      <c r="K6" s="5" t="s">
        <v>105</v>
      </c>
      <c r="L6" s="5" t="s">
        <v>107</v>
      </c>
      <c r="M6" s="5" t="s">
        <v>109</v>
      </c>
      <c r="N6" s="7" t="s">
        <v>146</v>
      </c>
      <c r="O6" s="5" t="s">
        <v>101</v>
      </c>
      <c r="P6" s="5" t="s">
        <v>103</v>
      </c>
      <c r="Q6" s="5" t="s">
        <v>105</v>
      </c>
      <c r="R6" s="5" t="s">
        <v>107</v>
      </c>
      <c r="S6" s="5" t="s">
        <v>109</v>
      </c>
      <c r="U6" s="5" t="s">
        <v>101</v>
      </c>
      <c r="V6" s="5" t="s">
        <v>103</v>
      </c>
      <c r="W6" s="5" t="s">
        <v>105</v>
      </c>
      <c r="X6" s="5" t="s">
        <v>107</v>
      </c>
      <c r="Y6" s="5" t="s">
        <v>109</v>
      </c>
    </row>
    <row r="7" customFormat="false" ht="15" hidden="false" customHeight="false" outlineLevel="0" collapsed="false">
      <c r="A7" s="0" t="s">
        <v>10</v>
      </c>
      <c r="B7" s="0" t="s">
        <v>110</v>
      </c>
      <c r="C7" s="0" t="n">
        <f aca="false">VLOOKUP($A7,[2]Data!$A$13:$F$53,2,FALSE())</f>
        <v>1332559</v>
      </c>
      <c r="D7" s="0" t="n">
        <f aca="false">VLOOKUP($A7,[2]Data!$A$13:$F$53,3,FALSE())</f>
        <v>631509</v>
      </c>
      <c r="E7" s="0" t="n">
        <f aca="false">VLOOKUP($A7,[2]Data!$A$13:$F$53,4,FALSE())</f>
        <v>1074910</v>
      </c>
      <c r="F7" s="0" t="n">
        <f aca="false">VLOOKUP($A7,[2]Data!$A$13:$F$53,5,FALSE())</f>
        <v>698371</v>
      </c>
      <c r="G7" s="0" t="n">
        <f aca="false">VLOOKUP($A7,[2]Data!$A$13:$F$53,6,FALSE())</f>
        <v>610994</v>
      </c>
      <c r="I7" s="1" t="n">
        <f aca="false">1000*C7/C34</f>
        <v>127.568244313628</v>
      </c>
      <c r="J7" s="1" t="n">
        <f aca="false">1000*D7/D34</f>
        <v>60.0785890951352</v>
      </c>
      <c r="K7" s="1" t="n">
        <f aca="false">1000*E7/E34</f>
        <v>100.770929343258</v>
      </c>
      <c r="L7" s="1" t="n">
        <f aca="false">1000*F7/F34</f>
        <v>64.9461363627909</v>
      </c>
      <c r="M7" s="1" t="n">
        <f aca="false">1000*G7/G34</f>
        <v>56.3652541235371</v>
      </c>
      <c r="N7" s="1" t="n">
        <f aca="false">AVERAGE(I7:M7)</f>
        <v>81.9458306476698</v>
      </c>
      <c r="O7" s="1" t="n">
        <f aca="false">$P$5-I7</f>
        <v>0</v>
      </c>
      <c r="P7" s="1" t="n">
        <f aca="false">$P$5-J7</f>
        <v>67.4896552184929</v>
      </c>
      <c r="Q7" s="1" t="n">
        <f aca="false">$P$5-K7</f>
        <v>26.7973149703701</v>
      </c>
      <c r="R7" s="1" t="n">
        <f aca="false">$P$5-L7</f>
        <v>62.6221079508371</v>
      </c>
      <c r="S7" s="1" t="n">
        <f aca="false">$P$5-M7</f>
        <v>71.202990190091</v>
      </c>
      <c r="U7" s="1" t="n">
        <f aca="false">IF(100*O7/$U$5&lt;0,0,100*O7/$U$5)</f>
        <v>0</v>
      </c>
      <c r="V7" s="1" t="n">
        <f aca="false">IF(100*P7/$U$5&lt;0,0,100*P7/$U$5)</f>
        <v>53.0378052791142</v>
      </c>
      <c r="W7" s="1" t="n">
        <f aca="false">IF(100*Q7/$U$5&lt;0,0,100*Q7/$U$5)</f>
        <v>21.059090742134</v>
      </c>
      <c r="X7" s="1" t="n">
        <f aca="false">IF(100*R7/$U$5&lt;0,0,100*R7/$U$5)</f>
        <v>49.2125668283764</v>
      </c>
      <c r="Y7" s="1" t="n">
        <f aca="false">IF(100*S7/$U$5&lt;0,0,100*S7/$U$5)</f>
        <v>55.9559878735006</v>
      </c>
    </row>
    <row r="8" customFormat="false" ht="15" hidden="false" customHeight="false" outlineLevel="0" collapsed="false">
      <c r="A8" s="0" t="s">
        <v>11</v>
      </c>
      <c r="B8" s="0" t="s">
        <v>111</v>
      </c>
      <c r="C8" s="0" t="n">
        <f aca="false">VLOOKUP($A8,[2]Data!$A$13:$F$53,2,FALSE())</f>
        <v>44246</v>
      </c>
      <c r="D8" s="0" t="n">
        <f aca="false">VLOOKUP($A8,[2]Data!$A$13:$F$53,3,FALSE())</f>
        <v>25864</v>
      </c>
      <c r="E8" s="0" t="n">
        <f aca="false">VLOOKUP($A8,[2]Data!$A$13:$F$53,4,FALSE())</f>
        <v>72972</v>
      </c>
      <c r="F8" s="0" t="n">
        <f aca="false">VLOOKUP($A8,[2]Data!$A$13:$F$53,5,FALSE())</f>
        <v>59950</v>
      </c>
      <c r="G8" s="0" t="n">
        <f aca="false">VLOOKUP($A8,[2]Data!$A$13:$F$53,6,FALSE())</f>
        <v>99922</v>
      </c>
      <c r="I8" s="1" t="n">
        <f aca="false">1000*C8/C35</f>
        <v>5.7547740003249</v>
      </c>
      <c r="J8" s="1" t="n">
        <f aca="false">1000*D8/D35</f>
        <v>3.39005666391109</v>
      </c>
      <c r="K8" s="1" t="n">
        <f aca="false">1000*E8/E35</f>
        <v>9.70630228616593</v>
      </c>
      <c r="L8" s="1" t="n">
        <f aca="false">1000*F8/F35</f>
        <v>8.02853148583811</v>
      </c>
      <c r="M8" s="1" t="n">
        <f aca="false">1000*G8/G35</f>
        <v>13.4633724641817</v>
      </c>
      <c r="N8" s="1" t="n">
        <f aca="false">AVERAGE(I8:M8)</f>
        <v>8.06860738008435</v>
      </c>
      <c r="O8" s="1" t="n">
        <f aca="false">$P$5-I8</f>
        <v>121.813470313303</v>
      </c>
      <c r="P8" s="1" t="n">
        <f aca="false">$P$5-J8</f>
        <v>124.178187649717</v>
      </c>
      <c r="Q8" s="1" t="n">
        <f aca="false">$P$5-K8</f>
        <v>117.861942027462</v>
      </c>
      <c r="R8" s="1" t="n">
        <f aca="false">$P$5-L8</f>
        <v>119.53971282779</v>
      </c>
      <c r="S8" s="1" t="n">
        <f aca="false">$P$5-M8</f>
        <v>114.104871849446</v>
      </c>
      <c r="U8" s="1" t="n">
        <f aca="false">IF(100*O8/$U$5&lt;0,0,100*O8/$U$5)</f>
        <v>95.7290283664069</v>
      </c>
      <c r="V8" s="1" t="n">
        <f aca="false">IF(100*P8/$U$5&lt;0,0,100*P8/$U$5)</f>
        <v>97.5873786161278</v>
      </c>
      <c r="W8" s="1" t="n">
        <f aca="false">IF(100*Q8/$U$5&lt;0,0,100*Q8/$U$5)</f>
        <v>92.6236578159003</v>
      </c>
      <c r="X8" s="1" t="n">
        <f aca="false">IF(100*R8/$U$5&lt;0,0,100*R8/$U$5)</f>
        <v>93.942160343772</v>
      </c>
      <c r="Y8" s="1" t="n">
        <f aca="false">IF(100*S8/$U$5&lt;0,0,100*S8/$U$5)</f>
        <v>89.6711052228184</v>
      </c>
    </row>
    <row r="9" customFormat="false" ht="15" hidden="false" customHeight="false" outlineLevel="0" collapsed="false">
      <c r="A9" s="0" t="s">
        <v>12</v>
      </c>
      <c r="B9" s="0" t="s">
        <v>112</v>
      </c>
      <c r="C9" s="0" t="n">
        <f aca="false">VLOOKUP($A9,[2]Data!$A$13:$F$53,2,FALSE())</f>
        <v>76365</v>
      </c>
      <c r="D9" s="0" t="n">
        <f aca="false">VLOOKUP($A9,[2]Data!$A$13:$F$53,3,FALSE())</f>
        <v>56708</v>
      </c>
      <c r="E9" s="0" t="n">
        <f aca="false">VLOOKUP($A9,[2]Data!$A$13:$F$53,4,FALSE())</f>
        <v>68365</v>
      </c>
      <c r="F9" s="0" t="n">
        <f aca="false">VLOOKUP($A9,[2]Data!$A$13:$F$53,5,FALSE())</f>
        <v>83994</v>
      </c>
      <c r="G9" s="0" t="n">
        <f aca="false">VLOOKUP($A9,[2]Data!$A$13:$F$53,6,FALSE())</f>
        <v>74258</v>
      </c>
      <c r="I9" s="1" t="n">
        <f aca="false">1000*C9/C36</f>
        <v>104.171924257946</v>
      </c>
      <c r="J9" s="1" t="n">
        <f aca="false">1000*D9/D36</f>
        <v>76.2190983222067</v>
      </c>
      <c r="K9" s="1" t="n">
        <f aca="false">1000*E9/E36</f>
        <v>88.0614375532149</v>
      </c>
      <c r="L9" s="1" t="n">
        <f aca="false">1000*F9/F36</f>
        <v>105.396960837213</v>
      </c>
      <c r="M9" s="1" t="n">
        <f aca="false">1000*G9/G36</f>
        <v>90.6536123251215</v>
      </c>
      <c r="N9" s="1" t="n">
        <f aca="false">AVERAGE(I9:M9)</f>
        <v>92.9006066591405</v>
      </c>
      <c r="O9" s="1" t="n">
        <f aca="false">$P$5-I9</f>
        <v>23.3963200556816</v>
      </c>
      <c r="P9" s="1" t="n">
        <f aca="false">$P$5-J9</f>
        <v>51.3491459914213</v>
      </c>
      <c r="Q9" s="1" t="n">
        <f aca="false">$P$5-K9</f>
        <v>39.5068067604131</v>
      </c>
      <c r="R9" s="1" t="n">
        <f aca="false">$P$5-L9</f>
        <v>22.1712834764152</v>
      </c>
      <c r="S9" s="1" t="n">
        <f aca="false">$P$5-M9</f>
        <v>36.9146319885066</v>
      </c>
      <c r="U9" s="1" t="n">
        <f aca="false">IF(100*O9/$U$5&lt;0,0,100*O9/$U$5)</f>
        <v>18.3863654858479</v>
      </c>
      <c r="V9" s="1" t="n">
        <f aca="false">IF(100*P9/$U$5&lt;0,0,100*P9/$U$5)</f>
        <v>40.3535326640038</v>
      </c>
      <c r="W9" s="1" t="n">
        <f aca="false">IF(100*Q9/$U$5&lt;0,0,100*Q9/$U$5)</f>
        <v>31.0470444303623</v>
      </c>
      <c r="X9" s="1" t="n">
        <f aca="false">IF(100*R9/$U$5&lt;0,0,100*R9/$U$5)</f>
        <v>17.4236512544509</v>
      </c>
      <c r="Y9" s="1" t="n">
        <f aca="false">IF(100*S9/$U$5&lt;0,0,100*S9/$U$5)</f>
        <v>29.0099431834124</v>
      </c>
    </row>
    <row r="10" customFormat="false" ht="15" hidden="false" customHeight="false" outlineLevel="0" collapsed="false">
      <c r="A10" s="0" t="s">
        <v>13</v>
      </c>
      <c r="B10" s="0" t="s">
        <v>113</v>
      </c>
      <c r="C10" s="0" t="n">
        <f aca="false">VLOOKUP($A10,[2]Data!$A$13:$F$53,2,FALSE())</f>
        <v>1138544</v>
      </c>
      <c r="D10" s="0" t="n">
        <f aca="false">VLOOKUP($A10,[2]Data!$A$13:$F$53,3,FALSE())</f>
        <v>1413697</v>
      </c>
      <c r="E10" s="0" t="n">
        <f aca="false">VLOOKUP($A10,[2]Data!$A$13:$F$53,4,FALSE())</f>
        <v>1936296</v>
      </c>
      <c r="F10" s="0" t="n">
        <f aca="false">VLOOKUP($A10,[2]Data!$A$13:$F$53,5,FALSE())</f>
        <v>2288466</v>
      </c>
      <c r="G10" s="0" t="n">
        <f aca="false">VLOOKUP($A10,[2]Data!$A$13:$F$53,6,FALSE())</f>
        <v>2530498</v>
      </c>
      <c r="I10" s="1" t="n">
        <f aca="false">1000*C10/C37</f>
        <v>13.8003913147609</v>
      </c>
      <c r="J10" s="1" t="n">
        <f aca="false">1000*D10/D37</f>
        <v>17.1486096914414</v>
      </c>
      <c r="K10" s="1" t="n">
        <f aca="false">1000*E10/E37</f>
        <v>23.5508019993277</v>
      </c>
      <c r="L10" s="1" t="n">
        <f aca="false">1000*F10/F37</f>
        <v>27.9073201262656</v>
      </c>
      <c r="M10" s="1" t="n">
        <f aca="false">1000*G10/G37</f>
        <v>30.9343298437352</v>
      </c>
      <c r="N10" s="1" t="n">
        <f aca="false">AVERAGE(I10:M10)</f>
        <v>22.6682905951062</v>
      </c>
      <c r="O10" s="1" t="n">
        <f aca="false">$P$5-I10</f>
        <v>113.767852998867</v>
      </c>
      <c r="P10" s="1" t="n">
        <f aca="false">$P$5-J10</f>
        <v>110.419634622187</v>
      </c>
      <c r="Q10" s="1" t="n">
        <f aca="false">$P$5-K10</f>
        <v>104.0174423143</v>
      </c>
      <c r="R10" s="1" t="n">
        <f aca="false">$P$5-L10</f>
        <v>99.6609241873624</v>
      </c>
      <c r="S10" s="1" t="n">
        <f aca="false">$P$5-M10</f>
        <v>96.6339144698928</v>
      </c>
      <c r="U10" s="1" t="n">
        <f aca="false">IF(100*O10/$U$5&lt;0,0,100*O10/$U$5)</f>
        <v>89.4062536672053</v>
      </c>
      <c r="V10" s="1" t="n">
        <f aca="false">IF(100*P10/$U$5&lt;0,0,100*P10/$U$5)</f>
        <v>86.7750036820124</v>
      </c>
      <c r="W10" s="1" t="n">
        <f aca="false">IF(100*Q10/$U$5&lt;0,0,100*Q10/$U$5)</f>
        <v>81.7437403293427</v>
      </c>
      <c r="X10" s="1" t="n">
        <f aca="false">IF(100*R10/$U$5&lt;0,0,100*R10/$U$5)</f>
        <v>78.3201021530411</v>
      </c>
      <c r="Y10" s="1" t="n">
        <f aca="false">IF(100*S10/$U$5&lt;0,0,100*S10/$U$5)</f>
        <v>75.9412790363222</v>
      </c>
    </row>
    <row r="11" customFormat="false" ht="15" hidden="false" customHeight="false" outlineLevel="0" collapsed="false">
      <c r="A11" s="0" t="s">
        <v>14</v>
      </c>
      <c r="B11" s="0" t="s">
        <v>114</v>
      </c>
      <c r="C11" s="0" t="n">
        <f aca="false">VLOOKUP($A11,[2]Data!$A$13:$F$53,2,FALSE())</f>
        <v>53996</v>
      </c>
      <c r="D11" s="0" t="n">
        <f aca="false">VLOOKUP($A11,[2]Data!$A$13:$F$53,3,FALSE())</f>
        <v>53779</v>
      </c>
      <c r="E11" s="0" t="n">
        <f aca="false">VLOOKUP($A11,[2]Data!$A$13:$F$53,4,FALSE())</f>
        <v>72692</v>
      </c>
      <c r="F11" s="0" t="n">
        <f aca="false">VLOOKUP($A11,[2]Data!$A$13:$F$53,5,FALSE())</f>
        <v>78548</v>
      </c>
      <c r="G11" s="0" t="n">
        <f aca="false">VLOOKUP($A11,[2]Data!$A$13:$F$53,6,FALSE())</f>
        <v>107195</v>
      </c>
      <c r="I11" s="1" t="n">
        <f aca="false">1000*C11/C38</f>
        <v>9.97818496305488</v>
      </c>
      <c r="J11" s="1" t="n">
        <f aca="false">1000*D11/D38</f>
        <v>9.90868839359266</v>
      </c>
      <c r="K11" s="1" t="n">
        <f aca="false">1000*E11/E38</f>
        <v>13.2751596983888</v>
      </c>
      <c r="L11" s="1" t="n">
        <f aca="false">1000*F11/F38</f>
        <v>14.2517823346338</v>
      </c>
      <c r="M11" s="1" t="n">
        <f aca="false">1000*G11/G38</f>
        <v>19.3676737724532</v>
      </c>
      <c r="N11" s="1" t="n">
        <f aca="false">AVERAGE(I11:M11)</f>
        <v>13.3562978324247</v>
      </c>
      <c r="O11" s="1" t="n">
        <f aca="false">$P$5-I11</f>
        <v>117.590059350573</v>
      </c>
      <c r="P11" s="1" t="n">
        <f aca="false">$P$5-J11</f>
        <v>117.659555920035</v>
      </c>
      <c r="Q11" s="1" t="n">
        <f aca="false">$P$5-K11</f>
        <v>114.293084615239</v>
      </c>
      <c r="R11" s="1" t="n">
        <f aca="false">$P$5-L11</f>
        <v>113.316461978994</v>
      </c>
      <c r="S11" s="1" t="n">
        <f aca="false">$P$5-M11</f>
        <v>108.200570541175</v>
      </c>
      <c r="U11" s="1" t="n">
        <f aca="false">IF(100*O11/$U$5&lt;0,0,100*O11/$U$5)</f>
        <v>92.4099945451529</v>
      </c>
      <c r="V11" s="1" t="n">
        <f aca="false">IF(100*P11/$U$5&lt;0,0,100*P11/$U$5)</f>
        <v>92.4646095155031</v>
      </c>
      <c r="W11" s="1" t="n">
        <f aca="false">IF(100*Q11/$U$5&lt;0,0,100*Q11/$U$5)</f>
        <v>89.8190151801423</v>
      </c>
      <c r="X11" s="1" t="n">
        <f aca="false">IF(100*R11/$U$5&lt;0,0,100*R11/$U$5)</f>
        <v>89.0515209464757</v>
      </c>
      <c r="Y11" s="1" t="n">
        <f aca="false">IF(100*S11/$U$5&lt;0,0,100*S11/$U$5)</f>
        <v>85.0311173301033</v>
      </c>
    </row>
    <row r="12" customFormat="false" ht="15" hidden="false" customHeight="false" outlineLevel="0" collapsed="false">
      <c r="A12" s="0" t="s">
        <v>15</v>
      </c>
      <c r="B12" s="0" t="s">
        <v>115</v>
      </c>
      <c r="C12" s="0" t="n">
        <f aca="false">VLOOKUP($A12,[2]Data!$A$13:$F$53,2,FALSE())</f>
        <v>74358</v>
      </c>
      <c r="D12" s="0" t="n">
        <f aca="false">VLOOKUP($A12,[2]Data!$A$13:$F$53,3,FALSE())</f>
        <v>89683</v>
      </c>
      <c r="E12" s="0" t="n">
        <f aca="false">VLOOKUP($A12,[2]Data!$A$13:$F$53,4,FALSE())</f>
        <v>93713</v>
      </c>
      <c r="F12" s="0" t="n">
        <f aca="false">VLOOKUP($A12,[2]Data!$A$13:$F$53,5,FALSE())</f>
        <v>25390</v>
      </c>
      <c r="G12" s="0" t="n">
        <f aca="false">VLOOKUP($A12,[2]Data!$A$13:$F$53,6,FALSE())</f>
        <v>22706</v>
      </c>
      <c r="I12" s="1" t="n">
        <f aca="false">1000*C12/C39</f>
        <v>54.721271663539</v>
      </c>
      <c r="J12" s="1" t="n">
        <f aca="false">1000*D12/D39</f>
        <v>66.397423558155</v>
      </c>
      <c r="K12" s="1" t="n">
        <f aca="false">1000*E12/E39</f>
        <v>70.0165864738053</v>
      </c>
      <c r="L12" s="1" t="n">
        <f aca="false">1000*F12/F39</f>
        <v>19.0081902166589</v>
      </c>
      <c r="M12" s="1" t="n">
        <f aca="false">1000*G12/G39</f>
        <v>17.030053476738</v>
      </c>
      <c r="N12" s="1" t="n">
        <f aca="false">AVERAGE(I12:M12)</f>
        <v>45.4347050777793</v>
      </c>
      <c r="O12" s="1" t="n">
        <f aca="false">$P$5-I12</f>
        <v>72.846972650089</v>
      </c>
      <c r="P12" s="1" t="n">
        <f aca="false">$P$5-J12</f>
        <v>61.170820755473</v>
      </c>
      <c r="Q12" s="1" t="n">
        <f aca="false">$P$5-K12</f>
        <v>57.5516578398227</v>
      </c>
      <c r="R12" s="1" t="n">
        <f aca="false">$P$5-L12</f>
        <v>108.560054096969</v>
      </c>
      <c r="S12" s="1" t="n">
        <f aca="false">$P$5-M12</f>
        <v>110.53819083689</v>
      </c>
      <c r="U12" s="1" t="n">
        <f aca="false">IF(100*O12/$U$5&lt;0,0,100*O12/$U$5)</f>
        <v>57.247937303578</v>
      </c>
      <c r="V12" s="1" t="n">
        <f aca="false">IF(100*P12/$U$5&lt;0,0,100*P12/$U$5)</f>
        <v>48.0720499977215</v>
      </c>
      <c r="W12" s="1" t="n">
        <f aca="false">IF(100*Q12/$U$5&lt;0,0,100*Q12/$U$5)</f>
        <v>45.2278739921956</v>
      </c>
      <c r="X12" s="1" t="n">
        <f aca="false">IF(100*R12/$U$5&lt;0,0,100*R12/$U$5)</f>
        <v>85.3136231270515</v>
      </c>
      <c r="Y12" s="1" t="n">
        <f aca="false">IF(100*S12/$U$5&lt;0,0,100*S12/$U$5)</f>
        <v>86.8681729449122</v>
      </c>
    </row>
    <row r="13" customFormat="false" ht="15" hidden="false" customHeight="false" outlineLevel="0" collapsed="false">
      <c r="A13" s="0" t="s">
        <v>16</v>
      </c>
      <c r="B13" s="0" t="s">
        <v>116</v>
      </c>
      <c r="C13" s="0" t="n">
        <f aca="false">VLOOKUP($A13,[2]Data!$A$13:$F$53,2,FALSE())</f>
        <v>1205087</v>
      </c>
      <c r="D13" s="0" t="n">
        <f aca="false">VLOOKUP($A13,[2]Data!$A$13:$F$53,3,FALSE())</f>
        <v>1616607</v>
      </c>
      <c r="E13" s="0" t="n">
        <f aca="false">VLOOKUP($A13,[2]Data!$A$13:$F$53,4,FALSE())</f>
        <v>1903919</v>
      </c>
      <c r="F13" s="0" t="n">
        <f aca="false">VLOOKUP($A13,[2]Data!$A$13:$F$53,5,FALSE())</f>
        <v>1465233</v>
      </c>
      <c r="G13" s="0" t="n">
        <f aca="false">VLOOKUP($A13,[2]Data!$A$13:$F$53,6,FALSE())</f>
        <v>1142921</v>
      </c>
      <c r="I13" s="1" t="n">
        <f aca="false">1000*C13/C40</f>
        <v>27.8334624974519</v>
      </c>
      <c r="J13" s="1" t="n">
        <f aca="false">1000*D13/D40</f>
        <v>36.7327440411174</v>
      </c>
      <c r="K13" s="1" t="n">
        <f aca="false">1000*E13/E40</f>
        <v>41.6895824971979</v>
      </c>
      <c r="L13" s="1" t="n">
        <f aca="false">1000*F13/F40</f>
        <v>31.6880630887082</v>
      </c>
      <c r="M13" s="1" t="n">
        <f aca="false">1000*G13/G40</f>
        <v>24.5860211946152</v>
      </c>
      <c r="N13" s="1" t="n">
        <f aca="false">AVERAGE(I13:M13)</f>
        <v>32.5059746638181</v>
      </c>
      <c r="O13" s="1" t="n">
        <f aca="false">$P$5-I13</f>
        <v>99.7347818161762</v>
      </c>
      <c r="P13" s="1" t="n">
        <f aca="false">$P$5-J13</f>
        <v>90.8355002725106</v>
      </c>
      <c r="Q13" s="1" t="n">
        <f aca="false">$P$5-K13</f>
        <v>85.8786618164301</v>
      </c>
      <c r="R13" s="1" t="n">
        <f aca="false">$P$5-L13</f>
        <v>95.8801812249199</v>
      </c>
      <c r="S13" s="1" t="n">
        <f aca="false">$P$5-M13</f>
        <v>102.982223119013</v>
      </c>
      <c r="U13" s="1" t="n">
        <f aca="false">IF(100*O13/$U$5&lt;0,0,100*O13/$U$5)</f>
        <v>78.3781443303603</v>
      </c>
      <c r="V13" s="1" t="n">
        <f aca="false">IF(100*P13/$U$5&lt;0,0,100*P13/$U$5)</f>
        <v>71.3845041923438</v>
      </c>
      <c r="W13" s="1" t="n">
        <f aca="false">IF(100*Q13/$U$5&lt;0,0,100*Q13/$U$5)</f>
        <v>67.4890948591281</v>
      </c>
      <c r="X13" s="1" t="n">
        <f aca="false">IF(100*R13/$U$5&lt;0,0,100*R13/$U$5)</f>
        <v>75.3489459306063</v>
      </c>
      <c r="Y13" s="1" t="n">
        <f aca="false">IF(100*S13/$U$5&lt;0,0,100*S13/$U$5)</f>
        <v>80.9301970696668</v>
      </c>
    </row>
    <row r="14" customFormat="false" ht="15" hidden="false" customHeight="false" outlineLevel="0" collapsed="false">
      <c r="A14" s="0" t="s">
        <v>17</v>
      </c>
      <c r="B14" s="0" t="s">
        <v>117</v>
      </c>
      <c r="C14" s="0" t="n">
        <f aca="false">VLOOKUP($A14,[2]Data!$A$13:$F$53,2,FALSE())</f>
        <v>79235</v>
      </c>
      <c r="D14" s="0" t="n">
        <f aca="false">VLOOKUP($A14,[2]Data!$A$13:$F$53,3,FALSE())</f>
        <v>125325</v>
      </c>
      <c r="E14" s="0" t="n">
        <f aca="false">VLOOKUP($A14,[2]Data!$A$13:$F$53,4,FALSE())</f>
        <v>87033</v>
      </c>
      <c r="F14" s="0" t="n">
        <f aca="false">VLOOKUP($A14,[2]Data!$A$13:$F$53,5,FALSE())</f>
        <v>71352</v>
      </c>
      <c r="G14" s="0" t="n">
        <f aca="false">VLOOKUP($A14,[2]Data!$A$13:$F$53,6,FALSE())</f>
        <v>91349</v>
      </c>
      <c r="I14" s="1" t="n">
        <f aca="false">1000*C14/C41</f>
        <v>15.1309692470951</v>
      </c>
      <c r="J14" s="1" t="n">
        <f aca="false">1000*D14/D41</f>
        <v>23.8460835911545</v>
      </c>
      <c r="K14" s="1" t="n">
        <f aca="false">1000*E14/E41</f>
        <v>16.419821284245</v>
      </c>
      <c r="L14" s="1" t="n">
        <f aca="false">1000*F14/F41</f>
        <v>13.3961309828899</v>
      </c>
      <c r="M14" s="1" t="n">
        <f aca="false">1000*G14/G41</f>
        <v>17.0700263686676</v>
      </c>
      <c r="N14" s="1" t="n">
        <f aca="false">AVERAGE(I14:M14)</f>
        <v>17.1726062948104</v>
      </c>
      <c r="O14" s="1" t="n">
        <f aca="false">$P$5-I14</f>
        <v>112.437275066533</v>
      </c>
      <c r="P14" s="1" t="n">
        <f aca="false">$P$5-J14</f>
        <v>103.722160722473</v>
      </c>
      <c r="Q14" s="1" t="n">
        <f aca="false">$P$5-K14</f>
        <v>111.148423029383</v>
      </c>
      <c r="R14" s="1" t="n">
        <f aca="false">$P$5-L14</f>
        <v>114.172113330738</v>
      </c>
      <c r="S14" s="1" t="n">
        <f aca="false">$P$5-M14</f>
        <v>110.49821794496</v>
      </c>
      <c r="U14" s="1" t="n">
        <f aca="false">IF(100*O14/$U$5&lt;0,0,100*O14/$U$5)</f>
        <v>88.3605981062847</v>
      </c>
      <c r="V14" s="1" t="n">
        <f aca="false">IF(100*P14/$U$5&lt;0,0,100*P14/$U$5)</f>
        <v>81.5116886538805</v>
      </c>
      <c r="W14" s="1" t="n">
        <f aca="false">IF(100*Q14/$U$5&lt;0,0,100*Q14/$U$5)</f>
        <v>87.3477334952767</v>
      </c>
      <c r="X14" s="1" t="n">
        <f aca="false">IF(100*R14/$U$5&lt;0,0,100*R14/$U$5)</f>
        <v>89.7239479967204</v>
      </c>
      <c r="Y14" s="1" t="n">
        <f aca="false">IF(100*S14/$U$5&lt;0,0,100*S14/$U$5)</f>
        <v>86.8367596201331</v>
      </c>
    </row>
    <row r="15" customFormat="false" ht="15" hidden="false" customHeight="false" outlineLevel="0" collapsed="false">
      <c r="A15" s="0" t="s">
        <v>18</v>
      </c>
      <c r="B15" s="0" t="s">
        <v>118</v>
      </c>
      <c r="C15" s="0" t="n">
        <f aca="false">VLOOKUP($A15,[2]Data!$A$13:$F$53,2,FALSE())</f>
        <v>1252500</v>
      </c>
      <c r="D15" s="0" t="n">
        <f aca="false">VLOOKUP($A15,[2]Data!$A$13:$F$53,3,FALSE())</f>
        <v>1166210</v>
      </c>
      <c r="E15" s="0" t="n">
        <f aca="false">VLOOKUP($A15,[2]Data!$A$13:$F$53,4,FALSE())</f>
        <v>1551260</v>
      </c>
      <c r="F15" s="0" t="n">
        <f aca="false">VLOOKUP($A15,[2]Data!$A$13:$F$53,5,FALSE())</f>
        <v>1436697</v>
      </c>
      <c r="G15" s="0" t="n">
        <f aca="false">VLOOKUP($A15,[2]Data!$A$13:$F$53,6,FALSE())</f>
        <v>1646794</v>
      </c>
      <c r="I15" s="1" t="n">
        <f aca="false">1000*C15/C42</f>
        <v>19.9528872903214</v>
      </c>
      <c r="J15" s="1" t="n">
        <f aca="false">1000*D15/D42</f>
        <v>18.4440413106924</v>
      </c>
      <c r="K15" s="1" t="n">
        <f aca="false">1000*E15/E42</f>
        <v>24.2357136329975</v>
      </c>
      <c r="L15" s="1" t="n">
        <f aca="false">1000*F15/F42</f>
        <v>22.3262152956541</v>
      </c>
      <c r="M15" s="1" t="n">
        <f aca="false">1000*G15/G42</f>
        <v>25.4689628285412</v>
      </c>
      <c r="N15" s="1" t="n">
        <f aca="false">AVERAGE(I15:M15)</f>
        <v>22.0855640716413</v>
      </c>
      <c r="O15" s="1" t="n">
        <f aca="false">$P$5-I15</f>
        <v>107.615357023307</v>
      </c>
      <c r="P15" s="1" t="n">
        <f aca="false">$P$5-J15</f>
        <v>109.124203002936</v>
      </c>
      <c r="Q15" s="1" t="n">
        <f aca="false">$P$5-K15</f>
        <v>103.332530680631</v>
      </c>
      <c r="R15" s="1" t="n">
        <f aca="false">$P$5-L15</f>
        <v>105.242029017974</v>
      </c>
      <c r="S15" s="1" t="n">
        <f aca="false">$P$5-M15</f>
        <v>102.099281485087</v>
      </c>
      <c r="U15" s="1" t="n">
        <f aca="false">IF(100*O15/$U$5&lt;0,0,100*O15/$U$5)</f>
        <v>84.5712180980371</v>
      </c>
      <c r="V15" s="1" t="n">
        <f aca="false">IF(100*P15/$U$5&lt;0,0,100*P15/$U$5)</f>
        <v>85.7569684030973</v>
      </c>
      <c r="W15" s="1" t="n">
        <f aca="false">IF(100*Q15/$U$5&lt;0,0,100*Q15/$U$5)</f>
        <v>81.2054917675094</v>
      </c>
      <c r="X15" s="1" t="n">
        <f aca="false">IF(100*R15/$U$5&lt;0,0,100*R15/$U$5)</f>
        <v>82.7061010189412</v>
      </c>
      <c r="Y15" s="1" t="n">
        <f aca="false">IF(100*S15/$U$5&lt;0,0,100*S15/$U$5)</f>
        <v>80.236323522656</v>
      </c>
    </row>
    <row r="16" customFormat="false" ht="15" hidden="false" customHeight="false" outlineLevel="0" collapsed="false">
      <c r="A16" s="0" t="s">
        <v>19</v>
      </c>
      <c r="B16" s="0" t="s">
        <v>119</v>
      </c>
      <c r="C16" s="0" t="n">
        <f aca="false">VLOOKUP($A16,[2]Data!$A$13:$F$53,2,FALSE())</f>
        <v>355234</v>
      </c>
      <c r="D16" s="0" t="n">
        <f aca="false">VLOOKUP($A16,[2]Data!$A$13:$F$53,3,FALSE())</f>
        <v>755493</v>
      </c>
      <c r="E16" s="0" t="n">
        <f aca="false">VLOOKUP($A16,[2]Data!$A$13:$F$53,4,FALSE())</f>
        <v>672636</v>
      </c>
      <c r="F16" s="0" t="n">
        <f aca="false">VLOOKUP($A16,[2]Data!$A$13:$F$53,5,FALSE())</f>
        <v>226992</v>
      </c>
      <c r="G16" s="0" t="n">
        <f aca="false">VLOOKUP($A16,[2]Data!$A$13:$F$53,6,FALSE())</f>
        <v>133232</v>
      </c>
      <c r="I16" s="1" t="n">
        <f aca="false">1000*C16/C43</f>
        <v>32.0790325701957</v>
      </c>
      <c r="J16" s="1" t="n">
        <f aca="false">1000*D16/D43</f>
        <v>67.9882395004443</v>
      </c>
      <c r="K16" s="1" t="n">
        <f aca="false">1000*E16/E43</f>
        <v>60.1522559376382</v>
      </c>
      <c r="L16" s="1" t="n">
        <f aca="false">1000*F16/F43</f>
        <v>20.2840691884496</v>
      </c>
      <c r="M16" s="1" t="n">
        <f aca="false">1000*G16/G43</f>
        <v>11.9132480339814</v>
      </c>
      <c r="N16" s="1" t="n">
        <f aca="false">AVERAGE(I16:M16)</f>
        <v>38.4833690461418</v>
      </c>
      <c r="O16" s="1" t="n">
        <f aca="false">$P$5-I16</f>
        <v>95.4892117434323</v>
      </c>
      <c r="P16" s="1" t="n">
        <f aca="false">$P$5-J16</f>
        <v>59.5800048131838</v>
      </c>
      <c r="Q16" s="1" t="n">
        <f aca="false">$P$5-K16</f>
        <v>67.4159883759899</v>
      </c>
      <c r="R16" s="1" t="n">
        <f aca="false">$P$5-L16</f>
        <v>107.284175125178</v>
      </c>
      <c r="S16" s="1" t="n">
        <f aca="false">$P$5-M16</f>
        <v>115.654996279647</v>
      </c>
      <c r="U16" s="1" t="n">
        <f aca="false">IF(100*O16/$U$5&lt;0,0,100*O16/$U$5)</f>
        <v>75.0416964245585</v>
      </c>
      <c r="V16" s="1" t="n">
        <f aca="false">IF(100*P16/$U$5&lt;0,0,100*P16/$U$5)</f>
        <v>46.8218823104086</v>
      </c>
      <c r="W16" s="1" t="n">
        <f aca="false">IF(100*Q16/$U$5&lt;0,0,100*Q16/$U$5)</f>
        <v>52.979913034213</v>
      </c>
      <c r="X16" s="1" t="n">
        <f aca="false">IF(100*R16/$U$5&lt;0,0,100*R16/$U$5)</f>
        <v>84.3109536031597</v>
      </c>
      <c r="Y16" s="1" t="n">
        <f aca="false">IF(100*S16/$U$5&lt;0,0,100*S16/$U$5)</f>
        <v>90.8892948464162</v>
      </c>
    </row>
    <row r="17" customFormat="false" ht="15" hidden="false" customHeight="false" outlineLevel="0" collapsed="false">
      <c r="A17" s="0" t="s">
        <v>20</v>
      </c>
      <c r="B17" s="0" t="s">
        <v>120</v>
      </c>
      <c r="C17" s="0" t="n">
        <f aca="false">VLOOKUP($A17,[2]Data!$A$13:$F$53,2,FALSE())</f>
        <v>63232</v>
      </c>
      <c r="D17" s="0" t="str">
        <f aca="false">VLOOKUP($A17,[2]Data!$A$13:$F$53,3,FALSE())</f>
        <v>:</v>
      </c>
      <c r="E17" s="0" t="n">
        <f aca="false">VLOOKUP($A17,[2]Data!$A$13:$F$53,4,FALSE())</f>
        <v>29505</v>
      </c>
      <c r="F17" s="0" t="n">
        <f aca="false">VLOOKUP($A17,[2]Data!$A$13:$F$53,5,FALSE())</f>
        <v>24807</v>
      </c>
      <c r="G17" s="0" t="n">
        <f aca="false">VLOOKUP($A17,[2]Data!$A$13:$F$53,6,FALSE())</f>
        <v>39186</v>
      </c>
      <c r="I17" s="1" t="n">
        <f aca="false">1000*C17/C44</f>
        <v>14.6680674695844</v>
      </c>
      <c r="J17" s="1" t="s">
        <v>90</v>
      </c>
      <c r="K17" s="1" t="n">
        <f aca="false">1000*E17/E44</f>
        <v>6.84258483425314</v>
      </c>
      <c r="L17" s="1" t="n">
        <f aca="false">1000*F17/F44</f>
        <v>5.75595689447946</v>
      </c>
      <c r="M17" s="1" t="n">
        <f aca="false">1000*G17/G44</f>
        <v>9.10699357890253</v>
      </c>
      <c r="N17" s="1" t="n">
        <f aca="false">AVERAGE(I17:M17)</f>
        <v>9.09340069430488</v>
      </c>
      <c r="O17" s="1" t="n">
        <f aca="false">$P$5-I17</f>
        <v>112.900176844044</v>
      </c>
      <c r="P17" s="1" t="s">
        <v>90</v>
      </c>
      <c r="Q17" s="1" t="n">
        <f aca="false">$P$5-K17</f>
        <v>120.725659479375</v>
      </c>
      <c r="R17" s="1" t="n">
        <f aca="false">$P$5-L17</f>
        <v>121.812287419149</v>
      </c>
      <c r="S17" s="1" t="n">
        <f aca="false">$P$5-M17</f>
        <v>118.461250734726</v>
      </c>
      <c r="U17" s="1" t="n">
        <f aca="false">IF(100*O17/$U$5&lt;0,0,100*O17/$U$5)</f>
        <v>88.7243767366465</v>
      </c>
      <c r="V17" s="1" t="s">
        <v>90</v>
      </c>
      <c r="W17" s="1" t="n">
        <f aca="false">IF(100*Q17/$U$5&lt;0,0,100*Q17/$U$5)</f>
        <v>94.8741551417088</v>
      </c>
      <c r="X17" s="1" t="n">
        <f aca="false">IF(100*R17/$U$5&lt;0,0,100*R17/$U$5)</f>
        <v>95.7280987704617</v>
      </c>
      <c r="Y17" s="1" t="n">
        <f aca="false">IF(100*S17/$U$5&lt;0,0,100*S17/$U$5)</f>
        <v>93.0946339738761</v>
      </c>
    </row>
    <row r="18" customFormat="false" ht="15" hidden="false" customHeight="false" outlineLevel="0" collapsed="false">
      <c r="A18" s="0" t="s">
        <v>21</v>
      </c>
      <c r="B18" s="0" t="s">
        <v>121</v>
      </c>
      <c r="C18" s="0" t="n">
        <f aca="false">VLOOKUP($A18,[2]Data!$A$13:$F$53,2,FALSE())</f>
        <v>309155</v>
      </c>
      <c r="D18" s="0" t="n">
        <f aca="false">VLOOKUP($A18,[2]Data!$A$13:$F$53,3,FALSE())</f>
        <v>358202</v>
      </c>
      <c r="E18" s="0" t="n">
        <f aca="false">VLOOKUP($A18,[2]Data!$A$13:$F$53,4,FALSE())</f>
        <v>39128</v>
      </c>
      <c r="F18" s="0" t="n">
        <f aca="false">VLOOKUP($A18,[2]Data!$A$13:$F$53,5,FALSE())</f>
        <v>335134</v>
      </c>
      <c r="G18" s="0" t="n">
        <f aca="false">VLOOKUP($A18,[2]Data!$A$13:$F$53,6,FALSE())</f>
        <v>126249</v>
      </c>
      <c r="I18" s="1" t="n">
        <f aca="false">1000*C18/C45</f>
        <v>75.1896065639477</v>
      </c>
      <c r="J18" s="1" t="n">
        <f aca="false">1000*D18/D45</f>
        <v>85.1208938071687</v>
      </c>
      <c r="K18" s="1" t="n">
        <f aca="false">1000*E18/E45</f>
        <v>8.77749275702061</v>
      </c>
      <c r="L18" s="1" t="n">
        <f aca="false">1000*F18/F45</f>
        <v>74.1230109246809</v>
      </c>
      <c r="M18" s="1" t="n">
        <f aca="false">1000*G18/G45</f>
        <v>27.7505216040346</v>
      </c>
      <c r="N18" s="1" t="n">
        <f aca="false">AVERAGE(I18:M18)</f>
        <v>54.1923051313705</v>
      </c>
      <c r="O18" s="1" t="n">
        <f aca="false">$P$5-I18</f>
        <v>52.3786377496803</v>
      </c>
      <c r="P18" s="1" t="n">
        <f aca="false">$P$5-J18</f>
        <v>42.4473505064593</v>
      </c>
      <c r="Q18" s="1" t="n">
        <f aca="false">$P$5-K18</f>
        <v>118.790751556607</v>
      </c>
      <c r="R18" s="1" t="n">
        <f aca="false">$P$5-L18</f>
        <v>53.4452333889471</v>
      </c>
      <c r="S18" s="1" t="n">
        <f aca="false">$P$5-M18</f>
        <v>99.8177227095934</v>
      </c>
      <c r="U18" s="1" t="n">
        <f aca="false">IF(100*O18/$U$5&lt;0,0,100*O18/$U$5)</f>
        <v>41.1625749273585</v>
      </c>
      <c r="V18" s="1" t="n">
        <f aca="false">IF(100*P18/$U$5&lt;0,0,100*P18/$U$5)</f>
        <v>33.3579169057455</v>
      </c>
      <c r="W18" s="1" t="n">
        <f aca="false">IF(100*Q18/$U$5&lt;0,0,100*Q18/$U$5)</f>
        <v>93.353577368589</v>
      </c>
      <c r="X18" s="1" t="n">
        <f aca="false">IF(100*R18/$U$5&lt;0,0,100*R18/$U$5)</f>
        <v>42.00077585821</v>
      </c>
      <c r="Y18" s="1" t="n">
        <f aca="false">IF(100*S18/$U$5&lt;0,0,100*S18/$U$5)</f>
        <v>78.4433247337939</v>
      </c>
    </row>
    <row r="19" customFormat="false" ht="15" hidden="false" customHeight="false" outlineLevel="0" collapsed="false">
      <c r="A19" s="0" t="s">
        <v>22</v>
      </c>
      <c r="B19" s="0" t="s">
        <v>122</v>
      </c>
      <c r="C19" s="0" t="n">
        <f aca="false">VLOOKUP($A19,[2]Data!$A$13:$F$53,2,FALSE())</f>
        <v>1394288</v>
      </c>
      <c r="D19" s="0" t="n">
        <f aca="false">VLOOKUP($A19,[2]Data!$A$13:$F$53,3,FALSE())</f>
        <v>1564187</v>
      </c>
      <c r="E19" s="0" t="n">
        <f aca="false">VLOOKUP($A19,[2]Data!$A$13:$F$53,4,FALSE())</f>
        <v>1608694</v>
      </c>
      <c r="F19" s="0" t="n">
        <f aca="false">VLOOKUP($A19,[2]Data!$A$13:$F$53,5,FALSE())</f>
        <v>2141461</v>
      </c>
      <c r="G19" s="0" t="n">
        <f aca="false">VLOOKUP($A19,[2]Data!$A$13:$F$53,6,FALSE())</f>
        <v>2733088</v>
      </c>
      <c r="I19" s="1" t="n">
        <f aca="false">1000*C19/C46</f>
        <v>24.0914721484859</v>
      </c>
      <c r="J19" s="1" t="n">
        <f aca="false">1000*D19/D46</f>
        <v>26.9389162832722</v>
      </c>
      <c r="K19" s="1" t="n">
        <f aca="false">1000*E19/E46</f>
        <v>27.4273682236378</v>
      </c>
      <c r="L19" s="1" t="n">
        <f aca="false">1000*F19/F46</f>
        <v>36.2955886573737</v>
      </c>
      <c r="M19" s="1" t="n">
        <f aca="false">1000*G19/G46</f>
        <v>46.1747152731157</v>
      </c>
      <c r="N19" s="1" t="n">
        <f aca="false">AVERAGE(I19:M19)</f>
        <v>32.185612117177</v>
      </c>
      <c r="O19" s="1" t="n">
        <f aca="false">$P$5-I19</f>
        <v>103.476772165142</v>
      </c>
      <c r="P19" s="1" t="n">
        <f aca="false">$P$5-J19</f>
        <v>100.629328030356</v>
      </c>
      <c r="Q19" s="1" t="n">
        <f aca="false">$P$5-K19</f>
        <v>100.14087608999</v>
      </c>
      <c r="R19" s="1" t="n">
        <f aca="false">$P$5-L19</f>
        <v>91.2726556562544</v>
      </c>
      <c r="S19" s="1" t="n">
        <f aca="false">$P$5-M19</f>
        <v>81.3935290405124</v>
      </c>
      <c r="U19" s="1" t="n">
        <f aca="false">IF(100*O19/$U$5&lt;0,0,100*O19/$U$5)</f>
        <v>81.3188462029993</v>
      </c>
      <c r="V19" s="1" t="n">
        <f aca="false">IF(100*P19/$U$5&lt;0,0,100*P19/$U$5)</f>
        <v>79.0811375189791</v>
      </c>
      <c r="W19" s="1" t="n">
        <f aca="false">IF(100*Q19/$U$5&lt;0,0,100*Q19/$U$5)</f>
        <v>78.697279891948</v>
      </c>
      <c r="X19" s="1" t="n">
        <f aca="false">IF(100*R19/$U$5&lt;0,0,100*R19/$U$5)</f>
        <v>71.7280496148927</v>
      </c>
      <c r="Y19" s="1" t="n">
        <f aca="false">IF(100*S19/$U$5&lt;0,0,100*S19/$U$5)</f>
        <v>63.9643828414126</v>
      </c>
    </row>
    <row r="20" customFormat="false" ht="15" hidden="false" customHeight="false" outlineLevel="0" collapsed="false">
      <c r="A20" s="0" t="s">
        <v>23</v>
      </c>
      <c r="B20" s="0" t="s">
        <v>123</v>
      </c>
      <c r="C20" s="0" t="n">
        <f aca="false">VLOOKUP($A20,[2]Data!$A$13:$F$53,2,FALSE())</f>
        <v>17687</v>
      </c>
      <c r="D20" s="0" t="n">
        <f aca="false">VLOOKUP($A20,[2]Data!$A$13:$F$53,3,FALSE())</f>
        <v>29869</v>
      </c>
      <c r="E20" s="0" t="n">
        <f aca="false">VLOOKUP($A20,[2]Data!$A$13:$F$53,4,FALSE())</f>
        <v>30555</v>
      </c>
      <c r="F20" s="0" t="n">
        <f aca="false">VLOOKUP($A20,[2]Data!$A$13:$F$53,5,FALSE())</f>
        <v>39960</v>
      </c>
      <c r="G20" s="0" t="n">
        <f aca="false">VLOOKUP($A20,[2]Data!$A$13:$F$53,6,FALSE())</f>
        <v>50638</v>
      </c>
      <c r="I20" s="1" t="n">
        <f aca="false">1000*C20/C47</f>
        <v>5.27148741364203</v>
      </c>
      <c r="J20" s="1" t="n">
        <f aca="false">1000*D20/D47</f>
        <v>9.07917874300687</v>
      </c>
      <c r="K20" s="1" t="n">
        <f aca="false">1000*E20/E47</f>
        <v>9.51097318219949</v>
      </c>
      <c r="L20" s="1" t="n">
        <f aca="false">1000*F20/F47</f>
        <v>12.5508188812559</v>
      </c>
      <c r="M20" s="1" t="n">
        <f aca="false">1000*G20/G47</f>
        <v>16.1166094203138</v>
      </c>
      <c r="N20" s="1" t="n">
        <f aca="false">AVERAGE(I20:M20)</f>
        <v>10.5058135280836</v>
      </c>
      <c r="O20" s="1" t="n">
        <f aca="false">$P$5-I20</f>
        <v>122.296756899986</v>
      </c>
      <c r="P20" s="1" t="n">
        <f aca="false">$P$5-J20</f>
        <v>118.489065570621</v>
      </c>
      <c r="Q20" s="1" t="n">
        <f aca="false">$P$5-K20</f>
        <v>118.057271131429</v>
      </c>
      <c r="R20" s="1" t="n">
        <f aca="false">$P$5-L20</f>
        <v>115.017425432372</v>
      </c>
      <c r="S20" s="1" t="n">
        <f aca="false">$P$5-M20</f>
        <v>111.451634893314</v>
      </c>
      <c r="U20" s="1" t="n">
        <f aca="false">IF(100*O20/$U$5&lt;0,0,100*O20/$U$5)</f>
        <v>96.1088267191398</v>
      </c>
      <c r="V20" s="1" t="n">
        <f aca="false">IF(100*P20/$U$5&lt;0,0,100*P20/$U$5)</f>
        <v>93.1164926994145</v>
      </c>
      <c r="W20" s="1" t="n">
        <f aca="false">IF(100*Q20/$U$5&lt;0,0,100*Q20/$U$5)</f>
        <v>92.7771602593189</v>
      </c>
      <c r="X20" s="1" t="n">
        <f aca="false">IF(100*R20/$U$5&lt;0,0,100*R20/$U$5)</f>
        <v>90.3882497849188</v>
      </c>
      <c r="Y20" s="1" t="n">
        <f aca="false">IF(100*S20/$U$5&lt;0,0,100*S20/$U$5)</f>
        <v>87.5860172995936</v>
      </c>
    </row>
    <row r="21" customFormat="false" ht="15" hidden="false" customHeight="false" outlineLevel="0" collapsed="false">
      <c r="A21" s="0" t="s">
        <v>24</v>
      </c>
      <c r="B21" s="0" t="s">
        <v>124</v>
      </c>
      <c r="C21" s="0" t="n">
        <f aca="false">VLOOKUP($A21,[2]Data!$A$13:$F$53,2,FALSE())</f>
        <v>720</v>
      </c>
      <c r="D21" s="0" t="n">
        <f aca="false">VLOOKUP($A21,[2]Data!$A$13:$F$53,3,FALSE())</f>
        <v>12122</v>
      </c>
      <c r="E21" s="0" t="n">
        <f aca="false">VLOOKUP($A21,[2]Data!$A$13:$F$53,4,FALSE())</f>
        <v>8556</v>
      </c>
      <c r="F21" s="0" t="n">
        <f aca="false">VLOOKUP($A21,[2]Data!$A$13:$F$53,5,FALSE())</f>
        <v>8116</v>
      </c>
      <c r="G21" s="0" t="n">
        <f aca="false">VLOOKUP($A21,[2]Data!$A$13:$F$53,6,FALSE())</f>
        <v>21576</v>
      </c>
      <c r="I21" s="1" t="n">
        <f aca="false">1000*C21/C48</f>
        <v>0.320039258149</v>
      </c>
      <c r="J21" s="1" t="n">
        <f aca="false">1000*D21/D48</f>
        <v>5.44106174765718</v>
      </c>
      <c r="K21" s="1" t="n">
        <f aca="false">1000*E21/E48</f>
        <v>3.90362303301837</v>
      </c>
      <c r="L21" s="1" t="n">
        <f aca="false">1000*F21/F48</f>
        <v>3.75248400940618</v>
      </c>
      <c r="M21" s="1" t="n">
        <f aca="false">1000*G21/G48</f>
        <v>10.1749395426748</v>
      </c>
      <c r="N21" s="1" t="n">
        <f aca="false">AVERAGE(I21:M21)</f>
        <v>4.7184295181811</v>
      </c>
      <c r="O21" s="1" t="n">
        <f aca="false">$P$5-I21</f>
        <v>127.248205055479</v>
      </c>
      <c r="P21" s="1" t="n">
        <f aca="false">$P$5-J21</f>
        <v>122.127182565971</v>
      </c>
      <c r="Q21" s="1" t="n">
        <f aca="false">$P$5-K21</f>
        <v>123.66462128061</v>
      </c>
      <c r="R21" s="1" t="n">
        <f aca="false">$P$5-L21</f>
        <v>123.815760304222</v>
      </c>
      <c r="S21" s="1" t="n">
        <f aca="false">$P$5-M21</f>
        <v>117.393304770953</v>
      </c>
      <c r="U21" s="1" t="n">
        <f aca="false">IF(100*O21/$U$5&lt;0,0,100*O21/$U$5)</f>
        <v>100</v>
      </c>
      <c r="V21" s="1" t="n">
        <f aca="false">IF(100*P21/$U$5&lt;0,0,100*P21/$U$5)</f>
        <v>95.97556406609</v>
      </c>
      <c r="W21" s="1" t="n">
        <f aca="false">IF(100*Q21/$U$5&lt;0,0,100*Q21/$U$5)</f>
        <v>97.1837844209221</v>
      </c>
      <c r="X21" s="1" t="n">
        <f aca="false">IF(100*R21/$U$5&lt;0,0,100*R21/$U$5)</f>
        <v>97.3025593958196</v>
      </c>
      <c r="Y21" s="1" t="n">
        <f aca="false">IF(100*S21/$U$5&lt;0,0,100*S21/$U$5)</f>
        <v>92.2553718693092</v>
      </c>
    </row>
    <row r="22" customFormat="false" ht="15" hidden="false" customHeight="false" outlineLevel="0" collapsed="false">
      <c r="A22" s="0" t="s">
        <v>25</v>
      </c>
      <c r="B22" s="0" t="s">
        <v>125</v>
      </c>
      <c r="C22" s="0" t="n">
        <f aca="false">VLOOKUP($A22,[2]Data!$A$13:$F$53,2,FALSE())</f>
        <v>223</v>
      </c>
      <c r="D22" s="0" t="n">
        <f aca="false">VLOOKUP($A22,[2]Data!$A$13:$F$53,3,FALSE())</f>
        <v>673</v>
      </c>
      <c r="E22" s="0" t="n">
        <f aca="false">VLOOKUP($A22,[2]Data!$A$13:$F$53,4,FALSE())</f>
        <v>2370</v>
      </c>
      <c r="F22" s="0" t="n">
        <f aca="false">VLOOKUP($A22,[2]Data!$A$13:$F$53,5,FALSE())</f>
        <v>3520</v>
      </c>
      <c r="G22" s="0" t="n">
        <f aca="false">VLOOKUP($A22,[2]Data!$A$13:$F$53,6,FALSE())</f>
        <v>4365</v>
      </c>
      <c r="I22" s="1" t="n">
        <f aca="false">1000*C22/C49</f>
        <v>0.553806113224791</v>
      </c>
      <c r="J22" s="1" t="n">
        <f aca="false">1000*D22/D49</f>
        <v>1.66173249810493</v>
      </c>
      <c r="K22" s="1" t="n">
        <f aca="false">1000*E22/E49</f>
        <v>5.81121638321662</v>
      </c>
      <c r="L22" s="1" t="n">
        <f aca="false">1000*F22/F49</f>
        <v>8.56601918593615</v>
      </c>
      <c r="M22" s="1" t="n">
        <f aca="false">1000*G22/G49</f>
        <v>10.5427906875639</v>
      </c>
      <c r="N22" s="1" t="n">
        <f aca="false">AVERAGE(I22:M22)</f>
        <v>5.42711297360927</v>
      </c>
      <c r="O22" s="1" t="n">
        <f aca="false">$P$5-I22</f>
        <v>127.014438200403</v>
      </c>
      <c r="P22" s="1" t="n">
        <f aca="false">$P$5-J22</f>
        <v>125.906511815523</v>
      </c>
      <c r="Q22" s="1" t="n">
        <f aca="false">$P$5-K22</f>
        <v>121.757027930411</v>
      </c>
      <c r="R22" s="1" t="n">
        <f aca="false">$P$5-L22</f>
        <v>119.002225127692</v>
      </c>
      <c r="S22" s="1" t="n">
        <f aca="false">$P$5-M22</f>
        <v>117.025453626064</v>
      </c>
      <c r="U22" s="1" t="n">
        <f aca="false">IF(100*O22/$U$5&lt;0,0,100*O22/$U$5)</f>
        <v>99.8162906463208</v>
      </c>
      <c r="V22" s="1" t="n">
        <f aca="false">IF(100*P22/$U$5&lt;0,0,100*P22/$U$5)</f>
        <v>98.9456093000518</v>
      </c>
      <c r="W22" s="1" t="n">
        <f aca="false">IF(100*Q22/$U$5&lt;0,0,100*Q22/$U$5)</f>
        <v>95.6846722335505</v>
      </c>
      <c r="X22" s="1" t="n">
        <f aca="false">IF(100*R22/$U$5&lt;0,0,100*R22/$U$5)</f>
        <v>93.5197671949935</v>
      </c>
      <c r="Y22" s="1" t="n">
        <f aca="false">IF(100*S22/$U$5&lt;0,0,100*S22/$U$5)</f>
        <v>91.9662902710825</v>
      </c>
    </row>
    <row r="23" customFormat="false" ht="15" hidden="false" customHeight="false" outlineLevel="0" collapsed="false">
      <c r="A23" s="0" t="s">
        <v>26</v>
      </c>
      <c r="B23" s="0" t="s">
        <v>126</v>
      </c>
      <c r="C23" s="0" t="n">
        <f aca="false">VLOOKUP($A23,[2]Data!$A$13:$F$53,2,FALSE())</f>
        <v>373761</v>
      </c>
      <c r="D23" s="0" t="n">
        <f aca="false">VLOOKUP($A23,[2]Data!$A$13:$F$53,3,FALSE())</f>
        <v>377778</v>
      </c>
      <c r="E23" s="0" t="n">
        <f aca="false">VLOOKUP($A23,[2]Data!$A$13:$F$53,4,FALSE())</f>
        <v>409640</v>
      </c>
      <c r="F23" s="0" t="n">
        <f aca="false">VLOOKUP($A23,[2]Data!$A$13:$F$53,5,FALSE())</f>
        <v>517904</v>
      </c>
      <c r="G23" s="0" t="n">
        <f aca="false">VLOOKUP($A23,[2]Data!$A$13:$F$53,6,FALSE())</f>
        <v>609645</v>
      </c>
      <c r="I23" s="1" t="n">
        <f aca="false">1000*C23/C50</f>
        <v>22.9223516003102</v>
      </c>
      <c r="J23" s="1" t="n">
        <f aca="false">1000*D23/D50</f>
        <v>23.1280239448372</v>
      </c>
      <c r="K23" s="1" t="n">
        <f aca="false">1000*E23/E50</f>
        <v>24.9698285302296</v>
      </c>
      <c r="L23" s="1" t="n">
        <f aca="false">1000*F23/F50</f>
        <v>31.4151820595523</v>
      </c>
      <c r="M23" s="1" t="n">
        <f aca="false">1000*G23/G50</f>
        <v>36.7810198848397</v>
      </c>
      <c r="N23" s="1" t="n">
        <f aca="false">AVERAGE(I23:M23)</f>
        <v>27.8432812039538</v>
      </c>
      <c r="O23" s="1" t="n">
        <f aca="false">$P$5-I23</f>
        <v>104.645892713318</v>
      </c>
      <c r="P23" s="1" t="n">
        <f aca="false">$P$5-J23</f>
        <v>104.440220368791</v>
      </c>
      <c r="Q23" s="1" t="n">
        <f aca="false">$P$5-K23</f>
        <v>102.598415783398</v>
      </c>
      <c r="R23" s="1" t="n">
        <f aca="false">$P$5-L23</f>
        <v>96.1530622540758</v>
      </c>
      <c r="S23" s="1" t="n">
        <f aca="false">$P$5-M23</f>
        <v>90.7872244287883</v>
      </c>
      <c r="U23" s="1" t="n">
        <f aca="false">IF(100*O23/$U$5&lt;0,0,100*O23/$U$5)</f>
        <v>82.2376179433676</v>
      </c>
      <c r="V23" s="1" t="n">
        <f aca="false">IF(100*P23/$U$5&lt;0,0,100*P23/$U$5)</f>
        <v>82.0759871019445</v>
      </c>
      <c r="W23" s="1" t="n">
        <f aca="false">IF(100*Q23/$U$5&lt;0,0,100*Q23/$U$5)</f>
        <v>80.6285760484138</v>
      </c>
      <c r="X23" s="1" t="n">
        <f aca="false">IF(100*R23/$U$5&lt;0,0,100*R23/$U$5)</f>
        <v>75.5633937721589</v>
      </c>
      <c r="Y23" s="1" t="n">
        <f aca="false">IF(100*S23/$U$5&lt;0,0,100*S23/$U$5)</f>
        <v>71.3465658625251</v>
      </c>
    </row>
    <row r="24" customFormat="false" ht="15" hidden="false" customHeight="false" outlineLevel="0" collapsed="false">
      <c r="A24" s="0" t="s">
        <v>27</v>
      </c>
      <c r="B24" s="0" t="s">
        <v>127</v>
      </c>
      <c r="C24" s="0" t="n">
        <f aca="false">VLOOKUP($A24,[2]Data!$A$13:$F$53,2,FALSE())</f>
        <v>195685</v>
      </c>
      <c r="D24" s="0" t="n">
        <f aca="false">VLOOKUP($A24,[2]Data!$A$13:$F$53,3,FALSE())</f>
        <v>325373</v>
      </c>
      <c r="E24" s="0" t="n">
        <f aca="false">VLOOKUP($A24,[2]Data!$A$13:$F$53,4,FALSE())</f>
        <v>407166</v>
      </c>
      <c r="F24" s="0" t="n">
        <f aca="false">VLOOKUP($A24,[2]Data!$A$13:$F$53,5,FALSE())</f>
        <v>863236</v>
      </c>
      <c r="G24" s="0" t="n">
        <f aca="false">VLOOKUP($A24,[2]Data!$A$13:$F$53,6,FALSE())</f>
        <v>969653</v>
      </c>
      <c r="I24" s="1" t="n">
        <f aca="false">1000*C24/C51</f>
        <v>5.12615512693446</v>
      </c>
      <c r="J24" s="1" t="n">
        <f aca="false">1000*D24/D51</f>
        <v>8.52720420902504</v>
      </c>
      <c r="K24" s="1" t="n">
        <f aca="false">1000*E24/E51</f>
        <v>10.6823862676217</v>
      </c>
      <c r="L24" s="1" t="n">
        <f aca="false">1000*F24/F51</f>
        <v>22.6357983752622</v>
      </c>
      <c r="M24" s="1" t="n">
        <f aca="false">1000*G24/G51</f>
        <v>25.501836802478</v>
      </c>
      <c r="N24" s="1" t="n">
        <f aca="false">AVERAGE(I24:M24)</f>
        <v>14.4946761562643</v>
      </c>
      <c r="O24" s="1" t="n">
        <f aca="false">$P$5-I24</f>
        <v>122.442089186694</v>
      </c>
      <c r="P24" s="1" t="n">
        <f aca="false">$P$5-J24</f>
        <v>119.041040104603</v>
      </c>
      <c r="Q24" s="1" t="n">
        <f aca="false">$P$5-K24</f>
        <v>116.885858046006</v>
      </c>
      <c r="R24" s="1" t="n">
        <f aca="false">$P$5-L24</f>
        <v>104.932445938366</v>
      </c>
      <c r="S24" s="1" t="n">
        <f aca="false">$P$5-M24</f>
        <v>102.06640751115</v>
      </c>
      <c r="U24" s="1" t="n">
        <f aca="false">IF(100*O24/$U$5&lt;0,0,100*O24/$U$5)</f>
        <v>96.2230383786632</v>
      </c>
      <c r="V24" s="1" t="n">
        <f aca="false">IF(100*P24/$U$5&lt;0,0,100*P24/$U$5)</f>
        <v>93.5502705540736</v>
      </c>
      <c r="W24" s="1" t="n">
        <f aca="false">IF(100*Q24/$U$5&lt;0,0,100*Q24/$U$5)</f>
        <v>91.8565868925578</v>
      </c>
      <c r="X24" s="1" t="n">
        <f aca="false">IF(100*R24/$U$5&lt;0,0,100*R24/$U$5)</f>
        <v>82.4628102947435</v>
      </c>
      <c r="Y24" s="1" t="n">
        <f aca="false">IF(100*S24/$U$5&lt;0,0,100*S24/$U$5)</f>
        <v>80.2104889940491</v>
      </c>
    </row>
    <row r="25" customFormat="false" ht="15" hidden="false" customHeight="false" outlineLevel="0" collapsed="false">
      <c r="A25" s="0" t="s">
        <v>28</v>
      </c>
      <c r="B25" s="0" t="s">
        <v>128</v>
      </c>
      <c r="C25" s="0" t="n">
        <f aca="false">VLOOKUP($A25,[2]Data!$A$13:$F$53,2,FALSE())</f>
        <v>234411</v>
      </c>
      <c r="D25" s="0" t="n">
        <f aca="false">VLOOKUP($A25,[2]Data!$A$13:$F$53,3,FALSE())</f>
        <v>996201</v>
      </c>
      <c r="E25" s="0" t="n">
        <f aca="false">VLOOKUP($A25,[2]Data!$A$13:$F$53,4,FALSE())</f>
        <v>193001</v>
      </c>
      <c r="F25" s="0" t="n">
        <f aca="false">VLOOKUP($A25,[2]Data!$A$13:$F$53,5,FALSE())</f>
        <v>223564</v>
      </c>
      <c r="G25" s="0" t="n">
        <f aca="false">VLOOKUP($A25,[2]Data!$A$13:$F$53,6,FALSE())</f>
        <v>213722</v>
      </c>
      <c r="I25" s="1" t="n">
        <f aca="false">1000*C25/C52</f>
        <v>22.3361911644309</v>
      </c>
      <c r="J25" s="1" t="n">
        <f aca="false">1000*D25/D52</f>
        <v>94.7680876348032</v>
      </c>
      <c r="K25" s="1" t="n">
        <f aca="false">1000*E25/E52</f>
        <v>18.2881455812232</v>
      </c>
      <c r="L25" s="1" t="n">
        <f aca="false">1000*F25/F52</f>
        <v>21.1647925487934</v>
      </c>
      <c r="M25" s="1" t="n">
        <f aca="false">1000*G25/G52</f>
        <v>20.2130254384579</v>
      </c>
      <c r="N25" s="1" t="n">
        <f aca="false">AVERAGE(I25:M25)</f>
        <v>35.3540484735417</v>
      </c>
      <c r="O25" s="1" t="n">
        <f aca="false">$P$5-I25</f>
        <v>105.232053149197</v>
      </c>
      <c r="P25" s="1" t="n">
        <f aca="false">$P$5-J25</f>
        <v>32.8001566788248</v>
      </c>
      <c r="Q25" s="1" t="n">
        <f aca="false">$P$5-K25</f>
        <v>109.280098732405</v>
      </c>
      <c r="R25" s="1" t="n">
        <f aca="false">$P$5-L25</f>
        <v>106.403451764835</v>
      </c>
      <c r="S25" s="1" t="n">
        <f aca="false">$P$5-M25</f>
        <v>107.35521887517</v>
      </c>
      <c r="U25" s="1" t="n">
        <f aca="false">IF(100*O25/$U$5&lt;0,0,100*O25/$U$5)</f>
        <v>82.6982613258214</v>
      </c>
      <c r="V25" s="1" t="n">
        <f aca="false">IF(100*P25/$U$5&lt;0,0,100*P25/$U$5)</f>
        <v>25.776518155619</v>
      </c>
      <c r="W25" s="1" t="n">
        <f aca="false">IF(100*Q25/$U$5&lt;0,0,100*Q25/$U$5)</f>
        <v>85.8794815099826</v>
      </c>
      <c r="X25" s="1" t="n">
        <f aca="false">IF(100*R25/$U$5&lt;0,0,100*R25/$U$5)</f>
        <v>83.618823321275</v>
      </c>
      <c r="Y25" s="1" t="n">
        <f aca="false">IF(100*S25/$U$5&lt;0,0,100*S25/$U$5)</f>
        <v>84.3667844496229</v>
      </c>
    </row>
    <row r="26" customFormat="false" ht="15" hidden="false" customHeight="false" outlineLevel="0" collapsed="false">
      <c r="A26" s="0" t="s">
        <v>29</v>
      </c>
      <c r="B26" s="0" t="s">
        <v>129</v>
      </c>
      <c r="C26" s="0" t="n">
        <f aca="false">VLOOKUP($A26,[2]Data!$A$13:$F$53,2,FALSE())</f>
        <v>190688</v>
      </c>
      <c r="D26" s="0" t="n">
        <f aca="false">VLOOKUP($A26,[2]Data!$A$13:$F$53,3,FALSE())</f>
        <v>580044</v>
      </c>
      <c r="E26" s="0" t="n">
        <f aca="false">VLOOKUP($A26,[2]Data!$A$13:$F$53,4,FALSE())</f>
        <v>418975</v>
      </c>
      <c r="F26" s="0" t="n">
        <f aca="false">VLOOKUP($A26,[2]Data!$A$13:$F$53,5,FALSE())</f>
        <v>564494</v>
      </c>
      <c r="G26" s="0" t="n">
        <f aca="false">VLOOKUP($A26,[2]Data!$A$13:$F$53,6,FALSE())</f>
        <v>649343</v>
      </c>
      <c r="I26" s="1" t="n">
        <f aca="false">1000*C26/C53</f>
        <v>8.91800781148792</v>
      </c>
      <c r="J26" s="1" t="n">
        <f aca="false">1000*D26/D53</f>
        <v>27.2871789718745</v>
      </c>
      <c r="K26" s="1" t="n">
        <f aca="false">1000*E26/E53</f>
        <v>20.3036423709479</v>
      </c>
      <c r="L26" s="1" t="n">
        <f aca="false">1000*F26/F53</f>
        <v>27.6167314651602</v>
      </c>
      <c r="M26" s="1" t="n">
        <f aca="false">1000*G26/G53</f>
        <v>31.9957202583554</v>
      </c>
      <c r="N26" s="1" t="n">
        <f aca="false">AVERAGE(I26:M26)</f>
        <v>23.2242561755652</v>
      </c>
      <c r="O26" s="1" t="n">
        <f aca="false">$P$5-I26</f>
        <v>118.65023650214</v>
      </c>
      <c r="P26" s="1" t="n">
        <f aca="false">$P$5-J26</f>
        <v>100.281065341754</v>
      </c>
      <c r="Q26" s="1" t="n">
        <f aca="false">$P$5-K26</f>
        <v>107.26460194268</v>
      </c>
      <c r="R26" s="1" t="n">
        <f aca="false">$P$5-L26</f>
        <v>99.9515128484678</v>
      </c>
      <c r="S26" s="1" t="n">
        <f aca="false">$P$5-M26</f>
        <v>95.5725240552727</v>
      </c>
      <c r="U26" s="1" t="n">
        <f aca="false">IF(100*O26/$U$5&lt;0,0,100*O26/$U$5)</f>
        <v>93.2431514066621</v>
      </c>
      <c r="V26" s="1" t="n">
        <f aca="false">IF(100*P26/$U$5&lt;0,0,100*P26/$U$5)</f>
        <v>78.8074498167042</v>
      </c>
      <c r="W26" s="1" t="n">
        <f aca="false">IF(100*Q26/$U$5&lt;0,0,100*Q26/$U$5)</f>
        <v>84.2955717103544</v>
      </c>
      <c r="X26" s="1" t="n">
        <f aca="false">IF(100*R26/$U$5&lt;0,0,100*R26/$U$5)</f>
        <v>78.5484658152073</v>
      </c>
      <c r="Y26" s="1" t="n">
        <f aca="false">IF(100*S26/$U$5&lt;0,0,100*S26/$U$5)</f>
        <v>75.107168712992</v>
      </c>
    </row>
    <row r="27" customFormat="false" ht="15" hidden="false" customHeight="false" outlineLevel="0" collapsed="false">
      <c r="A27" s="0" t="s">
        <v>30</v>
      </c>
      <c r="B27" s="0" t="s">
        <v>130</v>
      </c>
      <c r="C27" s="0" t="n">
        <f aca="false">VLOOKUP($A27,[2]Data!$A$13:$F$53,2,FALSE())</f>
        <v>165970</v>
      </c>
      <c r="D27" s="0" t="n">
        <f aca="false">VLOOKUP($A27,[2]Data!$A$13:$F$53,3,FALSE())</f>
        <v>188173</v>
      </c>
      <c r="E27" s="0" t="n">
        <f aca="false">VLOOKUP($A27,[2]Data!$A$13:$F$53,4,FALSE())</f>
        <v>223251</v>
      </c>
      <c r="F27" s="0" t="n">
        <f aca="false">VLOOKUP($A27,[2]Data!$A$13:$F$53,5,FALSE())</f>
        <v>218839</v>
      </c>
      <c r="G27" s="0" t="n">
        <f aca="false">VLOOKUP($A27,[2]Data!$A$13:$F$53,6,FALSE())</f>
        <v>175836</v>
      </c>
      <c r="I27" s="1" t="n">
        <f aca="false">1000*C27/C54</f>
        <v>18.4177982713437</v>
      </c>
      <c r="J27" s="1" t="n">
        <f aca="false">1000*D27/D54</f>
        <v>20.7977628034013</v>
      </c>
      <c r="K27" s="1" t="n">
        <f aca="false">1000*E27/E54</f>
        <v>24.3115294284709</v>
      </c>
      <c r="L27" s="1" t="n">
        <f aca="false">1000*F27/F54</f>
        <v>23.6420479915025</v>
      </c>
      <c r="M27" s="1" t="n">
        <f aca="false">1000*G27/G54</f>
        <v>18.8247496274897</v>
      </c>
      <c r="N27" s="1" t="n">
        <f aca="false">AVERAGE(I27:M27)</f>
        <v>21.1987776244416</v>
      </c>
      <c r="O27" s="1" t="n">
        <f aca="false">$P$5-I27</f>
        <v>109.150446042284</v>
      </c>
      <c r="P27" s="1" t="n">
        <f aca="false">$P$5-J27</f>
        <v>106.770481510227</v>
      </c>
      <c r="Q27" s="1" t="n">
        <f aca="false">$P$5-K27</f>
        <v>103.256714885157</v>
      </c>
      <c r="R27" s="1" t="n">
        <f aca="false">$P$5-L27</f>
        <v>103.926196322126</v>
      </c>
      <c r="S27" s="1" t="n">
        <f aca="false">$P$5-M27</f>
        <v>108.743494686138</v>
      </c>
      <c r="U27" s="1" t="n">
        <f aca="false">IF(100*O27/$U$5&lt;0,0,100*O27/$U$5)</f>
        <v>85.7775919076389</v>
      </c>
      <c r="V27" s="1" t="n">
        <f aca="false">IF(100*P27/$U$5&lt;0,0,100*P27/$U$5)</f>
        <v>83.9072594098092</v>
      </c>
      <c r="W27" s="1" t="n">
        <f aca="false">IF(100*Q27/$U$5&lt;0,0,100*Q27/$U$5)</f>
        <v>81.1459107341735</v>
      </c>
      <c r="X27" s="1" t="n">
        <f aca="false">IF(100*R27/$U$5&lt;0,0,100*R27/$U$5)</f>
        <v>81.6720332336434</v>
      </c>
      <c r="Y27" s="1" t="n">
        <f aca="false">IF(100*S27/$U$5&lt;0,0,100*S27/$U$5)</f>
        <v>85.4577827944427</v>
      </c>
    </row>
    <row r="28" customFormat="false" ht="15" hidden="false" customHeight="false" outlineLevel="0" collapsed="false">
      <c r="A28" s="0" t="s">
        <v>31</v>
      </c>
      <c r="B28" s="0" t="s">
        <v>131</v>
      </c>
      <c r="C28" s="0" t="n">
        <f aca="false">VLOOKUP($A28,[2]Data!$A$13:$F$53,2,FALSE())</f>
        <v>38289</v>
      </c>
      <c r="D28" s="0" t="n">
        <f aca="false">VLOOKUP($A28,[2]Data!$A$13:$F$53,3,FALSE())</f>
        <v>43486</v>
      </c>
      <c r="E28" s="0" t="n">
        <f aca="false">VLOOKUP($A28,[2]Data!$A$13:$F$53,4,FALSE())</f>
        <v>47275</v>
      </c>
      <c r="F28" s="0" t="n">
        <f aca="false">VLOOKUP($A28,[2]Data!$A$13:$F$53,5,FALSE())</f>
        <v>56280</v>
      </c>
      <c r="G28" s="0" t="n">
        <f aca="false">VLOOKUP($A28,[2]Data!$A$13:$F$53,6,FALSE())</f>
        <v>47777</v>
      </c>
      <c r="I28" s="1" t="n">
        <f aca="false">1000*C28/C55</f>
        <v>19.16759695433</v>
      </c>
      <c r="J28" s="1" t="n">
        <f aca="false">1000*D28/D55</f>
        <v>21.7065546946677</v>
      </c>
      <c r="K28" s="1" t="n">
        <f aca="false">1000*E28/E55</f>
        <v>23.5167532305378</v>
      </c>
      <c r="L28" s="1" t="n">
        <f aca="false">1000*F28/F55</f>
        <v>27.6919170895736</v>
      </c>
      <c r="M28" s="1" t="n">
        <f aca="false">1000*G28/G55</f>
        <v>23.3402834229615</v>
      </c>
      <c r="N28" s="1" t="n">
        <f aca="false">AVERAGE(I28:M28)</f>
        <v>23.0846210784141</v>
      </c>
      <c r="O28" s="1" t="n">
        <f aca="false">$P$5-I28</f>
        <v>108.400647359298</v>
      </c>
      <c r="P28" s="1" t="n">
        <f aca="false">$P$5-J28</f>
        <v>105.86168961896</v>
      </c>
      <c r="Q28" s="1" t="n">
        <f aca="false">$P$5-K28</f>
        <v>104.05149108309</v>
      </c>
      <c r="R28" s="1" t="n">
        <f aca="false">$P$5-L28</f>
        <v>99.8763272240544</v>
      </c>
      <c r="S28" s="1" t="n">
        <f aca="false">$P$5-M28</f>
        <v>104.227960890667</v>
      </c>
      <c r="U28" s="1" t="n">
        <f aca="false">IF(100*O28/$U$5&lt;0,0,100*O28/$U$5)</f>
        <v>85.1883508392408</v>
      </c>
      <c r="V28" s="1" t="n">
        <f aca="false">IF(100*P28/$U$5&lt;0,0,100*P28/$U$5)</f>
        <v>83.1930710321656</v>
      </c>
      <c r="W28" s="1" t="n">
        <f aca="false">IF(100*Q28/$U$5&lt;0,0,100*Q28/$U$5)</f>
        <v>81.7704980889316</v>
      </c>
      <c r="X28" s="1" t="n">
        <f aca="false">IF(100*R28/$U$5&lt;0,0,100*R28/$U$5)</f>
        <v>78.4893800116939</v>
      </c>
      <c r="Y28" s="1" t="n">
        <f aca="false">IF(100*S28/$U$5&lt;0,0,100*S28/$U$5)</f>
        <v>81.9091796581525</v>
      </c>
    </row>
    <row r="29" customFormat="false" ht="15" hidden="false" customHeight="false" outlineLevel="0" collapsed="false">
      <c r="A29" s="0" t="s">
        <v>32</v>
      </c>
      <c r="B29" s="0" t="s">
        <v>132</v>
      </c>
      <c r="C29" s="0" t="n">
        <f aca="false">VLOOKUP($A29,[2]Data!$A$13:$F$53,2,FALSE())</f>
        <v>2042781</v>
      </c>
      <c r="D29" s="0" t="n">
        <f aca="false">VLOOKUP($A29,[2]Data!$A$13:$F$53,3,FALSE())</f>
        <v>3447447</v>
      </c>
      <c r="E29" s="0" t="n">
        <f aca="false">VLOOKUP($A29,[2]Data!$A$13:$F$53,4,FALSE())</f>
        <v>2488759</v>
      </c>
      <c r="F29" s="0" t="n">
        <f aca="false">VLOOKUP($A29,[2]Data!$A$13:$F$53,5,FALSE())</f>
        <v>3659943</v>
      </c>
      <c r="G29" s="0" t="n">
        <f aca="false">VLOOKUP($A29,[2]Data!$A$13:$F$53,6,FALSE())</f>
        <v>3986176</v>
      </c>
      <c r="I29" s="1" t="n">
        <f aca="false">1000*C29/C56</f>
        <v>33.943360187963</v>
      </c>
      <c r="J29" s="1" t="n">
        <f aca="false">1000*D29/D56</f>
        <v>56.8694567820208</v>
      </c>
      <c r="K29" s="1" t="n">
        <f aca="false">1000*E29/E56</f>
        <v>40.4205364199532</v>
      </c>
      <c r="L29" s="1" t="n">
        <f aca="false">1000*F29/F56</f>
        <v>58.9910506764711</v>
      </c>
      <c r="M29" s="1" t="n">
        <f aca="false">1000*G29/G56</f>
        <v>63.7684120560362</v>
      </c>
      <c r="N29" s="1" t="n">
        <f aca="false">AVERAGE(I29:M29)</f>
        <v>50.7985632244889</v>
      </c>
      <c r="O29" s="1" t="n">
        <f aca="false">$P$5-I29</f>
        <v>93.624884125665</v>
      </c>
      <c r="P29" s="1" t="n">
        <f aca="false">$P$5-J29</f>
        <v>70.6987875316072</v>
      </c>
      <c r="Q29" s="1" t="n">
        <f aca="false">$P$5-K29</f>
        <v>87.1477078936749</v>
      </c>
      <c r="R29" s="1" t="n">
        <f aca="false">$P$5-L29</f>
        <v>68.577193637157</v>
      </c>
      <c r="S29" s="1" t="n">
        <f aca="false">$P$5-M29</f>
        <v>63.7998322575918</v>
      </c>
      <c r="U29" s="1" t="n">
        <f aca="false">IF(100*O29/$U$5&lt;0,0,100*O29/$U$5)</f>
        <v>73.5765852923783</v>
      </c>
      <c r="V29" s="1" t="n">
        <f aca="false">IF(100*P29/$U$5&lt;0,0,100*P29/$U$5)</f>
        <v>55.5597522973178</v>
      </c>
      <c r="W29" s="1" t="n">
        <f aca="false">IF(100*Q29/$U$5&lt;0,0,100*Q29/$U$5)</f>
        <v>68.4863946455506</v>
      </c>
      <c r="X29" s="1" t="n">
        <f aca="false">IF(100*R29/$U$5&lt;0,0,100*R29/$U$5)</f>
        <v>53.8924644219995</v>
      </c>
      <c r="Y29" s="1" t="n">
        <f aca="false">IF(100*S29/$U$5&lt;0,0,100*S29/$U$5)</f>
        <v>50.1380999675207</v>
      </c>
    </row>
    <row r="31" customFormat="false" ht="15" hidden="false" customHeight="false" outlineLevel="0" collapsed="false">
      <c r="A31" s="3" t="s">
        <v>95</v>
      </c>
      <c r="B31" s="3" t="s">
        <v>96</v>
      </c>
    </row>
    <row r="32" customFormat="false" ht="15" hidden="false" customHeight="false" outlineLevel="0" collapsed="false">
      <c r="C32" s="0" t="s">
        <v>147</v>
      </c>
    </row>
    <row r="33" customFormat="false" ht="15" hidden="false" customHeight="false" outlineLevel="0" collapsed="false">
      <c r="C33" s="5" t="s">
        <v>101</v>
      </c>
      <c r="D33" s="5" t="s">
        <v>103</v>
      </c>
      <c r="E33" s="5" t="s">
        <v>105</v>
      </c>
      <c r="F33" s="5" t="s">
        <v>107</v>
      </c>
      <c r="G33" s="5" t="s">
        <v>109</v>
      </c>
    </row>
    <row r="34" customFormat="false" ht="15" hidden="false" customHeight="false" outlineLevel="0" collapsed="false">
      <c r="A34" s="0" t="s">
        <v>10</v>
      </c>
      <c r="B34" s="0" t="s">
        <v>110</v>
      </c>
      <c r="C34" s="0" t="n">
        <f aca="false">VLOOKUP($A34,[3]Data!$A$11:$K$68,2,FALSE())</f>
        <v>10445852</v>
      </c>
      <c r="D34" s="0" t="n">
        <f aca="false">VLOOKUP($A34,[3]Data!$A$11:$K$68,3,FALSE())</f>
        <v>10511382</v>
      </c>
      <c r="E34" s="0" t="n">
        <f aca="false">VLOOKUP($A34,[3]Data!$A$11:$K$68,5,FALSE())</f>
        <v>10666866</v>
      </c>
      <c r="F34" s="0" t="n">
        <f aca="false">VLOOKUP($A34,[3]Data!$A$11:$K$68,6,FALSE())</f>
        <v>10753080</v>
      </c>
      <c r="G34" s="0" t="n">
        <f aca="false">VLOOKUP($A34,[3]Data!$A$11:$K$68,7,FALSE())</f>
        <v>10839905</v>
      </c>
    </row>
    <row r="35" customFormat="false" ht="15" hidden="false" customHeight="false" outlineLevel="0" collapsed="false">
      <c r="A35" s="0" t="s">
        <v>11</v>
      </c>
      <c r="B35" s="0" t="s">
        <v>111</v>
      </c>
      <c r="C35" s="0" t="n">
        <f aca="false">VLOOKUP($A35,[3]Data!$A$11:$K$68,2,FALSE())</f>
        <v>7688573</v>
      </c>
      <c r="D35" s="0" t="n">
        <f aca="false">VLOOKUP($A35,[3]Data!$A$11:$K$68,3,FALSE())</f>
        <v>7629371</v>
      </c>
      <c r="E35" s="0" t="n">
        <f aca="false">VLOOKUP($A35,[3]Data!$A$11:$K$68,5,FALSE())</f>
        <v>7518002</v>
      </c>
      <c r="F35" s="0" t="n">
        <f aca="false">VLOOKUP($A35,[3]Data!$A$11:$K$68,6,FALSE())</f>
        <v>7467119</v>
      </c>
      <c r="G35" s="0" t="n">
        <f aca="false">VLOOKUP($A35,[3]Data!$A$11:$K$68,7,FALSE())</f>
        <v>7421766</v>
      </c>
    </row>
    <row r="36" customFormat="false" ht="15" hidden="false" customHeight="false" outlineLevel="0" collapsed="false">
      <c r="A36" s="0" t="s">
        <v>12</v>
      </c>
      <c r="B36" s="0" t="s">
        <v>112</v>
      </c>
      <c r="C36" s="0" t="n">
        <f aca="false">VLOOKUP($A36,[3]Data!$A$11:$K$68,2,FALSE())</f>
        <v>733067</v>
      </c>
      <c r="D36" s="0" t="n">
        <f aca="false">VLOOKUP($A36,[3]Data!$A$11:$K$68,3,FALSE())</f>
        <v>744013</v>
      </c>
      <c r="E36" s="0" t="n">
        <f aca="false">VLOOKUP($A36,[3]Data!$A$11:$K$68,5,FALSE())</f>
        <v>776333</v>
      </c>
      <c r="F36" s="0" t="n">
        <f aca="false">VLOOKUP($A36,[3]Data!$A$11:$K$68,6,FALSE())</f>
        <v>796930</v>
      </c>
      <c r="G36" s="0" t="n">
        <f aca="false">VLOOKUP($A36,[3]Data!$A$11:$K$68,7,FALSE())</f>
        <v>819140</v>
      </c>
    </row>
    <row r="37" customFormat="false" ht="15" hidden="false" customHeight="false" outlineLevel="0" collapsed="false">
      <c r="A37" s="0" t="s">
        <v>13</v>
      </c>
      <c r="B37" s="0" t="s">
        <v>113</v>
      </c>
      <c r="C37" s="0" t="n">
        <f aca="false">VLOOKUP($A37,[3]Data!$A$11:$K$68,2,FALSE())</f>
        <v>82500849</v>
      </c>
      <c r="D37" s="0" t="n">
        <f aca="false">VLOOKUP($A37,[3]Data!$A$11:$K$68,3,FALSE())</f>
        <v>82437995</v>
      </c>
      <c r="E37" s="0" t="n">
        <f aca="false">VLOOKUP($A37,[3]Data!$A$11:$K$68,5,FALSE())</f>
        <v>82217837</v>
      </c>
      <c r="F37" s="0" t="n">
        <f aca="false">VLOOKUP($A37,[3]Data!$A$11:$K$68,6,FALSE())</f>
        <v>82002356</v>
      </c>
      <c r="G37" s="0" t="n">
        <f aca="false">VLOOKUP($A37,[3]Data!$A$11:$K$68,7,FALSE())</f>
        <v>81802257</v>
      </c>
    </row>
    <row r="38" customFormat="false" ht="15" hidden="false" customHeight="false" outlineLevel="0" collapsed="false">
      <c r="A38" s="0" t="s">
        <v>14</v>
      </c>
      <c r="B38" s="0" t="s">
        <v>114</v>
      </c>
      <c r="C38" s="0" t="n">
        <f aca="false">VLOOKUP($A38,[3]Data!$A$11:$K$68,2,FALSE())</f>
        <v>5411405</v>
      </c>
      <c r="D38" s="0" t="n">
        <f aca="false">VLOOKUP($A38,[3]Data!$A$11:$K$68,3,FALSE())</f>
        <v>5427459</v>
      </c>
      <c r="E38" s="0" t="n">
        <f aca="false">VLOOKUP($A38,[3]Data!$A$11:$K$68,5,FALSE())</f>
        <v>5475791</v>
      </c>
      <c r="F38" s="0" t="n">
        <f aca="false">VLOOKUP($A38,[3]Data!$A$11:$K$68,6,FALSE())</f>
        <v>5511451</v>
      </c>
      <c r="G38" s="0" t="n">
        <f aca="false">VLOOKUP($A38,[3]Data!$A$11:$K$68,7,FALSE())</f>
        <v>5534738</v>
      </c>
    </row>
    <row r="39" customFormat="false" ht="15" hidden="false" customHeight="false" outlineLevel="0" collapsed="false">
      <c r="A39" s="0" t="s">
        <v>15</v>
      </c>
      <c r="B39" s="0" t="s">
        <v>115</v>
      </c>
      <c r="C39" s="0" t="n">
        <f aca="false">VLOOKUP($A39,[3]Data!$A$11:$K$68,2,FALSE())</f>
        <v>1358850</v>
      </c>
      <c r="D39" s="0" t="n">
        <f aca="false">VLOOKUP($A39,[3]Data!$A$11:$K$68,3,FALSE())</f>
        <v>1350700</v>
      </c>
      <c r="E39" s="0" t="n">
        <f aca="false">VLOOKUP($A39,[3]Data!$A$11:$K$68,5,FALSE())</f>
        <v>1338440</v>
      </c>
      <c r="F39" s="0" t="n">
        <f aca="false">VLOOKUP($A39,[3]Data!$A$11:$K$68,6,FALSE())</f>
        <v>1335740</v>
      </c>
      <c r="G39" s="0" t="n">
        <f aca="false">VLOOKUP($A39,[3]Data!$A$11:$K$68,7,FALSE())</f>
        <v>1333290</v>
      </c>
    </row>
    <row r="40" customFormat="false" ht="15" hidden="false" customHeight="false" outlineLevel="0" collapsed="false">
      <c r="A40" s="0" t="s">
        <v>16</v>
      </c>
      <c r="B40" s="0" t="s">
        <v>116</v>
      </c>
      <c r="C40" s="0" t="n">
        <f aca="false">VLOOKUP($A40,[3]Data!$A$11:$K$68,2,FALSE())</f>
        <v>43296338</v>
      </c>
      <c r="D40" s="0" t="n">
        <f aca="false">VLOOKUP($A40,[3]Data!$A$11:$K$68,3,FALSE())</f>
        <v>44009971</v>
      </c>
      <c r="E40" s="0" t="n">
        <f aca="false">VLOOKUP($A40,[3]Data!$A$11:$K$68,5,FALSE())</f>
        <v>45668939</v>
      </c>
      <c r="F40" s="0" t="n">
        <f aca="false">VLOOKUP($A40,[3]Data!$A$11:$K$68,6,FALSE())</f>
        <v>46239273</v>
      </c>
      <c r="G40" s="0" t="n">
        <f aca="false">VLOOKUP($A40,[3]Data!$A$11:$K$68,7,FALSE())</f>
        <v>46486619</v>
      </c>
    </row>
    <row r="41" customFormat="false" ht="15" hidden="false" customHeight="false" outlineLevel="0" collapsed="false">
      <c r="A41" s="0" t="s">
        <v>17</v>
      </c>
      <c r="B41" s="0" t="s">
        <v>117</v>
      </c>
      <c r="C41" s="0" t="n">
        <f aca="false">VLOOKUP($A41,[3]Data!$A$11:$K$68,2,FALSE())</f>
        <v>5236611</v>
      </c>
      <c r="D41" s="0" t="n">
        <f aca="false">VLOOKUP($A41,[3]Data!$A$11:$K$68,3,FALSE())</f>
        <v>5255580</v>
      </c>
      <c r="E41" s="0" t="n">
        <f aca="false">VLOOKUP($A41,[3]Data!$A$11:$K$68,5,FALSE())</f>
        <v>5300484</v>
      </c>
      <c r="F41" s="0" t="n">
        <f aca="false">VLOOKUP($A41,[3]Data!$A$11:$K$68,6,FALSE())</f>
        <v>5326314</v>
      </c>
      <c r="G41" s="0" t="n">
        <f aca="false">VLOOKUP($A41,[3]Data!$A$11:$K$68,7,FALSE())</f>
        <v>5351427</v>
      </c>
    </row>
    <row r="42" customFormat="false" ht="15" hidden="false" customHeight="false" outlineLevel="0" collapsed="false">
      <c r="A42" s="0" t="s">
        <v>18</v>
      </c>
      <c r="B42" s="0" t="s">
        <v>118</v>
      </c>
      <c r="C42" s="0" t="n">
        <f aca="false">VLOOKUP($A42,[3]Data!$A$11:$K$68,2,FALSE())</f>
        <v>62772870</v>
      </c>
      <c r="D42" s="0" t="n">
        <f aca="false">VLOOKUP($A42,[3]Data!$A$11:$K$68,3,FALSE())</f>
        <v>63229635</v>
      </c>
      <c r="E42" s="0" t="n">
        <f aca="false">VLOOKUP($A42,[3]Data!$A$11:$K$68,5,FALSE())</f>
        <v>64007193</v>
      </c>
      <c r="F42" s="0" t="n">
        <f aca="false">VLOOKUP($A42,[3]Data!$A$11:$K$68,6,FALSE())</f>
        <v>64350226</v>
      </c>
      <c r="G42" s="0" t="n">
        <f aca="false">VLOOKUP($A42,[3]Data!$A$11:$K$68,7,FALSE())</f>
        <v>64658856</v>
      </c>
    </row>
    <row r="43" customFormat="false" ht="15" hidden="false" customHeight="false" outlineLevel="0" collapsed="false">
      <c r="A43" s="0" t="s">
        <v>19</v>
      </c>
      <c r="B43" s="0" t="s">
        <v>119</v>
      </c>
      <c r="C43" s="0" t="n">
        <f aca="false">VLOOKUP($A43,[3]Data!$A$11:$K$68,2,FALSE())</f>
        <v>11073713</v>
      </c>
      <c r="D43" s="0" t="n">
        <f aca="false">VLOOKUP($A43,[3]Data!$A$11:$K$68,3,FALSE())</f>
        <v>11112113</v>
      </c>
      <c r="E43" s="0" t="n">
        <f aca="false">VLOOKUP($A43,[3]Data!$A$11:$K$68,5,FALSE())</f>
        <v>11182224</v>
      </c>
      <c r="F43" s="0" t="n">
        <f aca="false">VLOOKUP($A43,[3]Data!$A$11:$K$68,6,FALSE())</f>
        <v>11190654</v>
      </c>
      <c r="G43" s="0" t="n">
        <f aca="false">VLOOKUP($A43,[3]Data!$A$11:$K$68,7,FALSE())</f>
        <v>11183516</v>
      </c>
    </row>
    <row r="44" customFormat="false" ht="15" hidden="false" customHeight="false" outlineLevel="0" collapsed="false">
      <c r="A44" s="0" t="s">
        <v>20</v>
      </c>
      <c r="B44" s="0" t="s">
        <v>120</v>
      </c>
      <c r="C44" s="0" t="n">
        <f aca="false">VLOOKUP($A44,[3]Data!$A$11:$K$68,2,FALSE())</f>
        <v>4310861</v>
      </c>
      <c r="D44" s="0" t="n">
        <f aca="false">VLOOKUP($A44,[3]Data!$A$11:$K$68,3,FALSE())</f>
        <v>4312487</v>
      </c>
      <c r="E44" s="0" t="n">
        <f aca="false">VLOOKUP($A44,[3]Data!$A$11:$K$68,5,FALSE())</f>
        <v>4311967</v>
      </c>
      <c r="F44" s="0" t="n">
        <f aca="false">VLOOKUP($A44,[3]Data!$A$11:$K$68,6,FALSE())</f>
        <v>4309796</v>
      </c>
      <c r="G44" s="0" t="n">
        <f aca="false">VLOOKUP($A44,[3]Data!$A$11:$K$68,7,FALSE())</f>
        <v>4302847</v>
      </c>
    </row>
    <row r="45" customFormat="false" ht="15" hidden="false" customHeight="false" outlineLevel="0" collapsed="false">
      <c r="A45" s="0" t="s">
        <v>21</v>
      </c>
      <c r="B45" s="0" t="s">
        <v>121</v>
      </c>
      <c r="C45" s="0" t="n">
        <f aca="false">VLOOKUP($A45,[3]Data!$A$11:$K$68,2,FALSE())</f>
        <v>4111672</v>
      </c>
      <c r="D45" s="0" t="n">
        <f aca="false">VLOOKUP($A45,[3]Data!$A$11:$K$68,3,FALSE())</f>
        <v>4208156</v>
      </c>
      <c r="E45" s="0" t="n">
        <f aca="false">VLOOKUP($A45,[3]Data!$A$11:$K$68,5,FALSE())</f>
        <v>4457765</v>
      </c>
      <c r="F45" s="0" t="n">
        <f aca="false">VLOOKUP($A45,[3]Data!$A$11:$K$68,6,FALSE())</f>
        <v>4521322</v>
      </c>
      <c r="G45" s="0" t="n">
        <f aca="false">VLOOKUP($A45,[3]Data!$A$11:$K$68,7,FALSE())</f>
        <v>4549428</v>
      </c>
    </row>
    <row r="46" customFormat="false" ht="15" hidden="false" customHeight="false" outlineLevel="0" collapsed="false">
      <c r="A46" s="0" t="s">
        <v>22</v>
      </c>
      <c r="B46" s="0" t="s">
        <v>122</v>
      </c>
      <c r="C46" s="0" t="n">
        <f aca="false">VLOOKUP($A46,[3]Data!$A$11:$K$68,2,FALSE())</f>
        <v>57874753</v>
      </c>
      <c r="D46" s="0" t="n">
        <f aca="false">VLOOKUP($A46,[3]Data!$A$11:$K$68,3,FALSE())</f>
        <v>58064214</v>
      </c>
      <c r="E46" s="0" t="n">
        <f aca="false">VLOOKUP($A46,[3]Data!$A$11:$K$68,5,FALSE())</f>
        <v>58652875</v>
      </c>
      <c r="F46" s="0" t="n">
        <f aca="false">VLOOKUP($A46,[3]Data!$A$11:$K$68,6,FALSE())</f>
        <v>59000586</v>
      </c>
      <c r="G46" s="0" t="n">
        <f aca="false">VLOOKUP($A46,[3]Data!$A$11:$K$68,7,FALSE())</f>
        <v>59190143</v>
      </c>
    </row>
    <row r="47" customFormat="false" ht="15" hidden="false" customHeight="false" outlineLevel="0" collapsed="false">
      <c r="A47" s="0" t="s">
        <v>23</v>
      </c>
      <c r="B47" s="0" t="s">
        <v>123</v>
      </c>
      <c r="C47" s="0" t="n">
        <f aca="false">VLOOKUP($A47,[3]Data!$A$11:$K$68,2,FALSE())</f>
        <v>3355220</v>
      </c>
      <c r="D47" s="0" t="n">
        <f aca="false">VLOOKUP($A47,[3]Data!$A$11:$K$68,3,FALSE())</f>
        <v>3289835</v>
      </c>
      <c r="E47" s="0" t="n">
        <f aca="false">VLOOKUP($A47,[3]Data!$A$11:$K$68,5,FALSE())</f>
        <v>3212605</v>
      </c>
      <c r="F47" s="0" t="n">
        <f aca="false">VLOOKUP($A47,[3]Data!$A$11:$K$68,6,FALSE())</f>
        <v>3183856</v>
      </c>
      <c r="G47" s="0" t="n">
        <f aca="false">VLOOKUP($A47,[3]Data!$A$11:$K$68,7,FALSE())</f>
        <v>3141976</v>
      </c>
    </row>
    <row r="48" customFormat="false" ht="15" hidden="false" customHeight="false" outlineLevel="0" collapsed="false">
      <c r="A48" s="0" t="s">
        <v>24</v>
      </c>
      <c r="B48" s="0" t="s">
        <v>124</v>
      </c>
      <c r="C48" s="0" t="n">
        <f aca="false">VLOOKUP($A48,[3]Data!$A$11:$K$68,2,FALSE())</f>
        <v>2249724</v>
      </c>
      <c r="D48" s="0" t="n">
        <f aca="false">VLOOKUP($A48,[3]Data!$A$11:$K$68,3,FALSE())</f>
        <v>2227874</v>
      </c>
      <c r="E48" s="0" t="n">
        <f aca="false">VLOOKUP($A48,[3]Data!$A$11:$K$68,5,FALSE())</f>
        <v>2191810</v>
      </c>
      <c r="F48" s="0" t="n">
        <f aca="false">VLOOKUP($A48,[3]Data!$A$11:$K$68,6,FALSE())</f>
        <v>2162834</v>
      </c>
      <c r="G48" s="0" t="n">
        <f aca="false">VLOOKUP($A48,[3]Data!$A$11:$K$68,7,FALSE())</f>
        <v>2120504</v>
      </c>
    </row>
    <row r="49" customFormat="false" ht="15" hidden="false" customHeight="false" outlineLevel="0" collapsed="false">
      <c r="A49" s="0" t="s">
        <v>25</v>
      </c>
      <c r="B49" s="0" t="s">
        <v>125</v>
      </c>
      <c r="C49" s="0" t="n">
        <f aca="false">VLOOKUP($A49,[3]Data!$A$11:$K$68,2,FALSE())</f>
        <v>402668</v>
      </c>
      <c r="D49" s="0" t="n">
        <f aca="false">VLOOKUP($A49,[3]Data!$A$11:$K$68,3,FALSE())</f>
        <v>404999</v>
      </c>
      <c r="E49" s="0" t="n">
        <f aca="false">VLOOKUP($A49,[3]Data!$A$11:$K$68,5,FALSE())</f>
        <v>407832</v>
      </c>
      <c r="F49" s="0" t="n">
        <f aca="false">VLOOKUP($A49,[3]Data!$A$11:$K$68,6,FALSE())</f>
        <v>410926</v>
      </c>
      <c r="G49" s="0" t="n">
        <f aca="false">VLOOKUP($A49,[3]Data!$A$11:$K$68,7,FALSE())</f>
        <v>414027</v>
      </c>
    </row>
    <row r="50" customFormat="false" ht="15" hidden="false" customHeight="false" outlineLevel="0" collapsed="false">
      <c r="A50" s="0" t="s">
        <v>26</v>
      </c>
      <c r="B50" s="0" t="s">
        <v>126</v>
      </c>
      <c r="C50" s="0" t="n">
        <f aca="false">VLOOKUP($A50,[3]Data!$A$11:$K$68,2,FALSE())</f>
        <v>16305526</v>
      </c>
      <c r="D50" s="0" t="n">
        <f aca="false">VLOOKUP($A50,[3]Data!$A$11:$K$68,3,FALSE())</f>
        <v>16334210</v>
      </c>
      <c r="E50" s="0" t="n">
        <f aca="false">VLOOKUP($A50,[3]Data!$A$11:$K$68,5,FALSE())</f>
        <v>16405399</v>
      </c>
      <c r="F50" s="0" t="n">
        <f aca="false">VLOOKUP($A50,[3]Data!$A$11:$K$68,6,FALSE())</f>
        <v>16485787</v>
      </c>
      <c r="G50" s="0" t="n">
        <f aca="false">VLOOKUP($A50,[3]Data!$A$11:$K$68,7,FALSE())</f>
        <v>16574989</v>
      </c>
    </row>
    <row r="51" customFormat="false" ht="15" hidden="false" customHeight="false" outlineLevel="0" collapsed="false">
      <c r="A51" s="0" t="s">
        <v>27</v>
      </c>
      <c r="B51" s="0" t="s">
        <v>127</v>
      </c>
      <c r="C51" s="0" t="n">
        <f aca="false">VLOOKUP($A51,[3]Data!$A$11:$K$68,2,FALSE())</f>
        <v>38173835</v>
      </c>
      <c r="D51" s="0" t="n">
        <f aca="false">VLOOKUP($A51,[3]Data!$A$11:$K$68,3,FALSE())</f>
        <v>38157055</v>
      </c>
      <c r="E51" s="0" t="n">
        <f aca="false">VLOOKUP($A51,[3]Data!$A$11:$K$68,5,FALSE())</f>
        <v>38115641</v>
      </c>
      <c r="F51" s="0" t="n">
        <f aca="false">VLOOKUP($A51,[3]Data!$A$11:$K$68,6,FALSE())</f>
        <v>38135876</v>
      </c>
      <c r="G51" s="0" t="n">
        <f aca="false">VLOOKUP($A51,[3]Data!$A$11:$K$68,7,FALSE())</f>
        <v>38022869</v>
      </c>
    </row>
    <row r="52" customFormat="false" ht="15" hidden="false" customHeight="false" outlineLevel="0" collapsed="false">
      <c r="A52" s="0" t="s">
        <v>28</v>
      </c>
      <c r="B52" s="0" t="s">
        <v>128</v>
      </c>
      <c r="C52" s="0" t="n">
        <f aca="false">VLOOKUP($A52,[3]Data!$A$11:$K$68,2,FALSE())</f>
        <v>10494672</v>
      </c>
      <c r="D52" s="0" t="n">
        <f aca="false">VLOOKUP($A52,[3]Data!$A$11:$K$68,3,FALSE())</f>
        <v>10511988</v>
      </c>
      <c r="E52" s="0" t="n">
        <f aca="false">VLOOKUP($A52,[3]Data!$A$11:$K$68,5,FALSE())</f>
        <v>10553339</v>
      </c>
      <c r="F52" s="0" t="n">
        <f aca="false">VLOOKUP($A52,[3]Data!$A$11:$K$68,6,FALSE())</f>
        <v>10563014</v>
      </c>
      <c r="G52" s="0" t="n">
        <f aca="false">VLOOKUP($A52,[3]Data!$A$11:$K$68,7,FALSE())</f>
        <v>10573479</v>
      </c>
    </row>
    <row r="53" customFormat="false" ht="15" hidden="false" customHeight="false" outlineLevel="0" collapsed="false">
      <c r="A53" s="0" t="s">
        <v>29</v>
      </c>
      <c r="B53" s="0" t="s">
        <v>129</v>
      </c>
      <c r="C53" s="0" t="n">
        <f aca="false">VLOOKUP($A53,[3]Data!$A$11:$K$68,2,FALSE())</f>
        <v>21382354</v>
      </c>
      <c r="D53" s="0" t="n">
        <f aca="false">VLOOKUP($A53,[3]Data!$A$11:$K$68,3,FALSE())</f>
        <v>21257016</v>
      </c>
      <c r="E53" s="0" t="n">
        <f aca="false">VLOOKUP($A53,[3]Data!$A$11:$K$68,5,FALSE())</f>
        <v>20635460</v>
      </c>
      <c r="F53" s="0" t="n">
        <f aca="false">VLOOKUP($A53,[3]Data!$A$11:$K$68,6,FALSE())</f>
        <v>20440290</v>
      </c>
      <c r="G53" s="0" t="n">
        <f aca="false">VLOOKUP($A53,[3]Data!$A$11:$K$68,7,FALSE())</f>
        <v>20294683</v>
      </c>
    </row>
    <row r="54" customFormat="false" ht="15" hidden="false" customHeight="false" outlineLevel="0" collapsed="false">
      <c r="A54" s="0" t="s">
        <v>30</v>
      </c>
      <c r="B54" s="0" t="s">
        <v>130</v>
      </c>
      <c r="C54" s="0" t="n">
        <f aca="false">VLOOKUP($A54,[3]Data!$A$11:$K$68,2,FALSE())</f>
        <v>9011392</v>
      </c>
      <c r="D54" s="0" t="n">
        <f aca="false">VLOOKUP($A54,[3]Data!$A$11:$K$68,3,FALSE())</f>
        <v>9047752</v>
      </c>
      <c r="E54" s="0" t="n">
        <f aca="false">VLOOKUP($A54,[3]Data!$A$11:$K$68,5,FALSE())</f>
        <v>9182927</v>
      </c>
      <c r="F54" s="0" t="n">
        <f aca="false">VLOOKUP($A54,[3]Data!$A$11:$K$68,6,FALSE())</f>
        <v>9256347</v>
      </c>
      <c r="G54" s="0" t="n">
        <f aca="false">VLOOKUP($A54,[3]Data!$A$11:$K$68,7,FALSE())</f>
        <v>9340682</v>
      </c>
    </row>
    <row r="55" customFormat="false" ht="15" hidden="false" customHeight="false" outlineLevel="0" collapsed="false">
      <c r="A55" s="0" t="s">
        <v>31</v>
      </c>
      <c r="B55" s="0" t="s">
        <v>131</v>
      </c>
      <c r="C55" s="0" t="n">
        <f aca="false">VLOOKUP($A55,[3]Data!$A$11:$K$68,2,FALSE())</f>
        <v>1997590</v>
      </c>
      <c r="D55" s="0" t="n">
        <f aca="false">VLOOKUP($A55,[3]Data!$A$11:$K$68,3,FALSE())</f>
        <v>2003358</v>
      </c>
      <c r="E55" s="0" t="n">
        <f aca="false">VLOOKUP($A55,[3]Data!$A$11:$K$68,5,FALSE())</f>
        <v>2010269</v>
      </c>
      <c r="F55" s="0" t="n">
        <f aca="false">VLOOKUP($A55,[3]Data!$A$11:$K$68,6,FALSE())</f>
        <v>2032362</v>
      </c>
      <c r="G55" s="0" t="n">
        <f aca="false">VLOOKUP($A55,[3]Data!$A$11:$K$68,7,FALSE())</f>
        <v>2046976</v>
      </c>
    </row>
    <row r="56" customFormat="false" ht="15" hidden="false" customHeight="false" outlineLevel="0" collapsed="false">
      <c r="A56" s="0" t="s">
        <v>32</v>
      </c>
      <c r="B56" s="0" t="s">
        <v>132</v>
      </c>
      <c r="C56" s="0" t="n">
        <f aca="false">VLOOKUP($A56,[3]Data!$A$11:$K$68,2,FALSE())</f>
        <v>60182050</v>
      </c>
      <c r="D56" s="0" t="n">
        <f aca="false">VLOOKUP($A56,[3]Data!$A$11:$K$68,3,FALSE())</f>
        <v>60620361</v>
      </c>
      <c r="E56" s="0" t="n">
        <f aca="false">VLOOKUP($A56,[3]Data!$A$11:$K$68,5,FALSE())</f>
        <v>61571647</v>
      </c>
      <c r="F56" s="0" t="n">
        <f aca="false">VLOOKUP($A56,[3]Data!$A$11:$K$68,6,FALSE())</f>
        <v>62042343</v>
      </c>
      <c r="G56" s="0" t="n">
        <f aca="false">VLOOKUP($A56,[3]Data!$A$11:$K$68,7,FALSE())</f>
        <v>625101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N1" s="3" t="s">
        <v>148</v>
      </c>
    </row>
    <row r="3" customFormat="false" ht="15" hidden="false" customHeight="false" outlineLevel="0" collapsed="false">
      <c r="A3" s="3" t="s">
        <v>93</v>
      </c>
      <c r="B3" s="4" t="n">
        <v>42101.7162847222</v>
      </c>
      <c r="N3" s="3" t="s">
        <v>93</v>
      </c>
      <c r="O3" s="4" t="n">
        <v>42101.7162847222</v>
      </c>
    </row>
    <row r="4" customFormat="false" ht="15" hidden="false" customHeight="false" outlineLevel="0" collapsed="false">
      <c r="A4" s="3" t="s">
        <v>94</v>
      </c>
      <c r="B4" s="4" t="n">
        <v>42149.6597879514</v>
      </c>
      <c r="N4" s="3" t="s">
        <v>94</v>
      </c>
      <c r="O4" s="4" t="n">
        <v>42149.6597879514</v>
      </c>
    </row>
    <row r="5" customFormat="false" ht="15" hidden="false" customHeight="false" outlineLevel="0" collapsed="false">
      <c r="A5" s="3" t="s">
        <v>95</v>
      </c>
      <c r="B5" s="3" t="s">
        <v>96</v>
      </c>
      <c r="N5" s="3" t="s">
        <v>95</v>
      </c>
      <c r="O5" s="3" t="s">
        <v>96</v>
      </c>
    </row>
    <row r="7" customFormat="false" ht="15" hidden="false" customHeight="false" outlineLevel="0" collapsed="false">
      <c r="A7" s="3" t="s">
        <v>140</v>
      </c>
      <c r="B7" s="3" t="s">
        <v>149</v>
      </c>
      <c r="N7" s="3" t="s">
        <v>140</v>
      </c>
      <c r="O7" s="3" t="s">
        <v>149</v>
      </c>
    </row>
    <row r="8" customFormat="false" ht="15" hidden="false" customHeight="false" outlineLevel="0" collapsed="false">
      <c r="A8" s="3" t="s">
        <v>150</v>
      </c>
      <c r="B8" s="3" t="s">
        <v>151</v>
      </c>
      <c r="N8" s="3" t="s">
        <v>150</v>
      </c>
      <c r="O8" s="3" t="s">
        <v>151</v>
      </c>
    </row>
    <row r="9" customFormat="false" ht="15" hidden="false" customHeight="false" outlineLevel="0" collapsed="false">
      <c r="A9" s="3" t="s">
        <v>152</v>
      </c>
      <c r="B9" s="3" t="s">
        <v>153</v>
      </c>
      <c r="N9" s="3" t="s">
        <v>152</v>
      </c>
      <c r="O9" s="3" t="s">
        <v>154</v>
      </c>
    </row>
    <row r="10" customFormat="false" ht="15" hidden="false" customHeight="false" outlineLevel="0" collapsed="false">
      <c r="A10" s="3" t="s">
        <v>134</v>
      </c>
      <c r="B10" s="3" t="s">
        <v>135</v>
      </c>
      <c r="N10" s="3" t="s">
        <v>134</v>
      </c>
      <c r="O10" s="3" t="s">
        <v>135</v>
      </c>
    </row>
    <row r="11" customFormat="false" ht="15" hidden="false" customHeight="false" outlineLevel="0" collapsed="false">
      <c r="C11" s="3"/>
      <c r="D11" s="3" t="s">
        <v>155</v>
      </c>
      <c r="N11" s="0" t="s">
        <v>156</v>
      </c>
      <c r="Y11" s="0" t="s">
        <v>157</v>
      </c>
    </row>
    <row r="12" customFormat="false" ht="15" hidden="false" customHeight="false" outlineLevel="0" collapsed="false">
      <c r="C12" s="3" t="s">
        <v>134</v>
      </c>
      <c r="D12" s="3" t="s">
        <v>135</v>
      </c>
    </row>
    <row r="13" customFormat="false" ht="15" hidden="false" customHeight="false" outlineLevel="0" collapsed="false">
      <c r="C13" s="5" t="s">
        <v>158</v>
      </c>
      <c r="D13" s="5" t="s">
        <v>101</v>
      </c>
      <c r="E13" s="5" t="s">
        <v>102</v>
      </c>
      <c r="F13" s="5" t="s">
        <v>103</v>
      </c>
      <c r="G13" s="5" t="s">
        <v>104</v>
      </c>
      <c r="H13" s="5" t="s">
        <v>105</v>
      </c>
      <c r="I13" s="5" t="s">
        <v>106</v>
      </c>
      <c r="J13" s="5" t="s">
        <v>107</v>
      </c>
      <c r="K13" s="5" t="s">
        <v>108</v>
      </c>
      <c r="L13" s="5" t="s">
        <v>109</v>
      </c>
      <c r="M13" s="5"/>
      <c r="N13" s="5" t="s">
        <v>158</v>
      </c>
      <c r="O13" s="5" t="s">
        <v>101</v>
      </c>
      <c r="P13" s="5" t="s">
        <v>102</v>
      </c>
      <c r="Q13" s="5" t="s">
        <v>103</v>
      </c>
      <c r="R13" s="5" t="s">
        <v>104</v>
      </c>
      <c r="S13" s="5" t="s">
        <v>105</v>
      </c>
      <c r="T13" s="5" t="s">
        <v>106</v>
      </c>
      <c r="U13" s="5" t="s">
        <v>107</v>
      </c>
      <c r="V13" s="5" t="s">
        <v>108</v>
      </c>
      <c r="W13" s="5" t="s">
        <v>109</v>
      </c>
      <c r="Y13" s="5" t="s">
        <v>158</v>
      </c>
      <c r="Z13" s="5" t="s">
        <v>101</v>
      </c>
      <c r="AA13" s="5" t="s">
        <v>102</v>
      </c>
      <c r="AB13" s="5" t="s">
        <v>103</v>
      </c>
      <c r="AC13" s="5" t="s">
        <v>104</v>
      </c>
      <c r="AD13" s="5" t="s">
        <v>105</v>
      </c>
      <c r="AE13" s="5" t="s">
        <v>106</v>
      </c>
      <c r="AF13" s="5" t="s">
        <v>107</v>
      </c>
      <c r="AG13" s="5" t="s">
        <v>108</v>
      </c>
      <c r="AH13" s="5" t="s">
        <v>109</v>
      </c>
    </row>
    <row r="14" customFormat="false" ht="15" hidden="false" customHeight="false" outlineLevel="0" collapsed="false">
      <c r="A14" s="0" t="s">
        <v>10</v>
      </c>
      <c r="B14" s="0" t="s">
        <v>110</v>
      </c>
      <c r="C14" s="0" t="n">
        <f aca="false">VLOOKUP($A14,[4]Data!$A$16:$K$46,2,FALSE())</f>
        <v>278068</v>
      </c>
      <c r="D14" s="0" t="n">
        <f aca="false">VLOOKUP($A14,[4]Data!$A$16:$K$46,3,FALSE())</f>
        <v>281465</v>
      </c>
      <c r="E14" s="0" t="n">
        <f aca="false">VLOOKUP($A14,[4]Data!$A$16:$K$46,4,FALSE())</f>
        <v>290248</v>
      </c>
      <c r="F14" s="0" t="n">
        <f aca="false">VLOOKUP($A14,[4]Data!$A$16:$K$46,5,FALSE())</f>
        <v>302334</v>
      </c>
      <c r="G14" s="0" t="n">
        <f aca="false">VLOOKUP($A14,[4]Data!$A$16:$K$46,6,FALSE())</f>
        <v>308741</v>
      </c>
      <c r="H14" s="0" t="n">
        <f aca="false">VLOOKUP($A14,[4]Data!$A$16:$K$46,7,FALSE())</f>
        <v>301581</v>
      </c>
      <c r="I14" s="0" t="n">
        <f aca="false">VLOOKUP($A14,[4]Data!$A$16:$K$46,8,FALSE())</f>
        <v>303532</v>
      </c>
      <c r="J14" s="0" t="n">
        <f aca="false">VLOOKUP($A14,[4]Data!$A$16:$K$46,9,FALSE())</f>
        <v>315505</v>
      </c>
      <c r="K14" s="0" t="n">
        <f aca="false">VLOOKUP($A14,[4]Data!$A$16:$K$46,10,FALSE())</f>
        <v>315961</v>
      </c>
      <c r="L14" s="0" t="n">
        <f aca="false">VLOOKUP($A14,[4]Data!$A$16:$K$46,11,FALSE())</f>
        <v>320423</v>
      </c>
      <c r="N14" s="0" t="n">
        <f aca="false">VLOOKUP($A14,[4]Data2!$A$16:$K$46,2,FALSE())</f>
        <v>233425</v>
      </c>
      <c r="O14" s="0" t="n">
        <f aca="false">VLOOKUP($A14,[4]Data2!$A$16:$K$46,3,FALSE())</f>
        <v>239454</v>
      </c>
      <c r="P14" s="0" t="n">
        <f aca="false">VLOOKUP($A14,[4]Data2!$A$16:$K$46,4,FALSE())</f>
        <v>245274</v>
      </c>
      <c r="Q14" s="0" t="n">
        <f aca="false">VLOOKUP($A14,[4]Data2!$A$16:$K$46,5,FALSE())</f>
        <v>257572</v>
      </c>
      <c r="R14" s="0" t="n">
        <f aca="false">VLOOKUP($A14,[4]Data2!$A$16:$K$46,6,FALSE())</f>
        <v>265257</v>
      </c>
      <c r="S14" s="0" t="n">
        <f aca="false">VLOOKUP($A14,[4]Data2!$A$16:$K$46,7,FALSE())</f>
        <v>260191</v>
      </c>
      <c r="T14" s="0" t="n">
        <f aca="false">VLOOKUP($A14,[4]Data2!$A$16:$K$46,8,FALSE())</f>
        <v>265605</v>
      </c>
      <c r="U14" s="0" t="n">
        <f aca="false">VLOOKUP($A14,[4]Data2!$A$16:$K$46,9,FALSE())</f>
        <v>277080</v>
      </c>
      <c r="V14" s="0" t="n">
        <f aca="false">VLOOKUP($A14,[4]Data2!$A$16:$K$46,10,FALSE())</f>
        <v>291755</v>
      </c>
      <c r="W14" s="0" t="n">
        <f aca="false">VLOOKUP($A14,[4]Data2!$A$16:$K$46,11,FALSE())</f>
        <v>297041</v>
      </c>
      <c r="Y14" s="1" t="n">
        <f aca="false">100*N14/C14</f>
        <v>83.9452939568739</v>
      </c>
      <c r="Z14" s="1" t="n">
        <f aca="false">100*O14/D14</f>
        <v>85.0741655267973</v>
      </c>
      <c r="AA14" s="1" t="n">
        <f aca="false">100*P14/E14</f>
        <v>84.5049750558143</v>
      </c>
      <c r="AB14" s="1" t="n">
        <f aca="false">100*Q14/F14</f>
        <v>85.1945199679824</v>
      </c>
      <c r="AC14" s="1" t="n">
        <f aca="false">100*R14/G14</f>
        <v>85.9157028059118</v>
      </c>
      <c r="AD14" s="1" t="n">
        <f aca="false">100*S14/H14</f>
        <v>86.275660601961</v>
      </c>
      <c r="AE14" s="1" t="n">
        <f aca="false">100*T14/I14</f>
        <v>87.5047770910481</v>
      </c>
      <c r="AF14" s="1" t="n">
        <f aca="false">100*U14/J14</f>
        <v>87.8211121852269</v>
      </c>
      <c r="AG14" s="1" t="n">
        <f aca="false">100*V14/K14</f>
        <v>92.3389279056593</v>
      </c>
      <c r="AH14" s="1" t="n">
        <f aca="false">100*W14/L14</f>
        <v>92.7027710245519</v>
      </c>
    </row>
    <row r="15" customFormat="false" ht="15" hidden="false" customHeight="false" outlineLevel="0" collapsed="false">
      <c r="A15" s="0" t="s">
        <v>11</v>
      </c>
      <c r="B15" s="0" t="s">
        <v>111</v>
      </c>
      <c r="C15" s="0" t="str">
        <f aca="false">VLOOKUP($A15,[4]Data!$A$16:$K$46,2,FALSE())</f>
        <v>:</v>
      </c>
      <c r="D15" s="0" t="str">
        <f aca="false">VLOOKUP($A15,[4]Data!$A$16:$K$46,3,FALSE())</f>
        <v>:</v>
      </c>
      <c r="E15" s="0" t="n">
        <f aca="false">VLOOKUP($A15,[4]Data!$A$16:$K$46,4,FALSE())</f>
        <v>106021</v>
      </c>
      <c r="F15" s="0" t="n">
        <f aca="false">VLOOKUP($A15,[4]Data!$A$16:$K$46,5,FALSE())</f>
        <v>89294</v>
      </c>
      <c r="G15" s="0" t="n">
        <f aca="false">VLOOKUP($A15,[4]Data!$A$16:$K$46,6,FALSE())</f>
        <v>102093</v>
      </c>
      <c r="H15" s="0" t="n">
        <f aca="false">VLOOKUP($A15,[4]Data!$A$16:$K$46,7,FALSE())</f>
        <v>77682</v>
      </c>
      <c r="I15" s="0" t="n">
        <f aca="false">VLOOKUP($A15,[4]Data!$A$16:$K$46,8,FALSE())</f>
        <v>95457</v>
      </c>
      <c r="J15" s="0" t="n">
        <f aca="false">VLOOKUP($A15,[4]Data!$A$16:$K$46,9,FALSE())</f>
        <v>81978</v>
      </c>
      <c r="K15" s="0" t="n">
        <f aca="false">VLOOKUP($A15,[4]Data!$A$16:$K$46,10,FALSE())</f>
        <v>94963</v>
      </c>
      <c r="L15" s="0" t="n">
        <f aca="false">VLOOKUP($A15,[4]Data!$A$16:$K$46,11,FALSE())</f>
        <v>96123</v>
      </c>
      <c r="N15" s="0" t="str">
        <f aca="false">VLOOKUP($A15,[4]Data2!$A$16:$K$46,2,FALSE())</f>
        <v>:</v>
      </c>
      <c r="O15" s="0" t="str">
        <f aca="false">VLOOKUP($A15,[4]Data2!$A$16:$K$46,3,FALSE())</f>
        <v>:</v>
      </c>
      <c r="P15" s="0" t="n">
        <f aca="false">VLOOKUP($A15,[4]Data2!$A$16:$K$46,4,FALSE())</f>
        <v>8960</v>
      </c>
      <c r="Q15" s="0" t="n">
        <f aca="false">VLOOKUP($A15,[4]Data2!$A$16:$K$46,5,FALSE())</f>
        <v>17996</v>
      </c>
      <c r="R15" s="0" t="n">
        <f aca="false">VLOOKUP($A15,[4]Data2!$A$16:$K$46,6,FALSE())</f>
        <v>19944</v>
      </c>
      <c r="S15" s="0" t="n">
        <f aca="false">VLOOKUP($A15,[4]Data2!$A$16:$K$46,7,FALSE())</f>
        <v>12084</v>
      </c>
      <c r="T15" s="0" t="n">
        <f aca="false">VLOOKUP($A15,[4]Data2!$A$16:$K$46,8,FALSE())</f>
        <v>28596</v>
      </c>
      <c r="U15" s="0" t="n">
        <f aca="false">VLOOKUP($A15,[4]Data2!$A$16:$K$46,9,FALSE())</f>
        <v>34111</v>
      </c>
      <c r="V15" s="0" t="n">
        <f aca="false">VLOOKUP($A15,[4]Data2!$A$16:$K$46,10,FALSE())</f>
        <v>37818</v>
      </c>
      <c r="W15" s="0" t="n">
        <f aca="false">VLOOKUP($A15,[4]Data2!$A$16:$K$46,11,FALSE())</f>
        <v>42416</v>
      </c>
      <c r="Y15" s="1" t="e">
        <f aca="false">100*N15/C15</f>
        <v>#VALUE!</v>
      </c>
      <c r="Z15" s="1" t="e">
        <f aca="false">100*O15/D15</f>
        <v>#VALUE!</v>
      </c>
      <c r="AA15" s="1" t="n">
        <f aca="false">100*P15/E15</f>
        <v>8.45115590307581</v>
      </c>
      <c r="AB15" s="1" t="n">
        <f aca="false">100*Q15/F15</f>
        <v>20.153649741304</v>
      </c>
      <c r="AC15" s="1" t="n">
        <f aca="false">100*R15/G15</f>
        <v>19.5351297346537</v>
      </c>
      <c r="AD15" s="1" t="n">
        <f aca="false">100*S15/H15</f>
        <v>15.5557271954893</v>
      </c>
      <c r="AE15" s="1" t="n">
        <f aca="false">100*T15/I15</f>
        <v>29.9569439642981</v>
      </c>
      <c r="AF15" s="1" t="n">
        <f aca="false">100*U15/J15</f>
        <v>41.6099441313523</v>
      </c>
      <c r="AG15" s="1" t="n">
        <f aca="false">100*V15/K15</f>
        <v>39.8239314259238</v>
      </c>
      <c r="AH15" s="1" t="n">
        <f aca="false">100*W15/L15</f>
        <v>44.1267958761171</v>
      </c>
    </row>
    <row r="16" customFormat="false" ht="15" hidden="false" customHeight="false" outlineLevel="0" collapsed="false">
      <c r="A16" s="0" t="s">
        <v>12</v>
      </c>
      <c r="B16" s="0" t="s">
        <v>112</v>
      </c>
      <c r="C16" s="0" t="str">
        <f aca="false">VLOOKUP($A16,[4]Data!$A$16:$K$46,2,FALSE())</f>
        <v>:</v>
      </c>
      <c r="D16" s="0" t="n">
        <f aca="false">VLOOKUP($A16,[4]Data!$A$16:$K$46,3,FALSE())</f>
        <v>32636</v>
      </c>
      <c r="E16" s="0" t="n">
        <f aca="false">VLOOKUP($A16,[4]Data!$A$16:$K$46,4,FALSE())</f>
        <v>34240</v>
      </c>
      <c r="F16" s="0" t="n">
        <f aca="false">VLOOKUP($A16,[4]Data!$A$16:$K$46,5,FALSE())</f>
        <v>12806</v>
      </c>
      <c r="G16" s="0" t="n">
        <f aca="false">VLOOKUP($A16,[4]Data!$A$16:$K$46,6,FALSE())</f>
        <v>14710</v>
      </c>
      <c r="H16" s="0" t="n">
        <f aca="false">VLOOKUP($A16,[4]Data!$A$16:$K$46,7,FALSE())</f>
        <v>16602</v>
      </c>
      <c r="I16" s="0" t="n">
        <f aca="false">VLOOKUP($A16,[4]Data!$A$16:$K$46,8,FALSE())</f>
        <v>15744</v>
      </c>
      <c r="J16" s="0" t="n">
        <f aca="false">VLOOKUP($A16,[4]Data!$A$16:$K$46,9,FALSE())</f>
        <v>15786</v>
      </c>
      <c r="K16" s="0" t="n">
        <f aca="false">VLOOKUP($A16,[4]Data!$A$16:$K$46,10,FALSE())</f>
        <v>15184</v>
      </c>
      <c r="L16" s="0" t="n">
        <f aca="false">VLOOKUP($A16,[4]Data!$A$16:$K$46,11,FALSE())</f>
        <v>15221</v>
      </c>
      <c r="N16" s="0" t="str">
        <f aca="false">VLOOKUP($A16,[4]Data2!$A$16:$K$46,2,FALSE())</f>
        <v>:</v>
      </c>
      <c r="O16" s="0" t="n">
        <f aca="false">VLOOKUP($A16,[4]Data2!$A$16:$K$46,3,FALSE())</f>
        <v>2924</v>
      </c>
      <c r="P16" s="0" t="n">
        <f aca="false">VLOOKUP($A16,[4]Data2!$A$16:$K$46,4,FALSE())</f>
        <v>2967</v>
      </c>
      <c r="Q16" s="0" t="n">
        <f aca="false">VLOOKUP($A16,[4]Data2!$A$16:$K$46,5,FALSE())</f>
        <v>1861</v>
      </c>
      <c r="R16" s="0" t="n">
        <f aca="false">VLOOKUP($A16,[4]Data2!$A$16:$K$46,6,FALSE())</f>
        <v>2106</v>
      </c>
      <c r="S16" s="0" t="n">
        <f aca="false">VLOOKUP($A16,[4]Data2!$A$16:$K$46,7,FALSE())</f>
        <v>2456</v>
      </c>
      <c r="T16" s="0" t="n">
        <f aca="false">VLOOKUP($A16,[4]Data2!$A$16:$K$46,8,FALSE())</f>
        <v>2858</v>
      </c>
      <c r="U16" s="0" t="n">
        <f aca="false">VLOOKUP($A16,[4]Data2!$A$16:$K$46,9,FALSE())</f>
        <v>4307</v>
      </c>
      <c r="V16" s="0" t="n">
        <f aca="false">VLOOKUP($A16,[4]Data2!$A$16:$K$46,10,FALSE())</f>
        <v>5784</v>
      </c>
      <c r="W16" s="0" t="n">
        <f aca="false">VLOOKUP($A16,[4]Data2!$A$16:$K$46,11,FALSE())</f>
        <v>6826</v>
      </c>
      <c r="Y16" s="1" t="e">
        <f aca="false">100*N16/C16</f>
        <v>#VALUE!</v>
      </c>
      <c r="Z16" s="1" t="n">
        <f aca="false">100*O16/D16</f>
        <v>8.95943130285574</v>
      </c>
      <c r="AA16" s="1" t="n">
        <f aca="false">100*P16/E16</f>
        <v>8.66530373831776</v>
      </c>
      <c r="AB16" s="1" t="n">
        <f aca="false">100*Q16/F16</f>
        <v>14.5322505075746</v>
      </c>
      <c r="AC16" s="1" t="n">
        <f aca="false">100*R16/G16</f>
        <v>14.3167912984364</v>
      </c>
      <c r="AD16" s="1" t="n">
        <f aca="false">100*S16/H16</f>
        <v>14.7933983857367</v>
      </c>
      <c r="AE16" s="1" t="n">
        <f aca="false">100*T16/I16</f>
        <v>18.1529471544715</v>
      </c>
      <c r="AF16" s="1" t="n">
        <f aca="false">100*U16/J16</f>
        <v>27.2836690738629</v>
      </c>
      <c r="AG16" s="1" t="n">
        <f aca="false">100*V16/K16</f>
        <v>38.0927291886196</v>
      </c>
      <c r="AH16" s="1" t="n">
        <f aca="false">100*W16/L16</f>
        <v>44.8459365350503</v>
      </c>
    </row>
    <row r="17" customFormat="false" ht="15" hidden="false" customHeight="false" outlineLevel="0" collapsed="false">
      <c r="A17" s="0" t="s">
        <v>13</v>
      </c>
      <c r="B17" s="0" t="s">
        <v>113</v>
      </c>
      <c r="C17" s="0" t="n">
        <f aca="false">VLOOKUP($A17,[4]Data!$A$16:$K$46,2,FALSE())</f>
        <v>2070500</v>
      </c>
      <c r="D17" s="0" t="n">
        <f aca="false">VLOOKUP($A17,[4]Data!$A$16:$K$46,3,FALSE())</f>
        <v>2254800</v>
      </c>
      <c r="E17" s="0" t="n">
        <f aca="false">VLOOKUP($A17,[4]Data!$A$16:$K$46,4,FALSE())</f>
        <v>2367900</v>
      </c>
      <c r="F17" s="0" t="n">
        <f aca="false">VLOOKUP($A17,[4]Data!$A$16:$K$46,5,FALSE())</f>
        <v>2591200</v>
      </c>
      <c r="G17" s="0" t="n">
        <f aca="false">VLOOKUP($A17,[4]Data!$A$16:$K$46,6,FALSE())</f>
        <v>2643800</v>
      </c>
      <c r="H17" s="0" t="n">
        <f aca="false">VLOOKUP($A17,[4]Data!$A$16:$K$46,7,FALSE())</f>
        <v>2732400</v>
      </c>
      <c r="I17" s="0" t="n">
        <f aca="false">VLOOKUP($A17,[4]Data!$A$16:$K$46,8,FALSE())</f>
        <v>2620800</v>
      </c>
      <c r="J17" s="0" t="n">
        <f aca="false">VLOOKUP($A17,[4]Data!$A$16:$K$46,9,FALSE())</f>
        <v>2690100</v>
      </c>
      <c r="K17" s="0" t="n">
        <f aca="false">VLOOKUP($A17,[4]Data!$A$16:$K$46,10,FALSE())</f>
        <v>2775800</v>
      </c>
      <c r="L17" s="0" t="n">
        <f aca="false">VLOOKUP($A17,[4]Data!$A$16:$K$46,11,FALSE())</f>
        <v>2836700</v>
      </c>
      <c r="N17" s="0" t="n">
        <f aca="false">VLOOKUP($A17,[4]Data2!$A$16:$K$46,2,FALSE())</f>
        <v>1604300</v>
      </c>
      <c r="O17" s="0" t="n">
        <f aca="false">VLOOKUP($A17,[4]Data2!$A$16:$K$46,3,FALSE())</f>
        <v>1671050</v>
      </c>
      <c r="P17" s="0" t="n">
        <f aca="false">VLOOKUP($A17,[4]Data2!$A$16:$K$46,4,FALSE())</f>
        <v>1763540</v>
      </c>
      <c r="Q17" s="0" t="n">
        <f aca="false">VLOOKUP($A17,[4]Data2!$A$16:$K$46,5,FALSE())</f>
        <v>2116698</v>
      </c>
      <c r="R17" s="0" t="n">
        <f aca="false">VLOOKUP($A17,[4]Data2!$A$16:$K$46,6,FALSE())</f>
        <v>2519557</v>
      </c>
      <c r="S17" s="0" t="n">
        <f aca="false">VLOOKUP($A17,[4]Data2!$A$16:$K$46,7,FALSE())</f>
        <v>2630545</v>
      </c>
      <c r="T17" s="0" t="n">
        <f aca="false">VLOOKUP($A17,[4]Data2!$A$16:$K$46,8,FALSE())</f>
        <v>2536290</v>
      </c>
      <c r="U17" s="0" t="n">
        <f aca="false">VLOOKUP($A17,[4]Data2!$A$16:$K$46,9,FALSE())</f>
        <v>2614811</v>
      </c>
      <c r="V17" s="0" t="n">
        <f aca="false">VLOOKUP($A17,[4]Data2!$A$16:$K$46,10,FALSE())</f>
        <v>2761983</v>
      </c>
      <c r="W17" s="0" t="n">
        <f aca="false">VLOOKUP($A17,[4]Data2!$A$16:$K$46,11,FALSE())</f>
        <v>2826900</v>
      </c>
      <c r="Y17" s="1" t="n">
        <f aca="false">100*N17/C17</f>
        <v>77.4836995894711</v>
      </c>
      <c r="Z17" s="1" t="n">
        <f aca="false">100*O17/D17</f>
        <v>74.1107858790137</v>
      </c>
      <c r="AA17" s="1" t="n">
        <f aca="false">100*P17/E17</f>
        <v>74.4769627095739</v>
      </c>
      <c r="AB17" s="1" t="n">
        <f aca="false">100*Q17/F17</f>
        <v>81.6879438098178</v>
      </c>
      <c r="AC17" s="1" t="n">
        <f aca="false">100*R17/G17</f>
        <v>95.3005900597625</v>
      </c>
      <c r="AD17" s="1" t="n">
        <f aca="false">100*S17/H17</f>
        <v>96.2723246962378</v>
      </c>
      <c r="AE17" s="1" t="n">
        <f aca="false">100*T17/I17</f>
        <v>96.7754120879121</v>
      </c>
      <c r="AF17" s="1" t="n">
        <f aca="false">100*U17/J17</f>
        <v>97.2012564588677</v>
      </c>
      <c r="AG17" s="1" t="n">
        <f aca="false">100*V17/K17</f>
        <v>99.5022335903163</v>
      </c>
      <c r="AH17" s="1" t="n">
        <f aca="false">100*W17/L17</f>
        <v>99.6545281489054</v>
      </c>
    </row>
    <row r="18" customFormat="false" ht="15" hidden="false" customHeight="false" outlineLevel="0" collapsed="false">
      <c r="A18" s="0" t="s">
        <v>14</v>
      </c>
      <c r="B18" s="0" t="s">
        <v>114</v>
      </c>
      <c r="C18" s="0" t="n">
        <f aca="false">VLOOKUP($A18,[4]Data!$A$16:$K$46,2,FALSE())</f>
        <v>154753</v>
      </c>
      <c r="D18" s="0" t="n">
        <f aca="false">VLOOKUP($A18,[4]Data!$A$16:$K$46,3,FALSE())</f>
        <v>174273</v>
      </c>
      <c r="E18" s="0" t="n">
        <f aca="false">VLOOKUP($A18,[4]Data!$A$16:$K$46,4,FALSE())</f>
        <v>182789</v>
      </c>
      <c r="F18" s="0" t="n">
        <f aca="false">VLOOKUP($A18,[4]Data!$A$16:$K$46,5,FALSE())</f>
        <v>190792</v>
      </c>
      <c r="G18" s="0" t="n">
        <f aca="false">VLOOKUP($A18,[4]Data!$A$16:$K$46,6,FALSE())</f>
        <v>191782</v>
      </c>
      <c r="H18" s="0" t="n">
        <f aca="false">VLOOKUP($A18,[4]Data!$A$16:$K$46,7,FALSE())</f>
        <v>164838</v>
      </c>
      <c r="I18" s="0" t="n">
        <f aca="false">VLOOKUP($A18,[4]Data!$A$16:$K$46,8,FALSE())</f>
        <v>165449</v>
      </c>
      <c r="J18" s="0" t="n">
        <f aca="false">VLOOKUP($A18,[4]Data!$A$16:$K$46,9,FALSE())</f>
        <v>165449</v>
      </c>
      <c r="K18" s="0" t="n">
        <f aca="false">VLOOKUP($A18,[4]Data!$A$16:$K$46,10,FALSE())</f>
        <v>188261</v>
      </c>
      <c r="L18" s="0" t="n">
        <f aca="false">VLOOKUP($A18,[4]Data!$A$16:$K$46,11,FALSE())</f>
        <v>183697</v>
      </c>
      <c r="N18" s="0" t="n">
        <f aca="false">VLOOKUP($A18,[4]Data2!$A$16:$K$46,2,FALSE())</f>
        <v>150920</v>
      </c>
      <c r="O18" s="0" t="n">
        <f aca="false">VLOOKUP($A18,[4]Data2!$A$16:$K$46,3,FALSE())</f>
        <v>169897</v>
      </c>
      <c r="P18" s="0" t="n">
        <f aca="false">VLOOKUP($A18,[4]Data2!$A$16:$K$46,4,FALSE())</f>
        <v>178351</v>
      </c>
      <c r="Q18" s="0" t="n">
        <f aca="false">VLOOKUP($A18,[4]Data2!$A$16:$K$46,5,FALSE())</f>
        <v>186229</v>
      </c>
      <c r="R18" s="0" t="n">
        <f aca="false">VLOOKUP($A18,[4]Data2!$A$16:$K$46,6,FALSE())</f>
        <v>187282</v>
      </c>
      <c r="S18" s="0" t="n">
        <f aca="false">VLOOKUP($A18,[4]Data2!$A$16:$K$46,7,FALSE())</f>
        <v>161151</v>
      </c>
      <c r="T18" s="0" t="n">
        <f aca="false">VLOOKUP($A18,[4]Data2!$A$16:$K$46,8,FALSE())</f>
        <v>161796</v>
      </c>
      <c r="U18" s="0" t="n">
        <f aca="false">VLOOKUP($A18,[4]Data2!$A$16:$K$46,9,FALSE())</f>
        <v>161796</v>
      </c>
      <c r="V18" s="0" t="n">
        <f aca="false">VLOOKUP($A18,[4]Data2!$A$16:$K$46,10,FALSE())</f>
        <v>183872</v>
      </c>
      <c r="W18" s="0" t="n">
        <f aca="false">VLOOKUP($A18,[4]Data2!$A$16:$K$46,11,FALSE())</f>
        <v>179805</v>
      </c>
      <c r="Y18" s="1" t="n">
        <f aca="false">100*N18/C18</f>
        <v>97.523149793542</v>
      </c>
      <c r="Z18" s="1" t="n">
        <f aca="false">100*O18/D18</f>
        <v>97.4889971481526</v>
      </c>
      <c r="AA18" s="1" t="n">
        <f aca="false">100*P18/E18</f>
        <v>97.5720639644618</v>
      </c>
      <c r="AB18" s="1" t="n">
        <f aca="false">100*Q18/F18</f>
        <v>97.608390288901</v>
      </c>
      <c r="AC18" s="1" t="n">
        <f aca="false">100*R18/G18</f>
        <v>97.6535858422584</v>
      </c>
      <c r="AD18" s="1" t="n">
        <f aca="false">100*S18/H18</f>
        <v>97.7632584719543</v>
      </c>
      <c r="AE18" s="1" t="n">
        <f aca="false">100*T18/I18</f>
        <v>97.792068855055</v>
      </c>
      <c r="AF18" s="1" t="n">
        <f aca="false">100*U18/J18</f>
        <v>97.792068855055</v>
      </c>
      <c r="AG18" s="1" t="n">
        <f aca="false">100*V18/K18</f>
        <v>97.6686621233288</v>
      </c>
      <c r="AH18" s="1" t="n">
        <f aca="false">100*W18/L18</f>
        <v>97.8812936520466</v>
      </c>
    </row>
    <row r="19" customFormat="false" ht="15" hidden="false" customHeight="false" outlineLevel="0" collapsed="false">
      <c r="A19" s="0" t="s">
        <v>15</v>
      </c>
      <c r="B19" s="0" t="s">
        <v>115</v>
      </c>
      <c r="C19" s="0" t="str">
        <f aca="false">VLOOKUP($A19,[4]Data!$A$16:$K$46,2,FALSE())</f>
        <v>:</v>
      </c>
      <c r="D19" s="0" t="n">
        <f aca="false">VLOOKUP($A19,[4]Data!$A$16:$K$46,3,FALSE())</f>
        <v>28967</v>
      </c>
      <c r="E19" s="0" t="n">
        <f aca="false">VLOOKUP($A19,[4]Data!$A$16:$K$46,4,FALSE())</f>
        <v>31557</v>
      </c>
      <c r="F19" s="0" t="n">
        <f aca="false">VLOOKUP($A19,[4]Data!$A$16:$K$46,5,FALSE())</f>
        <v>36163</v>
      </c>
      <c r="G19" s="0" t="n">
        <f aca="false">VLOOKUP($A19,[4]Data!$A$16:$K$46,6,FALSE())</f>
        <v>37341</v>
      </c>
      <c r="H19" s="0" t="n">
        <f aca="false">VLOOKUP($A19,[4]Data!$A$16:$K$46,7,FALSE())</f>
        <v>71826</v>
      </c>
      <c r="I19" s="0" t="n">
        <f aca="false">VLOOKUP($A19,[4]Data!$A$16:$K$46,8,FALSE())</f>
        <v>52603</v>
      </c>
      <c r="J19" s="0" t="n">
        <f aca="false">VLOOKUP($A19,[4]Data!$A$16:$K$46,9,FALSE())</f>
        <v>50884</v>
      </c>
      <c r="K19" s="0" t="n">
        <f aca="false">VLOOKUP($A19,[4]Data!$A$16:$K$46,10,FALSE())</f>
        <v>52006</v>
      </c>
      <c r="L19" s="0" t="n">
        <f aca="false">VLOOKUP($A19,[4]Data!$A$16:$K$46,11,FALSE())</f>
        <v>47590</v>
      </c>
      <c r="N19" s="0" t="str">
        <f aca="false">VLOOKUP($A19,[4]Data2!$A$16:$K$46,2,FALSE())</f>
        <v>:</v>
      </c>
      <c r="O19" s="0" t="n">
        <f aca="false">VLOOKUP($A19,[4]Data2!$A$16:$K$46,3,FALSE())</f>
        <v>3502</v>
      </c>
      <c r="P19" s="0" t="n">
        <f aca="false">VLOOKUP($A19,[4]Data2!$A$16:$K$46,4,FALSE())</f>
        <v>8061</v>
      </c>
      <c r="Q19" s="0" t="n">
        <f aca="false">VLOOKUP($A19,[4]Data2!$A$16:$K$46,5,FALSE())</f>
        <v>12175</v>
      </c>
      <c r="R19" s="0" t="n">
        <f aca="false">VLOOKUP($A19,[4]Data2!$A$16:$K$46,6,FALSE())</f>
        <v>14312</v>
      </c>
      <c r="S19" s="0" t="n">
        <f aca="false">VLOOKUP($A19,[4]Data2!$A$16:$K$46,7,FALSE())</f>
        <v>16182</v>
      </c>
      <c r="T19" s="0" t="n">
        <f aca="false">VLOOKUP($A19,[4]Data2!$A$16:$K$46,8,FALSE())</f>
        <v>14466</v>
      </c>
      <c r="U19" s="0" t="n">
        <f aca="false">VLOOKUP($A19,[4]Data2!$A$16:$K$46,9,FALSE())</f>
        <v>21686</v>
      </c>
      <c r="V19" s="0" t="n">
        <f aca="false">VLOOKUP($A19,[4]Data2!$A$16:$K$46,10,FALSE())</f>
        <v>24692</v>
      </c>
      <c r="W19" s="0" t="n">
        <f aca="false">VLOOKUP($A19,[4]Data2!$A$16:$K$46,11,FALSE())</f>
        <v>20922</v>
      </c>
      <c r="Y19" s="1" t="e">
        <f aca="false">100*N19/C19</f>
        <v>#VALUE!</v>
      </c>
      <c r="Z19" s="1" t="n">
        <f aca="false">100*O19/D19</f>
        <v>12.0896192218732</v>
      </c>
      <c r="AA19" s="1" t="n">
        <f aca="false">100*P19/E19</f>
        <v>25.5442532560129</v>
      </c>
      <c r="AB19" s="1" t="n">
        <f aca="false">100*Q19/F19</f>
        <v>33.6670077150679</v>
      </c>
      <c r="AC19" s="1" t="n">
        <f aca="false">100*R19/G19</f>
        <v>38.327843389304</v>
      </c>
      <c r="AD19" s="1" t="n">
        <f aca="false">100*S19/H19</f>
        <v>22.5294461615571</v>
      </c>
      <c r="AE19" s="1" t="n">
        <f aca="false">100*T19/I19</f>
        <v>27.5003326806456</v>
      </c>
      <c r="AF19" s="1" t="n">
        <f aca="false">100*U19/J19</f>
        <v>42.6185048345256</v>
      </c>
      <c r="AG19" s="1" t="n">
        <f aca="false">100*V19/K19</f>
        <v>47.4791370226512</v>
      </c>
      <c r="AH19" s="1" t="n">
        <f aca="false">100*W19/L19</f>
        <v>43.9630174406388</v>
      </c>
    </row>
    <row r="20" customFormat="false" ht="15" hidden="false" customHeight="false" outlineLevel="0" collapsed="false">
      <c r="A20" s="0" t="s">
        <v>16</v>
      </c>
      <c r="B20" s="0" t="s">
        <v>116</v>
      </c>
      <c r="C20" s="0" t="n">
        <f aca="false">VLOOKUP($A20,[4]Data!$A$16:$K$46,2,FALSE())</f>
        <v>1407300</v>
      </c>
      <c r="D20" s="0" t="n">
        <f aca="false">VLOOKUP($A20,[4]Data!$A$16:$K$46,3,FALSE())</f>
        <v>1463175</v>
      </c>
      <c r="E20" s="0" t="n">
        <f aca="false">VLOOKUP($A20,[4]Data!$A$16:$K$46,4,FALSE())</f>
        <v>1565300</v>
      </c>
      <c r="F20" s="0" t="n">
        <f aca="false">VLOOKUP($A20,[4]Data!$A$16:$K$46,5,FALSE())</f>
        <v>1615000</v>
      </c>
      <c r="G20" s="0" t="n">
        <f aca="false">VLOOKUP($A20,[4]Data!$A$16:$K$46,6,FALSE())</f>
        <v>1679000</v>
      </c>
      <c r="H20" s="0" t="n">
        <f aca="false">VLOOKUP($A20,[4]Data!$A$16:$K$46,7,FALSE())</f>
        <v>1585000</v>
      </c>
      <c r="I20" s="0" t="n">
        <f aca="false">VLOOKUP($A20,[4]Data!$A$16:$K$46,8,FALSE())</f>
        <v>1442916</v>
      </c>
      <c r="J20" s="0" t="n">
        <f aca="false">VLOOKUP($A20,[4]Data!$A$16:$K$46,9,FALSE())</f>
        <v>1397689</v>
      </c>
      <c r="K20" s="0" t="n">
        <f aca="false">VLOOKUP($A20,[4]Data!$A$16:$K$46,10,FALSE())</f>
        <v>1355155</v>
      </c>
      <c r="L20" s="0" t="n">
        <f aca="false">VLOOKUP($A20,[4]Data!$A$16:$K$46,11,FALSE())</f>
        <v>1304464</v>
      </c>
      <c r="N20" s="0" t="n">
        <f aca="false">VLOOKUP($A20,[4]Data2!$A$16:$K$46,2,FALSE())</f>
        <v>484616</v>
      </c>
      <c r="O20" s="0" t="n">
        <f aca="false">VLOOKUP($A20,[4]Data2!$A$16:$K$46,3,FALSE())</f>
        <v>513639</v>
      </c>
      <c r="P20" s="0" t="n">
        <f aca="false">VLOOKUP($A20,[4]Data2!$A$16:$K$46,4,FALSE())</f>
        <v>534310</v>
      </c>
      <c r="Q20" s="0" t="n">
        <f aca="false">VLOOKUP($A20,[4]Data2!$A$16:$K$46,5,FALSE())</f>
        <v>640600</v>
      </c>
      <c r="R20" s="0" t="n">
        <f aca="false">VLOOKUP($A20,[4]Data2!$A$16:$K$46,6,FALSE())</f>
        <v>639553</v>
      </c>
      <c r="S20" s="0" t="n">
        <f aca="false">VLOOKUP($A20,[4]Data2!$A$16:$K$46,7,FALSE())</f>
        <v>634281</v>
      </c>
      <c r="T20" s="0" t="n">
        <f aca="false">VLOOKUP($A20,[4]Data2!$A$16:$K$46,8,FALSE())</f>
        <v>631103</v>
      </c>
      <c r="U20" s="0" t="n">
        <f aca="false">VLOOKUP($A20,[4]Data2!$A$16:$K$46,9,FALSE())</f>
        <v>713525</v>
      </c>
      <c r="V20" s="0" t="n">
        <f aca="false">VLOOKUP($A20,[4]Data2!$A$16:$K$46,10,FALSE())</f>
        <v>751781</v>
      </c>
      <c r="W20" s="0" t="n">
        <f aca="false">VLOOKUP($A20,[4]Data2!$A$16:$K$46,11,FALSE())</f>
        <v>693558</v>
      </c>
      <c r="Y20" s="1" t="n">
        <f aca="false">100*N20/C20</f>
        <v>34.4358701058765</v>
      </c>
      <c r="Z20" s="1" t="n">
        <f aca="false">100*O20/D20</f>
        <v>35.1044133476857</v>
      </c>
      <c r="AA20" s="1" t="n">
        <f aca="false">100*P20/E20</f>
        <v>34.1346706701591</v>
      </c>
      <c r="AB20" s="1" t="n">
        <f aca="false">100*Q20/F20</f>
        <v>39.6656346749226</v>
      </c>
      <c r="AC20" s="1" t="n">
        <f aca="false">100*R20/G20</f>
        <v>38.0913043478261</v>
      </c>
      <c r="AD20" s="1" t="n">
        <f aca="false">100*S20/H20</f>
        <v>40.0177287066246</v>
      </c>
      <c r="AE20" s="1" t="n">
        <f aca="false">100*T20/I20</f>
        <v>43.7380277160971</v>
      </c>
      <c r="AF20" s="1" t="n">
        <f aca="false">100*U20/J20</f>
        <v>51.0503409556776</v>
      </c>
      <c r="AG20" s="1" t="n">
        <f aca="false">100*V20/K20</f>
        <v>55.4756466972413</v>
      </c>
      <c r="AH20" s="1" t="n">
        <f aca="false">100*W20/L20</f>
        <v>53.1680444995032</v>
      </c>
    </row>
    <row r="21" customFormat="false" ht="15" hidden="false" customHeight="false" outlineLevel="0" collapsed="false">
      <c r="A21" s="0" t="s">
        <v>17</v>
      </c>
      <c r="B21" s="0" t="s">
        <v>117</v>
      </c>
      <c r="C21" s="0" t="n">
        <f aca="false">VLOOKUP($A21,[4]Data!$A$16:$K$46,2,FALSE())</f>
        <v>89400</v>
      </c>
      <c r="D21" s="0" t="n">
        <f aca="false">VLOOKUP($A21,[4]Data!$A$16:$K$46,3,FALSE())</f>
        <v>89900</v>
      </c>
      <c r="E21" s="0" t="n">
        <f aca="false">VLOOKUP($A21,[4]Data!$A$16:$K$46,4,FALSE())</f>
        <v>100100</v>
      </c>
      <c r="F21" s="0" t="n">
        <f aca="false">VLOOKUP($A21,[4]Data!$A$16:$K$46,5,FALSE())</f>
        <v>96900</v>
      </c>
      <c r="G21" s="0" t="n">
        <f aca="false">VLOOKUP($A21,[4]Data!$A$16:$K$46,6,FALSE())</f>
        <v>98555</v>
      </c>
      <c r="H21" s="0" t="n">
        <f aca="false">VLOOKUP($A21,[4]Data!$A$16:$K$46,7,FALSE())</f>
        <v>115373</v>
      </c>
      <c r="I21" s="0" t="n">
        <f aca="false">VLOOKUP($A21,[4]Data!$A$16:$K$46,8,FALSE())</f>
        <v>112341</v>
      </c>
      <c r="J21" s="0" t="n">
        <f aca="false">VLOOKUP($A21,[4]Data!$A$16:$K$46,9,FALSE())</f>
        <v>116244</v>
      </c>
      <c r="K21" s="0" t="n">
        <f aca="false">VLOOKUP($A21,[4]Data!$A$16:$K$46,10,FALSE())</f>
        <v>117126</v>
      </c>
      <c r="L21" s="0" t="n">
        <f aca="false">VLOOKUP($A21,[4]Data!$A$16:$K$46,11,FALSE())</f>
        <v>117239</v>
      </c>
      <c r="N21" s="0" t="n">
        <f aca="false">VLOOKUP($A21,[4]Data2!$A$16:$K$46,2,FALSE())</f>
        <v>32800</v>
      </c>
      <c r="O21" s="0" t="n">
        <f aca="false">VLOOKUP($A21,[4]Data2!$A$16:$K$46,3,FALSE())</f>
        <v>30600</v>
      </c>
      <c r="P21" s="0" t="n">
        <f aca="false">VLOOKUP($A21,[4]Data2!$A$16:$K$46,4,FALSE())</f>
        <v>14500</v>
      </c>
      <c r="Q21" s="0" t="n">
        <f aca="false">VLOOKUP($A21,[4]Data2!$A$16:$K$46,5,FALSE())</f>
        <v>27700</v>
      </c>
      <c r="R21" s="0" t="n">
        <f aca="false">VLOOKUP($A21,[4]Data2!$A$16:$K$46,6,FALSE())</f>
        <v>42385</v>
      </c>
      <c r="S21" s="0" t="n">
        <f aca="false">VLOOKUP($A21,[4]Data2!$A$16:$K$46,7,FALSE())</f>
        <v>56340</v>
      </c>
      <c r="T21" s="0" t="n">
        <f aca="false">VLOOKUP($A21,[4]Data2!$A$16:$K$46,8,FALSE())</f>
        <v>50848</v>
      </c>
      <c r="U21" s="0" t="n">
        <f aca="false">VLOOKUP($A21,[4]Data2!$A$16:$K$46,9,FALSE())</f>
        <v>52509</v>
      </c>
      <c r="V21" s="0" t="n">
        <f aca="false">VLOOKUP($A21,[4]Data2!$A$16:$K$46,10,FALSE())</f>
        <v>54768</v>
      </c>
      <c r="W21" s="0" t="n">
        <f aca="false">VLOOKUP($A21,[4]Data2!$A$16:$K$46,11,FALSE())</f>
        <v>59769</v>
      </c>
      <c r="Y21" s="1" t="n">
        <f aca="false">100*N21/C21</f>
        <v>36.6890380313199</v>
      </c>
      <c r="Z21" s="1" t="n">
        <f aca="false">100*O21/D21</f>
        <v>34.0378197997775</v>
      </c>
      <c r="AA21" s="1" t="n">
        <f aca="false">100*P21/E21</f>
        <v>14.4855144855145</v>
      </c>
      <c r="AB21" s="1" t="n">
        <f aca="false">100*Q21/F21</f>
        <v>28.5861713106295</v>
      </c>
      <c r="AC21" s="1" t="n">
        <f aca="false">100*R21/G21</f>
        <v>43.006443102836</v>
      </c>
      <c r="AD21" s="1" t="n">
        <f aca="false">100*S21/H21</f>
        <v>48.8329158468619</v>
      </c>
      <c r="AE21" s="1" t="n">
        <f aca="false">100*T21/I21</f>
        <v>45.2621927880293</v>
      </c>
      <c r="AF21" s="1" t="n">
        <f aca="false">100*U21/J21</f>
        <v>45.1713636832869</v>
      </c>
      <c r="AG21" s="1" t="n">
        <f aca="false">100*V21/K21</f>
        <v>46.7598995953076</v>
      </c>
      <c r="AH21" s="1" t="n">
        <f aca="false">100*W21/L21</f>
        <v>50.9804757802438</v>
      </c>
    </row>
    <row r="22" customFormat="false" ht="15" hidden="false" customHeight="false" outlineLevel="0" collapsed="false">
      <c r="A22" s="0" t="s">
        <v>18</v>
      </c>
      <c r="B22" s="0" t="s">
        <v>118</v>
      </c>
      <c r="C22" s="0" t="n">
        <f aca="false">VLOOKUP($A22,[4]Data!$A$16:$K$46,2,FALSE())</f>
        <v>1951000</v>
      </c>
      <c r="D22" s="0" t="n">
        <f aca="false">VLOOKUP($A22,[4]Data!$A$16:$K$46,3,FALSE())</f>
        <v>1980000</v>
      </c>
      <c r="E22" s="0" t="n">
        <f aca="false">VLOOKUP($A22,[4]Data!$A$16:$K$46,4,FALSE())</f>
        <v>2007008</v>
      </c>
      <c r="F22" s="0" t="n">
        <f aca="false">VLOOKUP($A22,[4]Data!$A$16:$K$46,5,FALSE())</f>
        <v>2063827</v>
      </c>
      <c r="G22" s="0" t="n">
        <f aca="false">VLOOKUP($A22,[4]Data!$A$16:$K$46,6,FALSE())</f>
        <v>2113930</v>
      </c>
      <c r="H22" s="0" t="n">
        <f aca="false">VLOOKUP($A22,[4]Data!$A$16:$K$46,7,FALSE())</f>
        <v>2046728</v>
      </c>
      <c r="I22" s="0" t="n">
        <f aca="false">VLOOKUP($A22,[4]Data!$A$16:$K$46,8,FALSE())</f>
        <v>1877058</v>
      </c>
      <c r="J22" s="0" t="n">
        <f aca="false">VLOOKUP($A22,[4]Data!$A$16:$K$46,9,FALSE())</f>
        <v>2001571</v>
      </c>
      <c r="K22" s="0" t="n">
        <f aca="false">VLOOKUP($A22,[4]Data!$A$16:$K$46,10,FALSE())</f>
        <v>2031859</v>
      </c>
      <c r="L22" s="0" t="n">
        <f aca="false">VLOOKUP($A22,[4]Data!$A$16:$K$46,11,FALSE())</f>
        <v>1997820</v>
      </c>
      <c r="N22" s="0" t="n">
        <f aca="false">VLOOKUP($A22,[4]Data2!$A$16:$K$46,2,FALSE())</f>
        <v>970653</v>
      </c>
      <c r="O22" s="0" t="n">
        <f aca="false">VLOOKUP($A22,[4]Data2!$A$16:$K$46,3,FALSE())</f>
        <v>1045461</v>
      </c>
      <c r="P22" s="0" t="n">
        <f aca="false">VLOOKUP($A22,[4]Data2!$A$16:$K$46,4,FALSE())</f>
        <v>1078531</v>
      </c>
      <c r="Q22" s="0" t="n">
        <f aca="false">VLOOKUP($A22,[4]Data2!$A$16:$K$46,5,FALSE())</f>
        <v>1074585</v>
      </c>
      <c r="R22" s="0" t="n">
        <f aca="false">VLOOKUP($A22,[4]Data2!$A$16:$K$46,6,FALSE())</f>
        <v>1129009</v>
      </c>
      <c r="S22" s="0" t="n">
        <f aca="false">VLOOKUP($A22,[4]Data2!$A$16:$K$46,7,FALSE())</f>
        <v>1167525</v>
      </c>
      <c r="T22" s="0" t="n">
        <f aca="false">VLOOKUP($A22,[4]Data2!$A$16:$K$46,8,FALSE())</f>
        <v>1090940</v>
      </c>
      <c r="U22" s="0" t="n">
        <f aca="false">VLOOKUP($A22,[4]Data2!$A$16:$K$46,9,FALSE())</f>
        <v>1224244</v>
      </c>
      <c r="V22" s="0" t="n">
        <f aca="false">VLOOKUP($A22,[4]Data2!$A$16:$K$46,10,FALSE())</f>
        <v>1239043</v>
      </c>
      <c r="W22" s="0" t="n">
        <f aca="false">VLOOKUP($A22,[4]Data2!$A$16:$K$46,11,FALSE())</f>
        <v>1277829</v>
      </c>
      <c r="Y22" s="1" t="n">
        <f aca="false">100*N22/C22</f>
        <v>49.7515633008714</v>
      </c>
      <c r="Z22" s="1" t="n">
        <f aca="false">100*O22/D22</f>
        <v>52.8010606060606</v>
      </c>
      <c r="AA22" s="1" t="n">
        <f aca="false">100*P22/E22</f>
        <v>53.7382511679077</v>
      </c>
      <c r="AB22" s="1" t="n">
        <f aca="false">100*Q22/F22</f>
        <v>52.0675909366434</v>
      </c>
      <c r="AC22" s="1" t="n">
        <f aca="false">100*R22/G22</f>
        <v>53.4080598695321</v>
      </c>
      <c r="AD22" s="1" t="n">
        <f aca="false">100*S22/H22</f>
        <v>57.0434859932536</v>
      </c>
      <c r="AE22" s="1" t="n">
        <f aca="false">100*T22/I22</f>
        <v>58.1196745119224</v>
      </c>
      <c r="AF22" s="1" t="n">
        <f aca="false">100*U22/J22</f>
        <v>61.1641555558109</v>
      </c>
      <c r="AG22" s="1" t="n">
        <f aca="false">100*V22/K22</f>
        <v>60.9807570308767</v>
      </c>
      <c r="AH22" s="1" t="n">
        <f aca="false">100*W22/L22</f>
        <v>63.9611676727633</v>
      </c>
    </row>
    <row r="23" customFormat="false" ht="15" hidden="false" customHeight="false" outlineLevel="0" collapsed="false">
      <c r="A23" s="0" t="s">
        <v>19</v>
      </c>
      <c r="B23" s="0" t="s">
        <v>119</v>
      </c>
      <c r="C23" s="0" t="n">
        <f aca="false">VLOOKUP($A23,[4]Data!$A$16:$K$46,2,FALSE())</f>
        <v>300000</v>
      </c>
      <c r="D23" s="0" t="n">
        <f aca="false">VLOOKUP($A23,[4]Data!$A$16:$K$46,3,FALSE())</f>
        <v>305000</v>
      </c>
      <c r="E23" s="0" t="n">
        <f aca="false">VLOOKUP($A23,[4]Data!$A$16:$K$46,4,FALSE())</f>
        <v>262000</v>
      </c>
      <c r="F23" s="0" t="n">
        <f aca="false">VLOOKUP($A23,[4]Data!$A$16:$K$46,5,FALSE())</f>
        <v>300000</v>
      </c>
      <c r="G23" s="0" t="n">
        <f aca="false">VLOOKUP($A23,[4]Data!$A$16:$K$46,6,FALSE())</f>
        <v>295000</v>
      </c>
      <c r="H23" s="0" t="n">
        <f aca="false">VLOOKUP($A23,[4]Data!$A$16:$K$46,7,FALSE())</f>
        <v>240000</v>
      </c>
      <c r="I23" s="0" t="n">
        <f aca="false">VLOOKUP($A23,[4]Data!$A$16:$K$46,8,FALSE())</f>
        <v>237000</v>
      </c>
      <c r="J23" s="0" t="n">
        <f aca="false">VLOOKUP($A23,[4]Data!$A$16:$K$46,9,FALSE())</f>
        <v>221500</v>
      </c>
      <c r="K23" s="0" t="n">
        <f aca="false">VLOOKUP($A23,[4]Data!$A$16:$K$46,10,FALSE())</f>
        <v>207770</v>
      </c>
      <c r="L23" s="0" t="n">
        <f aca="false">VLOOKUP($A23,[4]Data!$A$16:$K$46,11,FALSE())</f>
        <v>184920</v>
      </c>
      <c r="N23" s="0" t="n">
        <f aca="false">VLOOKUP($A23,[4]Data2!$A$16:$K$46,2,FALSE())</f>
        <v>9000</v>
      </c>
      <c r="O23" s="0" t="n">
        <f aca="false">VLOOKUP($A23,[4]Data2!$A$16:$K$46,3,FALSE())</f>
        <v>18000</v>
      </c>
      <c r="P23" s="0" t="n">
        <f aca="false">VLOOKUP($A23,[4]Data2!$A$16:$K$46,4,FALSE())</f>
        <v>26000</v>
      </c>
      <c r="Q23" s="0" t="n">
        <f aca="false">VLOOKUP($A23,[4]Data2!$A$16:$K$46,5,FALSE())</f>
        <v>30000</v>
      </c>
      <c r="R23" s="0" t="n">
        <f aca="false">VLOOKUP($A23,[4]Data2!$A$16:$K$46,6,FALSE())</f>
        <v>40500</v>
      </c>
      <c r="S23" s="0" t="n">
        <f aca="false">VLOOKUP($A23,[4]Data2!$A$16:$K$46,7,FALSE())</f>
        <v>28605</v>
      </c>
      <c r="T23" s="0" t="n">
        <f aca="false">VLOOKUP($A23,[4]Data2!$A$16:$K$46,8,FALSE())</f>
        <v>63200</v>
      </c>
      <c r="U23" s="0" t="n">
        <f aca="false">VLOOKUP($A23,[4]Data2!$A$16:$K$46,9,FALSE())</f>
        <v>66730</v>
      </c>
      <c r="V23" s="0" t="n">
        <f aca="false">VLOOKUP($A23,[4]Data2!$A$16:$K$46,10,FALSE())</f>
        <v>68530</v>
      </c>
      <c r="W23" s="0" t="n">
        <f aca="false">VLOOKUP($A23,[4]Data2!$A$16:$K$46,11,FALSE())</f>
        <v>59580</v>
      </c>
      <c r="Y23" s="1" t="n">
        <f aca="false">100*N23/C23</f>
        <v>3</v>
      </c>
      <c r="Z23" s="1" t="n">
        <f aca="false">100*O23/D23</f>
        <v>5.9016393442623</v>
      </c>
      <c r="AA23" s="1" t="n">
        <f aca="false">100*P23/E23</f>
        <v>9.92366412213741</v>
      </c>
      <c r="AB23" s="1" t="n">
        <f aca="false">100*Q23/F23</f>
        <v>10</v>
      </c>
      <c r="AC23" s="1" t="n">
        <f aca="false">100*R23/G23</f>
        <v>13.728813559322</v>
      </c>
      <c r="AD23" s="1" t="n">
        <f aca="false">100*S23/H23</f>
        <v>11.91875</v>
      </c>
      <c r="AE23" s="1" t="n">
        <f aca="false">100*T23/I23</f>
        <v>26.6666666666667</v>
      </c>
      <c r="AF23" s="1" t="n">
        <f aca="false">100*U23/J23</f>
        <v>30.1264108352144</v>
      </c>
      <c r="AG23" s="1" t="n">
        <f aca="false">100*V23/K23</f>
        <v>32.983587620927</v>
      </c>
      <c r="AH23" s="1" t="n">
        <f aca="false">100*W23/L23</f>
        <v>32.219338092148</v>
      </c>
    </row>
    <row r="24" customFormat="false" ht="15" hidden="false" customHeight="false" outlineLevel="0" collapsed="false">
      <c r="A24" s="0" t="s">
        <v>20</v>
      </c>
      <c r="B24" s="0" t="s">
        <v>120</v>
      </c>
      <c r="C24" s="0" t="str">
        <f aca="false">VLOOKUP($A24,[4]Data!$A$16:$K$46,2,FALSE())</f>
        <v>:</v>
      </c>
      <c r="D24" s="0" t="str">
        <f aca="false">VLOOKUP($A24,[4]Data!$A$16:$K$46,3,FALSE())</f>
        <v>:</v>
      </c>
      <c r="E24" s="0" t="str">
        <f aca="false">VLOOKUP($A24,[4]Data!$A$16:$K$46,4,FALSE())</f>
        <v>:</v>
      </c>
      <c r="F24" s="0" t="str">
        <f aca="false">VLOOKUP($A24,[4]Data!$A$16:$K$46,5,FALSE())</f>
        <v>:</v>
      </c>
      <c r="G24" s="0" t="str">
        <f aca="false">VLOOKUP($A24,[4]Data!$A$16:$K$46,6,FALSE())</f>
        <v>:</v>
      </c>
      <c r="H24" s="0" t="str">
        <f aca="false">VLOOKUP($A24,[4]Data!$A$16:$K$46,7,FALSE())</f>
        <v>:</v>
      </c>
      <c r="I24" s="0" t="str">
        <f aca="false">VLOOKUP($A24,[4]Data!$A$16:$K$46,8,FALSE())</f>
        <v>:</v>
      </c>
      <c r="J24" s="0" t="str">
        <f aca="false">VLOOKUP($A24,[4]Data!$A$16:$K$46,9,FALSE())</f>
        <v>:</v>
      </c>
      <c r="K24" s="0" t="str">
        <f aca="false">VLOOKUP($A24,[4]Data!$A$16:$K$46,10,FALSE())</f>
        <v>:</v>
      </c>
      <c r="L24" s="0" t="n">
        <f aca="false">VLOOKUP($A24,[4]Data!$A$16:$K$46,11,FALSE())</f>
        <v>48263</v>
      </c>
      <c r="N24" s="0" t="str">
        <f aca="false">VLOOKUP($A24,[4]Data2!$A$16:$K$46,2,FALSE())</f>
        <v>:</v>
      </c>
      <c r="O24" s="0" t="str">
        <f aca="false">VLOOKUP($A24,[4]Data2!$A$16:$K$46,3,FALSE())</f>
        <v>:</v>
      </c>
      <c r="P24" s="0" t="str">
        <f aca="false">VLOOKUP($A24,[4]Data2!$A$16:$K$46,4,FALSE())</f>
        <v>:</v>
      </c>
      <c r="Q24" s="0" t="str">
        <f aca="false">VLOOKUP($A24,[4]Data2!$A$16:$K$46,5,FALSE())</f>
        <v>:</v>
      </c>
      <c r="R24" s="0" t="str">
        <f aca="false">VLOOKUP($A24,[4]Data2!$A$16:$K$46,6,FALSE())</f>
        <v>:</v>
      </c>
      <c r="S24" s="0" t="str">
        <f aca="false">VLOOKUP($A24,[4]Data2!$A$16:$K$46,7,FALSE())</f>
        <v>:</v>
      </c>
      <c r="T24" s="0" t="str">
        <f aca="false">VLOOKUP($A24,[4]Data2!$A$16:$K$46,8,FALSE())</f>
        <v>:</v>
      </c>
      <c r="U24" s="0" t="str">
        <f aca="false">VLOOKUP($A24,[4]Data2!$A$16:$K$46,9,FALSE())</f>
        <v>:</v>
      </c>
      <c r="V24" s="0" t="str">
        <f aca="false">VLOOKUP($A24,[4]Data2!$A$16:$K$46,10,FALSE())</f>
        <v>:</v>
      </c>
      <c r="W24" s="0" t="n">
        <f aca="false">VLOOKUP($A24,[4]Data2!$A$16:$K$46,11,FALSE())</f>
        <v>21902</v>
      </c>
      <c r="Y24" s="1" t="e">
        <f aca="false">100*N24/C24</f>
        <v>#VALUE!</v>
      </c>
      <c r="Z24" s="1" t="e">
        <f aca="false">100*O24/D24</f>
        <v>#VALUE!</v>
      </c>
      <c r="AA24" s="1" t="e">
        <f aca="false">100*P24/E24</f>
        <v>#VALUE!</v>
      </c>
      <c r="AB24" s="1" t="e">
        <f aca="false">100*Q24/F24</f>
        <v>#VALUE!</v>
      </c>
      <c r="AC24" s="1" t="e">
        <f aca="false">100*R24/G24</f>
        <v>#VALUE!</v>
      </c>
      <c r="AD24" s="1" t="e">
        <f aca="false">100*S24/H24</f>
        <v>#VALUE!</v>
      </c>
      <c r="AE24" s="1" t="e">
        <f aca="false">100*T24/I24</f>
        <v>#VALUE!</v>
      </c>
      <c r="AF24" s="1" t="e">
        <f aca="false">100*U24/J24</f>
        <v>#VALUE!</v>
      </c>
      <c r="AG24" s="1" t="e">
        <f aca="false">100*V24/K24</f>
        <v>#VALUE!</v>
      </c>
      <c r="AH24" s="1" t="n">
        <f aca="false">100*W24/L24</f>
        <v>45.3805192383399</v>
      </c>
    </row>
    <row r="25" customFormat="false" ht="15" hidden="false" customHeight="false" outlineLevel="0" collapsed="false">
      <c r="A25" s="0" t="s">
        <v>21</v>
      </c>
      <c r="B25" s="0" t="s">
        <v>121</v>
      </c>
      <c r="C25" s="0" t="n">
        <f aca="false">VLOOKUP($A25,[4]Data!$A$16:$K$46,2,FALSE())</f>
        <v>224337</v>
      </c>
      <c r="D25" s="0" t="n">
        <f aca="false">VLOOKUP($A25,[4]Data!$A$16:$K$46,3,FALSE())</f>
        <v>211629</v>
      </c>
      <c r="E25" s="0" t="n">
        <f aca="false">VLOOKUP($A25,[4]Data!$A$16:$K$46,4,FALSE())</f>
        <v>218018</v>
      </c>
      <c r="F25" s="0" t="n">
        <f aca="false">VLOOKUP($A25,[4]Data!$A$16:$K$46,5,FALSE())</f>
        <v>263940</v>
      </c>
      <c r="G25" s="0" t="n">
        <f aca="false">VLOOKUP($A25,[4]Data!$A$16:$K$46,6,FALSE())</f>
        <v>237685</v>
      </c>
      <c r="H25" s="0" t="n">
        <f aca="false">VLOOKUP($A25,[4]Data!$A$16:$K$46,7,FALSE())</f>
        <v>248046</v>
      </c>
      <c r="I25" s="0" t="n">
        <f aca="false">VLOOKUP($A25,[4]Data!$A$16:$K$46,8,FALSE())</f>
        <v>224350</v>
      </c>
      <c r="J25" s="0" t="n">
        <f aca="false">VLOOKUP($A25,[4]Data!$A$16:$K$46,9,FALSE())</f>
        <v>187617</v>
      </c>
      <c r="K25" s="0" t="n">
        <f aca="false">VLOOKUP($A25,[4]Data!$A$16:$K$46,10,FALSE())</f>
        <v>158707</v>
      </c>
      <c r="L25" s="0" t="n">
        <f aca="false">VLOOKUP($A25,[4]Data!$A$16:$K$46,11,FALSE())</f>
        <v>168582</v>
      </c>
      <c r="N25" s="0" t="n">
        <f aca="false">VLOOKUP($A25,[4]Data2!$A$16:$K$46,2,FALSE())</f>
        <v>34840</v>
      </c>
      <c r="O25" s="0" t="n">
        <f aca="false">VLOOKUP($A25,[4]Data2!$A$16:$K$46,3,FALSE())</f>
        <v>47292</v>
      </c>
      <c r="P25" s="0" t="n">
        <f aca="false">VLOOKUP($A25,[4]Data2!$A$16:$K$46,4,FALSE())</f>
        <v>52586</v>
      </c>
      <c r="Q25" s="0" t="n">
        <f aca="false">VLOOKUP($A25,[4]Data2!$A$16:$K$46,5,FALSE())</f>
        <v>54736</v>
      </c>
      <c r="R25" s="0" t="n">
        <f aca="false">VLOOKUP($A25,[4]Data2!$A$16:$K$46,6,FALSE())</f>
        <v>52784</v>
      </c>
      <c r="S25" s="0" t="n">
        <f aca="false">VLOOKUP($A25,[4]Data2!$A$16:$K$46,7,FALSE())</f>
        <v>71781</v>
      </c>
      <c r="T25" s="0" t="n">
        <f aca="false">VLOOKUP($A25,[4]Data2!$A$16:$K$46,8,FALSE())</f>
        <v>81175</v>
      </c>
      <c r="U25" s="0" t="n">
        <f aca="false">VLOOKUP($A25,[4]Data2!$A$16:$K$46,9,FALSE())</f>
        <v>73849</v>
      </c>
      <c r="V25" s="0" t="n">
        <f aca="false">VLOOKUP($A25,[4]Data2!$A$16:$K$46,10,FALSE())</f>
        <v>75366</v>
      </c>
      <c r="W25" s="0" t="n">
        <f aca="false">VLOOKUP($A25,[4]Data2!$A$16:$K$46,11,FALSE())</f>
        <v>125304</v>
      </c>
      <c r="Y25" s="1" t="n">
        <f aca="false">100*N25/C25</f>
        <v>15.5302067871105</v>
      </c>
      <c r="Z25" s="1" t="n">
        <f aca="false">100*O25/D25</f>
        <v>22.3466538139858</v>
      </c>
      <c r="AA25" s="1" t="n">
        <f aca="false">100*P25/E25</f>
        <v>24.1200267867791</v>
      </c>
      <c r="AB25" s="1" t="n">
        <f aca="false">100*Q25/F25</f>
        <v>20.7380465257255</v>
      </c>
      <c r="AC25" s="1" t="n">
        <f aca="false">100*R25/G25</f>
        <v>22.2075435976187</v>
      </c>
      <c r="AD25" s="1" t="n">
        <f aca="false">100*S25/H25</f>
        <v>28.9385839723277</v>
      </c>
      <c r="AE25" s="1" t="n">
        <f aca="false">100*T25/I25</f>
        <v>36.1823044350345</v>
      </c>
      <c r="AF25" s="1" t="n">
        <f aca="false">100*U25/J25</f>
        <v>39.3615717125847</v>
      </c>
      <c r="AG25" s="1" t="n">
        <f aca="false">100*V25/K25</f>
        <v>47.4875084274796</v>
      </c>
      <c r="AH25" s="1" t="n">
        <f aca="false">100*W25/L25</f>
        <v>74.328220094672</v>
      </c>
    </row>
    <row r="26" customFormat="false" ht="15" hidden="false" customHeight="false" outlineLevel="0" collapsed="false">
      <c r="A26" s="0" t="s">
        <v>22</v>
      </c>
      <c r="B26" s="0" t="s">
        <v>122</v>
      </c>
      <c r="C26" s="0" t="n">
        <f aca="false">VLOOKUP($A26,[4]Data!$A$16:$K$46,2,FALSE())</f>
        <v>2000000</v>
      </c>
      <c r="D26" s="0" t="n">
        <f aca="false">VLOOKUP($A26,[4]Data!$A$16:$K$46,3,FALSE())</f>
        <v>2054000</v>
      </c>
      <c r="E26" s="0" t="n">
        <f aca="false">VLOOKUP($A26,[4]Data!$A$16:$K$46,4,FALSE())</f>
        <v>2099000</v>
      </c>
      <c r="F26" s="0" t="n">
        <f aca="false">VLOOKUP($A26,[4]Data!$A$16:$K$46,5,FALSE())</f>
        <v>2202000</v>
      </c>
      <c r="G26" s="0" t="n">
        <f aca="false">VLOOKUP($A26,[4]Data!$A$16:$K$46,6,FALSE())</f>
        <v>2270000</v>
      </c>
      <c r="H26" s="0" t="n">
        <f aca="false">VLOOKUP($A26,[4]Data!$A$16:$K$46,7,FALSE())</f>
        <v>2205000</v>
      </c>
      <c r="I26" s="0" t="n">
        <f aca="false">VLOOKUP($A26,[4]Data!$A$16:$K$46,8,FALSE())</f>
        <v>2092000</v>
      </c>
      <c r="J26" s="0" t="n">
        <f aca="false">VLOOKUP($A26,[4]Data!$A$16:$K$46,9,FALSE())</f>
        <v>2071000</v>
      </c>
      <c r="K26" s="0" t="n">
        <f aca="false">VLOOKUP($A26,[4]Data!$A$16:$K$46,10,FALSE())</f>
        <v>2075000</v>
      </c>
      <c r="L26" s="0" t="n">
        <f aca="false">VLOOKUP($A26,[4]Data!$A$16:$K$46,11,FALSE())</f>
        <v>2052000</v>
      </c>
      <c r="N26" s="0" t="n">
        <f aca="false">VLOOKUP($A26,[4]Data2!$A$16:$K$46,2,FALSE())</f>
        <v>943000</v>
      </c>
      <c r="O26" s="0" t="n">
        <f aca="false">VLOOKUP($A26,[4]Data2!$A$16:$K$46,3,FALSE())</f>
        <v>1113000</v>
      </c>
      <c r="P26" s="0" t="n">
        <f aca="false">VLOOKUP($A26,[4]Data2!$A$16:$K$46,4,FALSE())</f>
        <v>1176000</v>
      </c>
      <c r="Q26" s="0" t="n">
        <f aca="false">VLOOKUP($A26,[4]Data2!$A$16:$K$46,5,FALSE())</f>
        <v>1248151</v>
      </c>
      <c r="R26" s="0" t="n">
        <f aca="false">VLOOKUP($A26,[4]Data2!$A$16:$K$46,6,FALSE())</f>
        <v>1329000</v>
      </c>
      <c r="S26" s="0" t="n">
        <f aca="false">VLOOKUP($A26,[4]Data2!$A$16:$K$46,7,FALSE())</f>
        <v>1350000</v>
      </c>
      <c r="T26" s="0" t="n">
        <f aca="false">VLOOKUP($A26,[4]Data2!$A$16:$K$46,8,FALSE())</f>
        <v>1394000</v>
      </c>
      <c r="U26" s="0" t="n">
        <f aca="false">VLOOKUP($A26,[4]Data2!$A$16:$K$46,9,FALSE())</f>
        <v>1459000</v>
      </c>
      <c r="V26" s="0" t="n">
        <f aca="false">VLOOKUP($A26,[4]Data2!$A$16:$K$46,10,FALSE())</f>
        <v>1411819</v>
      </c>
      <c r="W26" s="0" t="n">
        <f aca="false">VLOOKUP($A26,[4]Data2!$A$16:$K$46,11,FALSE())</f>
        <v>1473745</v>
      </c>
      <c r="Y26" s="1" t="n">
        <f aca="false">100*N26/C26</f>
        <v>47.15</v>
      </c>
      <c r="Z26" s="1" t="n">
        <f aca="false">100*O26/D26</f>
        <v>54.1869522882181</v>
      </c>
      <c r="AA26" s="1" t="n">
        <f aca="false">100*P26/E26</f>
        <v>56.0266793711291</v>
      </c>
      <c r="AB26" s="1" t="n">
        <f aca="false">100*Q26/F26</f>
        <v>56.6826067211626</v>
      </c>
      <c r="AC26" s="1" t="n">
        <f aca="false">100*R26/G26</f>
        <v>58.5462555066079</v>
      </c>
      <c r="AD26" s="1" t="n">
        <f aca="false">100*S26/H26</f>
        <v>61.2244897959184</v>
      </c>
      <c r="AE26" s="1" t="n">
        <f aca="false">100*T26/I26</f>
        <v>66.6347992351817</v>
      </c>
      <c r="AF26" s="1" t="n">
        <f aca="false">100*U26/J26</f>
        <v>70.4490584258812</v>
      </c>
      <c r="AG26" s="1" t="n">
        <f aca="false">100*V26/K26</f>
        <v>68.0394698795181</v>
      </c>
      <c r="AH26" s="1" t="n">
        <f aca="false">100*W26/L26</f>
        <v>71.8199317738792</v>
      </c>
    </row>
    <row r="27" customFormat="false" ht="15" hidden="false" customHeight="false" outlineLevel="0" collapsed="false">
      <c r="A27" s="0" t="s">
        <v>23</v>
      </c>
      <c r="B27" s="0" t="s">
        <v>123</v>
      </c>
      <c r="C27" s="0" t="str">
        <f aca="false">VLOOKUP($A27,[4]Data!$A$16:$K$46,2,FALSE())</f>
        <v>:</v>
      </c>
      <c r="D27" s="0" t="n">
        <f aca="false">VLOOKUP($A27,[4]Data!$A$16:$K$46,3,FALSE())</f>
        <v>50568</v>
      </c>
      <c r="E27" s="0" t="n">
        <f aca="false">VLOOKUP($A27,[4]Data!$A$16:$K$46,4,FALSE())</f>
        <v>51314</v>
      </c>
      <c r="F27" s="0" t="n">
        <f aca="false">VLOOKUP($A27,[4]Data!$A$16:$K$46,5,FALSE())</f>
        <v>56569</v>
      </c>
      <c r="G27" s="0" t="n">
        <f aca="false">VLOOKUP($A27,[4]Data!$A$16:$K$46,6,FALSE())</f>
        <v>64483</v>
      </c>
      <c r="H27" s="0" t="n">
        <f aca="false">VLOOKUP($A27,[4]Data!$A$16:$K$46,7,FALSE())</f>
        <v>63806</v>
      </c>
      <c r="I27" s="0" t="n">
        <f aca="false">VLOOKUP($A27,[4]Data!$A$16:$K$46,8,FALSE())</f>
        <v>54141</v>
      </c>
      <c r="J27" s="0" t="n">
        <f aca="false">VLOOKUP($A27,[4]Data!$A$16:$K$46,9,FALSE())</f>
        <v>56522</v>
      </c>
      <c r="K27" s="0" t="n">
        <f aca="false">VLOOKUP($A27,[4]Data!$A$16:$K$46,10,FALSE())</f>
        <v>60356</v>
      </c>
      <c r="L27" s="0" t="n">
        <f aca="false">VLOOKUP($A27,[4]Data!$A$16:$K$46,11,FALSE())</f>
        <v>59698</v>
      </c>
      <c r="N27" s="0" t="str">
        <f aca="false">VLOOKUP($A27,[4]Data2!$A$16:$K$46,2,FALSE())</f>
        <v>:</v>
      </c>
      <c r="O27" s="0" t="n">
        <f aca="false">VLOOKUP($A27,[4]Data2!$A$16:$K$46,3,FALSE())</f>
        <v>10606</v>
      </c>
      <c r="P27" s="0" t="n">
        <f aca="false">VLOOKUP($A27,[4]Data2!$A$16:$K$46,4,FALSE())</f>
        <v>10879</v>
      </c>
      <c r="Q27" s="0" t="n">
        <f aca="false">VLOOKUP($A27,[4]Data2!$A$16:$K$46,5,FALSE())</f>
        <v>15125</v>
      </c>
      <c r="R27" s="0" t="n">
        <f aca="false">VLOOKUP($A27,[4]Data2!$A$16:$K$46,6,FALSE())</f>
        <v>18390</v>
      </c>
      <c r="S27" s="0" t="n">
        <f aca="false">VLOOKUP($A27,[4]Data2!$A$16:$K$46,7,FALSE())</f>
        <v>20788</v>
      </c>
      <c r="T27" s="0" t="n">
        <f aca="false">VLOOKUP($A27,[4]Data2!$A$16:$K$46,8,FALSE())</f>
        <v>19458</v>
      </c>
      <c r="U27" s="0" t="n">
        <f aca="false">VLOOKUP($A27,[4]Data2!$A$16:$K$46,9,FALSE())</f>
        <v>21689</v>
      </c>
      <c r="V27" s="0" t="n">
        <f aca="false">VLOOKUP($A27,[4]Data2!$A$16:$K$46,10,FALSE())</f>
        <v>23477</v>
      </c>
      <c r="W27" s="0" t="n">
        <f aca="false">VLOOKUP($A27,[4]Data2!$A$16:$K$46,11,FALSE())</f>
        <v>23213</v>
      </c>
      <c r="Y27" s="1" t="e">
        <f aca="false">100*N27/C27</f>
        <v>#VALUE!</v>
      </c>
      <c r="Z27" s="1" t="n">
        <f aca="false">100*O27/D27</f>
        <v>20.9737383325423</v>
      </c>
      <c r="AA27" s="1" t="n">
        <f aca="false">100*P27/E27</f>
        <v>21.2008418755116</v>
      </c>
      <c r="AB27" s="1" t="n">
        <f aca="false">100*Q27/F27</f>
        <v>26.7372589227315</v>
      </c>
      <c r="AC27" s="1" t="n">
        <f aca="false">100*R27/G27</f>
        <v>28.5191445807422</v>
      </c>
      <c r="AD27" s="1" t="n">
        <f aca="false">100*S27/H27</f>
        <v>32.5800081497038</v>
      </c>
      <c r="AE27" s="1" t="n">
        <f aca="false">100*T27/I27</f>
        <v>35.9394913281986</v>
      </c>
      <c r="AF27" s="1" t="n">
        <f aca="false">100*U27/J27</f>
        <v>38.3726690492198</v>
      </c>
      <c r="AG27" s="1" t="n">
        <f aca="false">100*V27/K27</f>
        <v>38.897541255219</v>
      </c>
      <c r="AH27" s="1" t="n">
        <f aca="false">100*W27/L27</f>
        <v>38.8840497169084</v>
      </c>
    </row>
    <row r="28" customFormat="false" ht="15" hidden="false" customHeight="false" outlineLevel="0" collapsed="false">
      <c r="A28" s="0" t="s">
        <v>24</v>
      </c>
      <c r="B28" s="0" t="s">
        <v>124</v>
      </c>
      <c r="C28" s="0" t="str">
        <f aca="false">VLOOKUP($A28,[4]Data!$A$16:$K$46,2,FALSE())</f>
        <v>:</v>
      </c>
      <c r="D28" s="0" t="n">
        <f aca="false">VLOOKUP($A28,[4]Data!$A$16:$K$46,3,FALSE())</f>
        <v>36115</v>
      </c>
      <c r="E28" s="0" t="n">
        <f aca="false">VLOOKUP($A28,[4]Data!$A$16:$K$46,4,FALSE())</f>
        <v>36304</v>
      </c>
      <c r="F28" s="0" t="n">
        <f aca="false">VLOOKUP($A28,[4]Data!$A$16:$K$46,5,FALSE())</f>
        <v>40456</v>
      </c>
      <c r="G28" s="0" t="n">
        <f aca="false">VLOOKUP($A28,[4]Data!$A$16:$K$46,6,FALSE())</f>
        <v>39498</v>
      </c>
      <c r="H28" s="0" t="n">
        <f aca="false">VLOOKUP($A28,[4]Data!$A$16:$K$46,7,FALSE())</f>
        <v>38460</v>
      </c>
      <c r="I28" s="0" t="n">
        <f aca="false">VLOOKUP($A28,[4]Data!$A$16:$K$46,8,FALSE())</f>
        <v>31254</v>
      </c>
      <c r="J28" s="0" t="n">
        <f aca="false">VLOOKUP($A28,[4]Data!$A$16:$K$46,9,FALSE())</f>
        <v>35192</v>
      </c>
      <c r="K28" s="0" t="n">
        <f aca="false">VLOOKUP($A28,[4]Data!$A$16:$K$46,10,FALSE())</f>
        <v>36186</v>
      </c>
      <c r="L28" s="0" t="n">
        <f aca="false">VLOOKUP($A28,[4]Data!$A$16:$K$46,11,FALSE())</f>
        <v>36985</v>
      </c>
      <c r="N28" s="0" t="str">
        <f aca="false">VLOOKUP($A28,[4]Data2!$A$16:$K$46,2,FALSE())</f>
        <v>:</v>
      </c>
      <c r="O28" s="0" t="n">
        <f aca="false">VLOOKUP($A28,[4]Data2!$A$16:$K$46,3,FALSE())</f>
        <v>10108</v>
      </c>
      <c r="P28" s="0" t="n">
        <f aca="false">VLOOKUP($A28,[4]Data2!$A$16:$K$46,4,FALSE())</f>
        <v>12780</v>
      </c>
      <c r="Q28" s="0" t="n">
        <f aca="false">VLOOKUP($A28,[4]Data2!$A$16:$K$46,5,FALSE())</f>
        <v>11246</v>
      </c>
      <c r="R28" s="0" t="n">
        <f aca="false">VLOOKUP($A28,[4]Data2!$A$16:$K$46,6,FALSE())</f>
        <v>8999</v>
      </c>
      <c r="S28" s="0" t="n">
        <f aca="false">VLOOKUP($A28,[4]Data2!$A$16:$K$46,7,FALSE())</f>
        <v>11090</v>
      </c>
      <c r="T28" s="0" t="n">
        <f aca="false">VLOOKUP($A28,[4]Data2!$A$16:$K$46,8,FALSE())</f>
        <v>10223</v>
      </c>
      <c r="U28" s="0" t="n">
        <f aca="false">VLOOKUP($A28,[4]Data2!$A$16:$K$46,9,FALSE())</f>
        <v>12111</v>
      </c>
      <c r="V28" s="0" t="n">
        <f aca="false">VLOOKUP($A28,[4]Data2!$A$16:$K$46,10,FALSE())</f>
        <v>12679</v>
      </c>
      <c r="W28" s="0" t="n">
        <f aca="false">VLOOKUP($A28,[4]Data2!$A$16:$K$46,11,FALSE())</f>
        <v>14310</v>
      </c>
      <c r="Y28" s="1" t="e">
        <f aca="false">100*N28/C28</f>
        <v>#VALUE!</v>
      </c>
      <c r="Z28" s="1" t="n">
        <f aca="false">100*O28/D28</f>
        <v>27.9883704831787</v>
      </c>
      <c r="AA28" s="1" t="n">
        <f aca="false">100*P28/E28</f>
        <v>35.2027324812693</v>
      </c>
      <c r="AB28" s="1" t="n">
        <f aca="false">100*Q28/F28</f>
        <v>27.7981016412893</v>
      </c>
      <c r="AC28" s="1" t="n">
        <f aca="false">100*R28/G28</f>
        <v>22.78343207251</v>
      </c>
      <c r="AD28" s="1" t="n">
        <f aca="false">100*S28/H28</f>
        <v>28.8351534061362</v>
      </c>
      <c r="AE28" s="1" t="n">
        <f aca="false">100*T28/I28</f>
        <v>32.709413195111</v>
      </c>
      <c r="AF28" s="1" t="n">
        <f aca="false">100*U28/J28</f>
        <v>34.4140713798591</v>
      </c>
      <c r="AG28" s="1" t="n">
        <f aca="false">100*V28/K28</f>
        <v>35.0384126457746</v>
      </c>
      <c r="AH28" s="1" t="n">
        <f aca="false">100*W28/L28</f>
        <v>38.6913613627146</v>
      </c>
    </row>
    <row r="29" customFormat="false" ht="15" hidden="false" customHeight="false" outlineLevel="0" collapsed="false">
      <c r="A29" s="0" t="s">
        <v>25</v>
      </c>
      <c r="B29" s="0" t="s">
        <v>125</v>
      </c>
      <c r="C29" s="0" t="str">
        <f aca="false">VLOOKUP($A29,[4]Data!$A$16:$K$46,2,FALSE())</f>
        <v>:</v>
      </c>
      <c r="D29" s="0" t="n">
        <f aca="false">VLOOKUP($A29,[4]Data!$A$16:$K$46,3,FALSE())</f>
        <v>6307</v>
      </c>
      <c r="E29" s="0" t="n">
        <f aca="false">VLOOKUP($A29,[4]Data!$A$16:$K$46,4,FALSE())</f>
        <v>6473</v>
      </c>
      <c r="F29" s="0" t="n">
        <f aca="false">VLOOKUP($A29,[4]Data!$A$16:$K$46,5,FALSE())</f>
        <v>6652</v>
      </c>
      <c r="G29" s="0" t="n">
        <f aca="false">VLOOKUP($A29,[4]Data!$A$16:$K$46,6,FALSE())</f>
        <v>8797</v>
      </c>
      <c r="H29" s="0" t="n">
        <f aca="false">VLOOKUP($A29,[4]Data!$A$16:$K$46,7,FALSE())</f>
        <v>14452</v>
      </c>
      <c r="I29" s="0" t="n">
        <f aca="false">VLOOKUP($A29,[4]Data!$A$16:$K$46,8,FALSE())</f>
        <v>13299</v>
      </c>
      <c r="J29" s="0" t="n">
        <f aca="false">VLOOKUP($A29,[4]Data!$A$16:$K$46,9,FALSE())</f>
        <v>12160</v>
      </c>
      <c r="K29" s="0" t="n">
        <f aca="false">VLOOKUP($A29,[4]Data!$A$16:$K$46,10,FALSE())</f>
        <v>11403</v>
      </c>
      <c r="L29" s="0" t="n">
        <f aca="false">VLOOKUP($A29,[4]Data!$A$16:$K$46,11,FALSE())</f>
        <v>10846</v>
      </c>
      <c r="N29" s="0" t="str">
        <f aca="false">VLOOKUP($A29,[4]Data2!$A$16:$K$46,2,FALSE())</f>
        <v>:</v>
      </c>
      <c r="O29" s="0" t="n">
        <f aca="false">VLOOKUP($A29,[4]Data2!$A$16:$K$46,3,FALSE())</f>
        <v>190</v>
      </c>
      <c r="P29" s="0" t="n">
        <f aca="false">VLOOKUP($A29,[4]Data2!$A$16:$K$46,4,FALSE())</f>
        <v>349</v>
      </c>
      <c r="Q29" s="0" t="n">
        <f aca="false">VLOOKUP($A29,[4]Data2!$A$16:$K$46,5,FALSE())</f>
        <v>490</v>
      </c>
      <c r="R29" s="0" t="n">
        <f aca="false">VLOOKUP($A29,[4]Data2!$A$16:$K$46,6,FALSE())</f>
        <v>930</v>
      </c>
      <c r="S29" s="0" t="n">
        <f aca="false">VLOOKUP($A29,[4]Data2!$A$16:$K$46,7,FALSE())</f>
        <v>2017</v>
      </c>
      <c r="T29" s="0" t="n">
        <f aca="false">VLOOKUP($A29,[4]Data2!$A$16:$K$46,8,FALSE())</f>
        <v>6929</v>
      </c>
      <c r="U29" s="0" t="n">
        <f aca="false">VLOOKUP($A29,[4]Data2!$A$16:$K$46,9,FALSE())</f>
        <v>2731</v>
      </c>
      <c r="V29" s="0" t="n">
        <f aca="false">VLOOKUP($A29,[4]Data2!$A$16:$K$46,10,FALSE())</f>
        <v>3370</v>
      </c>
      <c r="W29" s="0" t="n">
        <f aca="false">VLOOKUP($A29,[4]Data2!$A$16:$K$46,11,FALSE())</f>
        <v>3607</v>
      </c>
      <c r="Y29" s="1" t="e">
        <f aca="false">100*N29/C29</f>
        <v>#VALUE!</v>
      </c>
      <c r="Z29" s="1" t="n">
        <f aca="false">100*O29/D29</f>
        <v>3.01252576502299</v>
      </c>
      <c r="AA29" s="1" t="n">
        <f aca="false">100*P29/E29</f>
        <v>5.39162675729955</v>
      </c>
      <c r="AB29" s="1" t="n">
        <f aca="false">100*Q29/F29</f>
        <v>7.36620565243536</v>
      </c>
      <c r="AC29" s="1" t="n">
        <f aca="false">100*R29/G29</f>
        <v>10.5717858360805</v>
      </c>
      <c r="AD29" s="1" t="n">
        <f aca="false">100*S29/H29</f>
        <v>13.9565458068087</v>
      </c>
      <c r="AE29" s="1" t="n">
        <f aca="false">100*T29/I29</f>
        <v>52.1016617790811</v>
      </c>
      <c r="AF29" s="1" t="n">
        <f aca="false">100*U29/J29</f>
        <v>22.4588815789474</v>
      </c>
      <c r="AG29" s="1" t="n">
        <f aca="false">100*V29/K29</f>
        <v>29.5536262387091</v>
      </c>
      <c r="AH29" s="1" t="n">
        <f aca="false">100*W29/L29</f>
        <v>33.2565000921999</v>
      </c>
    </row>
    <row r="30" customFormat="false" ht="15" hidden="false" customHeight="false" outlineLevel="0" collapsed="false">
      <c r="A30" s="0" t="s">
        <v>26</v>
      </c>
      <c r="B30" s="0" t="s">
        <v>126</v>
      </c>
      <c r="C30" s="0" t="n">
        <f aca="false">VLOOKUP($A30,[4]Data!$A$16:$K$46,2,FALSE())</f>
        <v>539000</v>
      </c>
      <c r="D30" s="0" t="n">
        <f aca="false">VLOOKUP($A30,[4]Data!$A$16:$K$46,3,FALSE())</f>
        <v>549000</v>
      </c>
      <c r="E30" s="0" t="n">
        <f aca="false">VLOOKUP($A30,[4]Data!$A$16:$K$46,4,FALSE())</f>
        <v>592000</v>
      </c>
      <c r="F30" s="0" t="n">
        <f aca="false">VLOOKUP($A30,[4]Data!$A$16:$K$46,5,FALSE())</f>
        <v>445000</v>
      </c>
      <c r="G30" s="0" t="n">
        <f aca="false">VLOOKUP($A30,[4]Data!$A$16:$K$46,6,FALSE())</f>
        <v>466000</v>
      </c>
      <c r="H30" s="0" t="n">
        <f aca="false">VLOOKUP($A30,[4]Data!$A$16:$K$46,7,FALSE())</f>
        <v>442000</v>
      </c>
      <c r="I30" s="0" t="n">
        <f aca="false">VLOOKUP($A30,[4]Data!$A$16:$K$46,8,FALSE())</f>
        <v>427500</v>
      </c>
      <c r="J30" s="0" t="n">
        <f aca="false">VLOOKUP($A30,[4]Data!$A$16:$K$46,9,FALSE())</f>
        <v>454000</v>
      </c>
      <c r="K30" s="0" t="n">
        <f aca="false">VLOOKUP($A30,[4]Data!$A$16:$K$46,10,FALSE())</f>
        <v>444000</v>
      </c>
      <c r="L30" s="0" t="n">
        <f aca="false">VLOOKUP($A30,[4]Data!$A$16:$K$46,11,FALSE())</f>
        <v>459000</v>
      </c>
      <c r="N30" s="0" t="n">
        <f aca="false">VLOOKUP($A30,[4]Data2!$A$16:$K$46,2,FALSE())</f>
        <v>495970</v>
      </c>
      <c r="O30" s="0" t="n">
        <f aca="false">VLOOKUP($A30,[4]Data2!$A$16:$K$46,3,FALSE())</f>
        <v>525270</v>
      </c>
      <c r="P30" s="0" t="n">
        <f aca="false">VLOOKUP($A30,[4]Data2!$A$16:$K$46,4,FALSE())</f>
        <v>553100</v>
      </c>
      <c r="Q30" s="0" t="n">
        <f aca="false">VLOOKUP($A30,[4]Data2!$A$16:$K$46,5,FALSE())</f>
        <v>399580</v>
      </c>
      <c r="R30" s="0" t="n">
        <f aca="false">VLOOKUP($A30,[4]Data2!$A$16:$K$46,6,FALSE())</f>
        <v>433800</v>
      </c>
      <c r="S30" s="0" t="n">
        <f aca="false">VLOOKUP($A30,[4]Data2!$A$16:$K$46,7,FALSE())</f>
        <v>422000</v>
      </c>
      <c r="T30" s="0" t="n">
        <f aca="false">VLOOKUP($A30,[4]Data2!$A$16:$K$46,8,FALSE())</f>
        <v>424070</v>
      </c>
      <c r="U30" s="0" t="n">
        <f aca="false">VLOOKUP($A30,[4]Data2!$A$16:$K$46,9,FALSE())</f>
        <v>447640</v>
      </c>
      <c r="V30" s="0" t="n">
        <f aca="false">VLOOKUP($A30,[4]Data2!$A$16:$K$46,10,FALSE())</f>
        <v>436120</v>
      </c>
      <c r="W30" s="0" t="n">
        <f aca="false">VLOOKUP($A30,[4]Data2!$A$16:$K$46,11,FALSE())</f>
        <v>450360</v>
      </c>
      <c r="Y30" s="1" t="n">
        <f aca="false">100*N30/C30</f>
        <v>92.0166975881262</v>
      </c>
      <c r="Z30" s="1" t="n">
        <f aca="false">100*O30/D30</f>
        <v>95.6775956284153</v>
      </c>
      <c r="AA30" s="1" t="n">
        <f aca="false">100*P30/E30</f>
        <v>93.4290540540541</v>
      </c>
      <c r="AB30" s="1" t="n">
        <f aca="false">100*Q30/F30</f>
        <v>89.7932584269663</v>
      </c>
      <c r="AC30" s="1" t="n">
        <f aca="false">100*R30/G30</f>
        <v>93.0901287553648</v>
      </c>
      <c r="AD30" s="1" t="n">
        <f aca="false">100*S30/H30</f>
        <v>95.475113122172</v>
      </c>
      <c r="AE30" s="1" t="n">
        <f aca="false">100*T30/I30</f>
        <v>99.1976608187134</v>
      </c>
      <c r="AF30" s="1" t="n">
        <f aca="false">100*U30/J30</f>
        <v>98.5991189427313</v>
      </c>
      <c r="AG30" s="1" t="n">
        <f aca="false">100*V30/K30</f>
        <v>98.2252252252252</v>
      </c>
      <c r="AH30" s="1" t="n">
        <f aca="false">100*W30/L30</f>
        <v>98.1176470588235</v>
      </c>
    </row>
    <row r="31" customFormat="false" ht="15" hidden="false" customHeight="false" outlineLevel="0" collapsed="false">
      <c r="A31" s="0" t="s">
        <v>27</v>
      </c>
      <c r="B31" s="0" t="s">
        <v>127</v>
      </c>
      <c r="C31" s="0" t="str">
        <f aca="false">VLOOKUP($A31,[4]Data!$A$16:$K$46,2,FALSE())</f>
        <v>:</v>
      </c>
      <c r="D31" s="0" t="n">
        <f aca="false">VLOOKUP($A31,[4]Data!$A$16:$K$46,3,FALSE())</f>
        <v>663300</v>
      </c>
      <c r="E31" s="0" t="n">
        <f aca="false">VLOOKUP($A31,[4]Data!$A$16:$K$46,4,FALSE())</f>
        <v>633000</v>
      </c>
      <c r="F31" s="0" t="n">
        <f aca="false">VLOOKUP($A31,[4]Data!$A$16:$K$46,5,FALSE())</f>
        <v>690000</v>
      </c>
      <c r="G31" s="0" t="n">
        <f aca="false">VLOOKUP($A31,[4]Data!$A$16:$K$46,6,FALSE())</f>
        <v>515849</v>
      </c>
      <c r="H31" s="0" t="n">
        <f aca="false">VLOOKUP($A31,[4]Data!$A$16:$K$46,7,FALSE())</f>
        <v>669932</v>
      </c>
      <c r="I31" s="0" t="n">
        <f aca="false">VLOOKUP($A31,[4]Data!$A$16:$K$46,8,FALSE())</f>
        <v>666406</v>
      </c>
      <c r="J31" s="0" t="n">
        <f aca="false">VLOOKUP($A31,[4]Data!$A$16:$K$46,9,FALSE())</f>
        <v>733114</v>
      </c>
      <c r="K31" s="0" t="n">
        <f aca="false">VLOOKUP($A31,[4]Data!$A$16:$K$46,10,FALSE())</f>
        <v>784474</v>
      </c>
      <c r="L31" s="0" t="n">
        <f aca="false">VLOOKUP($A31,[4]Data!$A$16:$K$46,11,FALSE())</f>
        <v>831919</v>
      </c>
      <c r="N31" s="0" t="str">
        <f aca="false">VLOOKUP($A31,[4]Data2!$A$16:$K$46,2,FALSE())</f>
        <v>:</v>
      </c>
      <c r="O31" s="0" t="n">
        <f aca="false">VLOOKUP($A31,[4]Data2!$A$16:$K$46,3,FALSE())</f>
        <v>169700</v>
      </c>
      <c r="P31" s="0" t="n">
        <f aca="false">VLOOKUP($A31,[4]Data2!$A$16:$K$46,4,FALSE())</f>
        <v>144000</v>
      </c>
      <c r="Q31" s="0" t="n">
        <f aca="false">VLOOKUP($A31,[4]Data2!$A$16:$K$46,5,FALSE())</f>
        <v>188000</v>
      </c>
      <c r="R31" s="0" t="n">
        <f aca="false">VLOOKUP($A31,[4]Data2!$A$16:$K$46,6,FALSE())</f>
        <v>239761</v>
      </c>
      <c r="S31" s="0" t="n">
        <f aca="false">VLOOKUP($A31,[4]Data2!$A$16:$K$46,7,FALSE())</f>
        <v>212306</v>
      </c>
      <c r="T31" s="0" t="n">
        <f aca="false">VLOOKUP($A31,[4]Data2!$A$16:$K$46,8,FALSE())</f>
        <v>261179</v>
      </c>
      <c r="U31" s="0" t="n">
        <f aca="false">VLOOKUP($A31,[4]Data2!$A$16:$K$46,9,FALSE())</f>
        <v>215039</v>
      </c>
      <c r="V31" s="0" t="n">
        <f aca="false">VLOOKUP($A31,[4]Data2!$A$16:$K$46,10,FALSE())</f>
        <v>202875</v>
      </c>
      <c r="W31" s="0" t="n">
        <f aca="false">VLOOKUP($A31,[4]Data2!$A$16:$K$46,11,FALSE())</f>
        <v>218201</v>
      </c>
      <c r="Y31" s="1" t="e">
        <f aca="false">100*N31/C31</f>
        <v>#VALUE!</v>
      </c>
      <c r="Z31" s="1" t="n">
        <f aca="false">100*O31/D31</f>
        <v>25.5842002110659</v>
      </c>
      <c r="AA31" s="1" t="n">
        <f aca="false">100*P31/E31</f>
        <v>22.7488151658768</v>
      </c>
      <c r="AB31" s="1" t="n">
        <f aca="false">100*Q31/F31</f>
        <v>27.2463768115942</v>
      </c>
      <c r="AC31" s="1" t="n">
        <f aca="false">100*R31/G31</f>
        <v>46.4789114644014</v>
      </c>
      <c r="AD31" s="1" t="n">
        <f aca="false">100*S31/H31</f>
        <v>31.6906790539935</v>
      </c>
      <c r="AE31" s="1" t="n">
        <f aca="false">100*T31/I31</f>
        <v>39.1921741400888</v>
      </c>
      <c r="AF31" s="1" t="n">
        <f aca="false">100*U31/J31</f>
        <v>29.3322730162021</v>
      </c>
      <c r="AG31" s="1" t="n">
        <f aca="false">100*V31/K31</f>
        <v>25.8612777478922</v>
      </c>
      <c r="AH31" s="1" t="n">
        <f aca="false">100*W31/L31</f>
        <v>26.2286352397289</v>
      </c>
    </row>
    <row r="32" customFormat="false" ht="15" hidden="false" customHeight="false" outlineLevel="0" collapsed="false">
      <c r="A32" s="0" t="s">
        <v>28</v>
      </c>
      <c r="B32" s="0" t="s">
        <v>128</v>
      </c>
      <c r="C32" s="0" t="n">
        <f aca="false">VLOOKUP($A32,[4]Data!$A$16:$K$46,2,FALSE())</f>
        <v>330000</v>
      </c>
      <c r="D32" s="0" t="n">
        <f aca="false">VLOOKUP($A32,[4]Data!$A$16:$K$46,3,FALSE())</f>
        <v>344500</v>
      </c>
      <c r="E32" s="0" t="n">
        <f aca="false">VLOOKUP($A32,[4]Data!$A$16:$K$46,4,FALSE())</f>
        <v>355670</v>
      </c>
      <c r="F32" s="0" t="n">
        <f aca="false">VLOOKUP($A32,[4]Data!$A$16:$K$46,5,FALSE())</f>
        <v>377340</v>
      </c>
      <c r="G32" s="0" t="n">
        <f aca="false">VLOOKUP($A32,[4]Data!$A$16:$K$46,6,FALSE())</f>
        <v>378412</v>
      </c>
      <c r="H32" s="0" t="n">
        <f aca="false">VLOOKUP($A32,[4]Data!$A$16:$K$46,7,FALSE())</f>
        <v>387872</v>
      </c>
      <c r="I32" s="0" t="n">
        <f aca="false">VLOOKUP($A32,[4]Data!$A$16:$K$46,8,FALSE())</f>
        <v>378068</v>
      </c>
      <c r="J32" s="0" t="n">
        <f aca="false">VLOOKUP($A32,[4]Data!$A$16:$K$46,9,FALSE())</f>
        <v>360918</v>
      </c>
      <c r="K32" s="0" t="n">
        <f aca="false">VLOOKUP($A32,[4]Data!$A$16:$K$46,10,FALSE())</f>
        <v>356709</v>
      </c>
      <c r="L32" s="0" t="n">
        <f aca="false">VLOOKUP($A32,[4]Data!$A$16:$K$46,11,FALSE())</f>
        <v>350290</v>
      </c>
      <c r="N32" s="0" t="n">
        <f aca="false">VLOOKUP($A32,[4]Data2!$A$16:$K$46,2,FALSE())</f>
        <v>131218</v>
      </c>
      <c r="O32" s="0" t="n">
        <f aca="false">VLOOKUP($A32,[4]Data2!$A$16:$K$46,3,FALSE())</f>
        <v>83677</v>
      </c>
      <c r="P32" s="0" t="n">
        <f aca="false">VLOOKUP($A32,[4]Data2!$A$16:$K$46,4,FALSE())</f>
        <v>102276</v>
      </c>
      <c r="Q32" s="0" t="n">
        <f aca="false">VLOOKUP($A32,[4]Data2!$A$16:$K$46,5,FALSE())</f>
        <v>90185</v>
      </c>
      <c r="R32" s="0" t="n">
        <f aca="false">VLOOKUP($A32,[4]Data2!$A$16:$K$46,6,FALSE())</f>
        <v>85616</v>
      </c>
      <c r="S32" s="0" t="n">
        <f aca="false">VLOOKUP($A32,[4]Data2!$A$16:$K$46,7,FALSE())</f>
        <v>112547</v>
      </c>
      <c r="T32" s="0" t="n">
        <f aca="false">VLOOKUP($A32,[4]Data2!$A$16:$K$46,8,FALSE())</f>
        <v>136851</v>
      </c>
      <c r="U32" s="0" t="n">
        <f aca="false">VLOOKUP($A32,[4]Data2!$A$16:$K$46,9,FALSE())</f>
        <v>133056</v>
      </c>
      <c r="V32" s="0" t="n">
        <f aca="false">VLOOKUP($A32,[4]Data2!$A$16:$K$46,10,FALSE())</f>
        <v>135760</v>
      </c>
      <c r="W32" s="0" t="n">
        <f aca="false">VLOOKUP($A32,[4]Data2!$A$16:$K$46,11,FALSE())</f>
        <v>138043</v>
      </c>
      <c r="Y32" s="1" t="n">
        <f aca="false">100*N32/C32</f>
        <v>39.7630303030303</v>
      </c>
      <c r="Z32" s="1" t="n">
        <f aca="false">100*O32/D32</f>
        <v>24.289404934688</v>
      </c>
      <c r="AA32" s="1" t="n">
        <f aca="false">100*P32/E32</f>
        <v>28.7558692045998</v>
      </c>
      <c r="AB32" s="1" t="n">
        <f aca="false">100*Q32/F32</f>
        <v>23.9001961096094</v>
      </c>
      <c r="AC32" s="1" t="n">
        <f aca="false">100*R32/G32</f>
        <v>22.6250753147363</v>
      </c>
      <c r="AD32" s="1" t="n">
        <f aca="false">100*S32/H32</f>
        <v>29.0165312267965</v>
      </c>
      <c r="AE32" s="1" t="n">
        <f aca="false">100*T32/I32</f>
        <v>36.1974565422093</v>
      </c>
      <c r="AF32" s="1" t="n">
        <f aca="false">100*U32/J32</f>
        <v>36.8659917211112</v>
      </c>
      <c r="AG32" s="1" t="n">
        <f aca="false">100*V32/K32</f>
        <v>38.0590341146425</v>
      </c>
      <c r="AH32" s="1" t="n">
        <f aca="false">100*W32/L32</f>
        <v>39.4082046304491</v>
      </c>
    </row>
    <row r="33" customFormat="false" ht="15" hidden="false" customHeight="false" outlineLevel="0" collapsed="false">
      <c r="A33" s="0" t="s">
        <v>29</v>
      </c>
      <c r="B33" s="0" t="s">
        <v>129</v>
      </c>
      <c r="C33" s="0" t="str">
        <f aca="false">VLOOKUP($A33,[4]Data!$A$16:$K$46,2,FALSE())</f>
        <v>:</v>
      </c>
      <c r="D33" s="0" t="str">
        <f aca="false">VLOOKUP($A33,[4]Data!$A$16:$K$46,3,FALSE())</f>
        <v>:</v>
      </c>
      <c r="E33" s="0" t="n">
        <f aca="false">VLOOKUP($A33,[4]Data!$A$16:$K$46,4,FALSE())</f>
        <v>331745</v>
      </c>
      <c r="F33" s="0" t="n">
        <f aca="false">VLOOKUP($A33,[4]Data!$A$16:$K$46,5,FALSE())</f>
        <v>354971</v>
      </c>
      <c r="G33" s="0" t="n">
        <f aca="false">VLOOKUP($A33,[4]Data!$A$16:$K$46,6,FALSE())</f>
        <v>375308</v>
      </c>
      <c r="H33" s="0" t="n">
        <f aca="false">VLOOKUP($A33,[4]Data!$A$16:$K$46,7,FALSE())</f>
        <v>332600</v>
      </c>
      <c r="I33" s="0" t="n">
        <f aca="false">VLOOKUP($A33,[4]Data!$A$16:$K$46,8,FALSE())</f>
        <v>293800</v>
      </c>
      <c r="J33" s="0" t="n">
        <f aca="false">VLOOKUP($A33,[4]Data!$A$16:$K$46,9,FALSE())</f>
        <v>281145</v>
      </c>
      <c r="K33" s="0" t="n">
        <f aca="false">VLOOKUP($A33,[4]Data!$A$16:$K$46,10,FALSE())</f>
        <v>278810</v>
      </c>
      <c r="L33" s="0" t="n">
        <f aca="false">VLOOKUP($A33,[4]Data!$A$16:$K$46,11,FALSE())</f>
        <v>298042</v>
      </c>
      <c r="N33" s="0" t="str">
        <f aca="false">VLOOKUP($A33,[4]Data2!$A$16:$K$46,2,FALSE())</f>
        <v>:</v>
      </c>
      <c r="O33" s="0" t="str">
        <f aca="false">VLOOKUP($A33,[4]Data2!$A$16:$K$46,3,FALSE())</f>
        <v>:</v>
      </c>
      <c r="P33" s="0" t="n">
        <f aca="false">VLOOKUP($A33,[4]Data2!$A$16:$K$46,4,FALSE())</f>
        <v>44064</v>
      </c>
      <c r="Q33" s="0" t="n">
        <f aca="false">VLOOKUP($A33,[4]Data2!$A$16:$K$46,5,FALSE())</f>
        <v>87901</v>
      </c>
      <c r="R33" s="0" t="n">
        <f aca="false">VLOOKUP($A33,[4]Data2!$A$16:$K$46,6,FALSE())</f>
        <v>79687</v>
      </c>
      <c r="S33" s="0" t="n">
        <f aca="false">VLOOKUP($A33,[4]Data2!$A$16:$K$46,7,FALSE())</f>
        <v>68300</v>
      </c>
      <c r="T33" s="0" t="n">
        <f aca="false">VLOOKUP($A33,[4]Data2!$A$16:$K$46,8,FALSE())</f>
        <v>83800</v>
      </c>
      <c r="U33" s="0" t="n">
        <f aca="false">VLOOKUP($A33,[4]Data2!$A$16:$K$46,9,FALSE())</f>
        <v>86945</v>
      </c>
      <c r="V33" s="0" t="n">
        <f aca="false">VLOOKUP($A33,[4]Data2!$A$16:$K$46,10,FALSE())</f>
        <v>120370</v>
      </c>
      <c r="W33" s="0" t="n">
        <f aca="false">VLOOKUP($A33,[4]Data2!$A$16:$K$46,11,FALSE())</f>
        <v>154778</v>
      </c>
      <c r="Y33" s="1" t="e">
        <f aca="false">100*N33/C33</f>
        <v>#VALUE!</v>
      </c>
      <c r="Z33" s="1" t="e">
        <f aca="false">100*O33/D33</f>
        <v>#VALUE!</v>
      </c>
      <c r="AA33" s="1" t="n">
        <f aca="false">100*P33/E33</f>
        <v>13.2824910699483</v>
      </c>
      <c r="AB33" s="1" t="n">
        <f aca="false">100*Q33/F33</f>
        <v>24.7628679525933</v>
      </c>
      <c r="AC33" s="1" t="n">
        <f aca="false">100*R33/G33</f>
        <v>21.2324277659949</v>
      </c>
      <c r="AD33" s="1" t="n">
        <f aca="false">100*S33/H33</f>
        <v>20.5351773902586</v>
      </c>
      <c r="AE33" s="1" t="n">
        <f aca="false">100*T33/I33</f>
        <v>28.5228046289993</v>
      </c>
      <c r="AF33" s="1" t="n">
        <f aca="false">100*U33/J33</f>
        <v>30.9253232317843</v>
      </c>
      <c r="AG33" s="1" t="n">
        <f aca="false">100*V33/K33</f>
        <v>43.1727699867293</v>
      </c>
      <c r="AH33" s="1" t="n">
        <f aca="false">100*W33/L33</f>
        <v>51.9316069547245</v>
      </c>
    </row>
    <row r="34" customFormat="false" ht="15" hidden="false" customHeight="false" outlineLevel="0" collapsed="false">
      <c r="A34" s="0" t="s">
        <v>30</v>
      </c>
      <c r="B34" s="0" t="s">
        <v>130</v>
      </c>
      <c r="C34" s="0" t="n">
        <f aca="false">VLOOKUP($A34,[4]Data!$A$16:$K$46,2,FALSE())</f>
        <v>164900</v>
      </c>
      <c r="D34" s="0" t="n">
        <f aca="false">VLOOKUP($A34,[4]Data!$A$16:$K$46,3,FALSE())</f>
        <v>171144</v>
      </c>
      <c r="E34" s="0" t="n">
        <f aca="false">VLOOKUP($A34,[4]Data!$A$16:$K$46,4,FALSE())</f>
        <v>175643</v>
      </c>
      <c r="F34" s="0" t="n">
        <f aca="false">VLOOKUP($A34,[4]Data!$A$16:$K$46,5,FALSE())</f>
        <v>185785</v>
      </c>
      <c r="G34" s="0" t="n">
        <f aca="false">VLOOKUP($A34,[4]Data!$A$16:$K$46,6,FALSE())</f>
        <v>191316</v>
      </c>
      <c r="H34" s="0" t="n">
        <f aca="false">VLOOKUP($A34,[4]Data!$A$16:$K$46,7,FALSE())</f>
        <v>193150</v>
      </c>
      <c r="I34" s="0" t="n">
        <f aca="false">VLOOKUP($A34,[4]Data!$A$16:$K$46,8,FALSE())</f>
        <v>191618</v>
      </c>
      <c r="J34" s="0" t="n">
        <f aca="false">VLOOKUP($A34,[4]Data!$A$16:$K$46,9,FALSE())</f>
        <v>198446</v>
      </c>
      <c r="K34" s="0" t="n">
        <f aca="false">VLOOKUP($A34,[4]Data!$A$16:$K$46,10,FALSE())</f>
        <v>211901</v>
      </c>
      <c r="L34" s="0" t="n">
        <f aca="false">VLOOKUP($A34,[4]Data!$A$16:$K$46,11,FALSE())</f>
        <v>213649</v>
      </c>
      <c r="N34" s="0" t="n">
        <f aca="false">VLOOKUP($A34,[4]Data2!$A$16:$K$46,2,FALSE())</f>
        <v>122000</v>
      </c>
      <c r="O34" s="0" t="n">
        <f aca="false">VLOOKUP($A34,[4]Data2!$A$16:$K$46,3,FALSE())</f>
        <v>118931</v>
      </c>
      <c r="P34" s="0" t="n">
        <f aca="false">VLOOKUP($A34,[4]Data2!$A$16:$K$46,4,FALSE())</f>
        <v>130092</v>
      </c>
      <c r="Q34" s="0" t="n">
        <f aca="false">VLOOKUP($A34,[4]Data2!$A$16:$K$46,5,FALSE())</f>
        <v>152733</v>
      </c>
      <c r="R34" s="0" t="n">
        <f aca="false">VLOOKUP($A34,[4]Data2!$A$16:$K$46,6,FALSE())</f>
        <v>149740</v>
      </c>
      <c r="S34" s="0" t="n">
        <f aca="false">VLOOKUP($A34,[4]Data2!$A$16:$K$46,7,FALSE())</f>
        <v>121665</v>
      </c>
      <c r="T34" s="0" t="n">
        <f aca="false">VLOOKUP($A34,[4]Data2!$A$16:$K$46,8,FALSE())</f>
        <v>79542</v>
      </c>
      <c r="U34" s="0" t="n">
        <f aca="false">VLOOKUP($A34,[4]Data2!$A$16:$K$46,9,FALSE())</f>
        <v>95623</v>
      </c>
      <c r="V34" s="0" t="n">
        <f aca="false">VLOOKUP($A34,[4]Data2!$A$16:$K$46,10,FALSE())</f>
        <v>123403</v>
      </c>
      <c r="W34" s="0" t="n">
        <f aca="false">VLOOKUP($A34,[4]Data2!$A$16:$K$46,11,FALSE())</f>
        <v>124067</v>
      </c>
      <c r="Y34" s="1" t="n">
        <f aca="false">100*N34/C34</f>
        <v>73.9842328684051</v>
      </c>
      <c r="Z34" s="1" t="n">
        <f aca="false">100*O34/D34</f>
        <v>69.491773009863</v>
      </c>
      <c r="AA34" s="1" t="n">
        <f aca="false">100*P34/E34</f>
        <v>74.0661455338385</v>
      </c>
      <c r="AB34" s="1" t="n">
        <f aca="false">100*Q34/F34</f>
        <v>82.209543289286</v>
      </c>
      <c r="AC34" s="1" t="n">
        <f aca="false">100*R34/G34</f>
        <v>78.2684145602041</v>
      </c>
      <c r="AD34" s="1" t="n">
        <f aca="false">100*S34/H34</f>
        <v>62.9899042195185</v>
      </c>
      <c r="AE34" s="1" t="n">
        <f aca="false">100*T34/I34</f>
        <v>41.5107140247785</v>
      </c>
      <c r="AF34" s="1" t="n">
        <f aca="false">100*U34/J34</f>
        <v>48.1859044777925</v>
      </c>
      <c r="AG34" s="1" t="n">
        <f aca="false">100*V34/K34</f>
        <v>58.2361574508851</v>
      </c>
      <c r="AH34" s="1" t="n">
        <f aca="false">100*W34/L34</f>
        <v>58.070480086497</v>
      </c>
    </row>
    <row r="35" customFormat="false" ht="15" hidden="false" customHeight="false" outlineLevel="0" collapsed="false">
      <c r="A35" s="0" t="s">
        <v>31</v>
      </c>
      <c r="B35" s="0" t="s">
        <v>131</v>
      </c>
      <c r="C35" s="0" t="str">
        <f aca="false">VLOOKUP($A35,[4]Data!$A$16:$K$46,2,FALSE())</f>
        <v>:</v>
      </c>
      <c r="D35" s="0" t="n">
        <f aca="false">VLOOKUP($A35,[4]Data!$A$16:$K$46,3,FALSE())</f>
        <v>32345</v>
      </c>
      <c r="E35" s="0" t="n">
        <f aca="false">VLOOKUP($A35,[4]Data!$A$16:$K$46,4,FALSE())</f>
        <v>33940</v>
      </c>
      <c r="F35" s="0" t="n">
        <f aca="false">VLOOKUP($A35,[4]Data!$A$16:$K$46,5,FALSE())</f>
        <v>47348</v>
      </c>
      <c r="G35" s="0" t="n">
        <f aca="false">VLOOKUP($A35,[4]Data!$A$16:$K$46,6,FALSE())</f>
        <v>45731</v>
      </c>
      <c r="H35" s="0" t="n">
        <f aca="false">VLOOKUP($A35,[4]Data!$A$16:$K$46,7,FALSE())</f>
        <v>47890</v>
      </c>
      <c r="I35" s="0" t="n">
        <f aca="false">VLOOKUP($A35,[4]Data!$A$16:$K$46,8,FALSE())</f>
        <v>46603</v>
      </c>
      <c r="J35" s="0" t="n">
        <f aca="false">VLOOKUP($A35,[4]Data!$A$16:$K$46,9,FALSE())</f>
        <v>45268</v>
      </c>
      <c r="K35" s="0" t="n">
        <f aca="false">VLOOKUP($A35,[4]Data!$A$16:$K$46,10,FALSE())</f>
        <v>44729</v>
      </c>
      <c r="L35" s="0" t="n">
        <f aca="false">VLOOKUP($A35,[4]Data!$A$16:$K$46,11,FALSE())</f>
        <v>44841</v>
      </c>
      <c r="N35" s="0" t="str">
        <f aca="false">VLOOKUP($A35,[4]Data2!$A$16:$K$46,2,FALSE())</f>
        <v>:</v>
      </c>
      <c r="O35" s="0" t="n">
        <f aca="false">VLOOKUP($A35,[4]Data2!$A$16:$K$46,3,FALSE())</f>
        <v>8305</v>
      </c>
      <c r="P35" s="0" t="n">
        <f aca="false">VLOOKUP($A35,[4]Data2!$A$16:$K$46,4,FALSE())</f>
        <v>11507</v>
      </c>
      <c r="Q35" s="0" t="n">
        <f aca="false">VLOOKUP($A35,[4]Data2!$A$16:$K$46,5,FALSE())</f>
        <v>18304</v>
      </c>
      <c r="R35" s="0" t="n">
        <f aca="false">VLOOKUP($A35,[4]Data2!$A$16:$K$46,6,FALSE())</f>
        <v>23302</v>
      </c>
      <c r="S35" s="0" t="n">
        <f aca="false">VLOOKUP($A35,[4]Data2!$A$16:$K$46,7,FALSE())</f>
        <v>26767</v>
      </c>
      <c r="T35" s="0" t="n">
        <f aca="false">VLOOKUP($A35,[4]Data2!$A$16:$K$46,8,FALSE())</f>
        <v>19683</v>
      </c>
      <c r="U35" s="0" t="n">
        <f aca="false">VLOOKUP($A35,[4]Data2!$A$16:$K$46,9,FALSE())</f>
        <v>32024</v>
      </c>
      <c r="V35" s="0" t="n">
        <f aca="false">VLOOKUP($A35,[4]Data2!$A$16:$K$46,10,FALSE())</f>
        <v>36635</v>
      </c>
      <c r="W35" s="0" t="n">
        <f aca="false">VLOOKUP($A35,[4]Data2!$A$16:$K$46,11,FALSE())</f>
        <v>43269</v>
      </c>
      <c r="Y35" s="1" t="e">
        <f aca="false">100*N35/C35</f>
        <v>#VALUE!</v>
      </c>
      <c r="Z35" s="1" t="n">
        <f aca="false">100*O35/D35</f>
        <v>25.676302365126</v>
      </c>
      <c r="AA35" s="1" t="n">
        <f aca="false">100*P35/E35</f>
        <v>33.9039481437832</v>
      </c>
      <c r="AB35" s="1" t="n">
        <f aca="false">100*Q35/F35</f>
        <v>38.6584438624652</v>
      </c>
      <c r="AC35" s="1" t="n">
        <f aca="false">100*R35/G35</f>
        <v>50.9544947628523</v>
      </c>
      <c r="AD35" s="1" t="n">
        <f aca="false">100*S35/H35</f>
        <v>55.892670703696</v>
      </c>
      <c r="AE35" s="1" t="n">
        <f aca="false">100*T35/I35</f>
        <v>42.2354784026779</v>
      </c>
      <c r="AF35" s="1" t="n">
        <f aca="false">100*U35/J35</f>
        <v>70.7431298047186</v>
      </c>
      <c r="AG35" s="1" t="n">
        <f aca="false">100*V35/K35</f>
        <v>81.9043573520535</v>
      </c>
      <c r="AH35" s="1" t="n">
        <f aca="false">100*W35/L35</f>
        <v>96.4942797885863</v>
      </c>
    </row>
    <row r="36" customFormat="false" ht="15" hidden="false" customHeight="false" outlineLevel="0" collapsed="false">
      <c r="A36" s="0" t="s">
        <v>32</v>
      </c>
      <c r="B36" s="0" t="s">
        <v>132</v>
      </c>
      <c r="C36" s="0" t="n">
        <f aca="false">VLOOKUP($A36,[4]Data!$A$16:$K$46,2,FALSE())</f>
        <v>1792200</v>
      </c>
      <c r="D36" s="0" t="n">
        <f aca="false">VLOOKUP($A36,[4]Data!$A$16:$K$46,3,FALSE())</f>
        <v>1845966</v>
      </c>
      <c r="E36" s="0" t="n">
        <f aca="false">VLOOKUP($A36,[4]Data!$A$16:$K$46,4,FALSE())</f>
        <v>1901345</v>
      </c>
      <c r="F36" s="0" t="n">
        <f aca="false">VLOOKUP($A36,[4]Data!$A$16:$K$46,5,FALSE())</f>
        <v>2079865</v>
      </c>
      <c r="G36" s="0" t="n">
        <f aca="false">VLOOKUP($A36,[4]Data!$A$16:$K$46,6,FALSE())</f>
        <v>2121000</v>
      </c>
      <c r="H36" s="0" t="n">
        <f aca="false">VLOOKUP($A36,[4]Data!$A$16:$K$46,7,FALSE())</f>
        <v>2185000</v>
      </c>
      <c r="I36" s="0" t="n">
        <f aca="false">VLOOKUP($A36,[4]Data!$A$16:$K$46,8,FALSE())</f>
        <v>2442000</v>
      </c>
      <c r="J36" s="0" t="n">
        <f aca="false">VLOOKUP($A36,[4]Data!$A$16:$K$46,9,FALSE())</f>
        <v>2478630</v>
      </c>
      <c r="K36" s="0" t="n">
        <f aca="false">VLOOKUP($A36,[4]Data!$A$16:$K$46,10,FALSE())</f>
        <v>2515809</v>
      </c>
      <c r="L36" s="0" t="n">
        <f aca="false">VLOOKUP($A36,[4]Data!$A$16:$K$46,11,FALSE())</f>
        <v>2553547</v>
      </c>
      <c r="N36" s="0" t="n">
        <f aca="false">VLOOKUP($A36,[4]Data2!$A$16:$K$46,2,FALSE())</f>
        <v>590926</v>
      </c>
      <c r="O36" s="0" t="n">
        <f aca="false">VLOOKUP($A36,[4]Data2!$A$16:$K$46,3,FALSE())</f>
        <v>615576</v>
      </c>
      <c r="P36" s="0" t="n">
        <f aca="false">VLOOKUP($A36,[4]Data2!$A$16:$K$46,4,FALSE())</f>
        <v>671749</v>
      </c>
      <c r="Q36" s="0" t="n">
        <f aca="false">VLOOKUP($A36,[4]Data2!$A$16:$K$46,5,FALSE())</f>
        <v>647463</v>
      </c>
      <c r="R36" s="0" t="n">
        <f aca="false">VLOOKUP($A36,[4]Data2!$A$16:$K$46,6,FALSE())</f>
        <v>667408</v>
      </c>
      <c r="S36" s="0" t="n">
        <f aca="false">VLOOKUP($A36,[4]Data2!$A$16:$K$46,7,FALSE())</f>
        <v>687597</v>
      </c>
      <c r="T36" s="0" t="n">
        <f aca="false">VLOOKUP($A36,[4]Data2!$A$16:$K$46,8,FALSE())</f>
        <v>802953</v>
      </c>
      <c r="U36" s="0" t="n">
        <f aca="false">VLOOKUP($A36,[4]Data2!$A$16:$K$46,9,FALSE())</f>
        <v>886854</v>
      </c>
      <c r="V36" s="0" t="n">
        <f aca="false">VLOOKUP($A36,[4]Data2!$A$16:$K$46,10,FALSE())</f>
        <v>884155</v>
      </c>
      <c r="W36" s="0" t="n">
        <f aca="false">VLOOKUP($A36,[4]Data2!$A$16:$K$46,11,FALSE())</f>
        <v>644140</v>
      </c>
      <c r="Y36" s="1" t="n">
        <f aca="false">100*N36/C36</f>
        <v>32.9721013279768</v>
      </c>
      <c r="Z36" s="1" t="n">
        <f aca="false">100*O36/D36</f>
        <v>33.3470930667195</v>
      </c>
      <c r="AA36" s="1" t="n">
        <f aca="false">100*P36/E36</f>
        <v>35.3302004633562</v>
      </c>
      <c r="AB36" s="1" t="n">
        <f aca="false">100*Q36/F36</f>
        <v>31.1300493060848</v>
      </c>
      <c r="AC36" s="1" t="n">
        <f aca="false">100*R36/G36</f>
        <v>31.4666666666667</v>
      </c>
      <c r="AD36" s="1" t="n">
        <f aca="false">100*S36/H36</f>
        <v>31.4689702517162</v>
      </c>
      <c r="AE36" s="1" t="n">
        <f aca="false">100*T36/I36</f>
        <v>32.8809582309582</v>
      </c>
      <c r="AF36" s="1" t="n">
        <f aca="false">100*U36/J36</f>
        <v>35.7800075041454</v>
      </c>
      <c r="AG36" s="1" t="n">
        <f aca="false">100*V36/K36</f>
        <v>35.1439636315793</v>
      </c>
      <c r="AH36" s="1" t="n">
        <f aca="false">100*W36/L36</f>
        <v>25.22530425326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" t="s">
        <v>159</v>
      </c>
    </row>
    <row r="3" customFormat="false" ht="15" hidden="false" customHeight="false" outlineLevel="0" collapsed="false">
      <c r="A3" s="8" t="s">
        <v>93</v>
      </c>
      <c r="B3" s="9" t="n">
        <v>42132.4818518519</v>
      </c>
    </row>
    <row r="4" customFormat="false" ht="15" hidden="false" customHeight="false" outlineLevel="0" collapsed="false">
      <c r="A4" s="8" t="s">
        <v>94</v>
      </c>
      <c r="B4" s="9" t="n">
        <v>42151.4284826042</v>
      </c>
    </row>
    <row r="5" customFormat="false" ht="15" hidden="false" customHeight="false" outlineLevel="0" collapsed="false">
      <c r="A5" s="8" t="s">
        <v>95</v>
      </c>
      <c r="B5" s="8" t="s">
        <v>96</v>
      </c>
    </row>
    <row r="7" customFormat="false" ht="15" hidden="false" customHeight="false" outlineLevel="0" collapsed="false">
      <c r="A7" s="8" t="s">
        <v>160</v>
      </c>
      <c r="B7" s="8" t="s">
        <v>161</v>
      </c>
    </row>
    <row r="8" customFormat="false" ht="15" hidden="false" customHeight="false" outlineLevel="0" collapsed="false">
      <c r="A8" s="8" t="s">
        <v>138</v>
      </c>
      <c r="B8" s="8" t="s">
        <v>162</v>
      </c>
    </row>
    <row r="9" customFormat="false" ht="15" hidden="false" customHeight="false" outlineLevel="0" collapsed="false">
      <c r="A9" s="8" t="s">
        <v>134</v>
      </c>
      <c r="B9" s="8" t="s">
        <v>135</v>
      </c>
    </row>
    <row r="10" customFormat="false" ht="15" hidden="false" customHeight="false" outlineLevel="0" collapsed="false">
      <c r="B10" s="0" t="s">
        <v>163</v>
      </c>
      <c r="L10" s="0" t="s">
        <v>164</v>
      </c>
      <c r="R10" s="0" t="s">
        <v>92</v>
      </c>
      <c r="S10" s="1" t="n">
        <f aca="false">MAX(L12:P34)</f>
        <v>15662.097402914</v>
      </c>
      <c r="X10" s="0" t="s">
        <v>165</v>
      </c>
      <c r="Y10" s="1" t="n">
        <f aca="false">MAX(S12:W34)</f>
        <v>12440.4395037348</v>
      </c>
    </row>
    <row r="11" customFormat="false" ht="15" hidden="false" customHeight="false" outlineLevel="0" collapsed="false">
      <c r="B11" s="10" t="s">
        <v>101</v>
      </c>
      <c r="C11" s="10" t="s">
        <v>102</v>
      </c>
      <c r="D11" s="10" t="s">
        <v>103</v>
      </c>
      <c r="E11" s="10" t="s">
        <v>104</v>
      </c>
      <c r="F11" s="10" t="s">
        <v>105</v>
      </c>
      <c r="G11" s="10" t="s">
        <v>106</v>
      </c>
      <c r="H11" s="10" t="s">
        <v>107</v>
      </c>
      <c r="I11" s="10" t="s">
        <v>108</v>
      </c>
      <c r="J11" s="10" t="s">
        <v>109</v>
      </c>
      <c r="L11" s="10" t="s">
        <v>105</v>
      </c>
      <c r="M11" s="10" t="s">
        <v>106</v>
      </c>
      <c r="N11" s="10" t="s">
        <v>107</v>
      </c>
      <c r="O11" s="10" t="s">
        <v>108</v>
      </c>
      <c r="P11" s="10" t="s">
        <v>109</v>
      </c>
      <c r="Q11" s="7" t="s">
        <v>166</v>
      </c>
      <c r="S11" s="10" t="s">
        <v>105</v>
      </c>
      <c r="T11" s="10" t="s">
        <v>106</v>
      </c>
      <c r="U11" s="10" t="s">
        <v>107</v>
      </c>
      <c r="V11" s="10" t="s">
        <v>108</v>
      </c>
      <c r="W11" s="10" t="s">
        <v>109</v>
      </c>
      <c r="Y11" s="10" t="s">
        <v>105</v>
      </c>
      <c r="Z11" s="10" t="s">
        <v>106</v>
      </c>
      <c r="AA11" s="10" t="s">
        <v>107</v>
      </c>
      <c r="AB11" s="10" t="s">
        <v>108</v>
      </c>
      <c r="AC11" s="10" t="s">
        <v>109</v>
      </c>
    </row>
    <row r="12" customFormat="false" ht="15" hidden="false" customHeight="false" outlineLevel="0" collapsed="false">
      <c r="A12" s="0" t="s">
        <v>10</v>
      </c>
      <c r="B12" s="0" t="n">
        <f aca="false">VLOOKUP($A12,[5]Data!$A$14:$J$44,2,FALSE())</f>
        <v>98560167</v>
      </c>
      <c r="C12" s="0" t="n">
        <f aca="false">VLOOKUP($A12,[5]Data!$A$14:$J$44,3,FALSE())</f>
        <v>95568162</v>
      </c>
      <c r="D12" s="0" t="n">
        <f aca="false">VLOOKUP($A12,[5]Data!$A$14:$J$44,4,FALSE())</f>
        <v>93665255</v>
      </c>
      <c r="E12" s="0" t="n">
        <f aca="false">VLOOKUP($A12,[5]Data!$A$14:$J$44,5,FALSE())</f>
        <v>90976455</v>
      </c>
      <c r="F12" s="0" t="n">
        <f aca="false">VLOOKUP($A12,[5]Data!$A$14:$J$44,6,FALSE())</f>
        <v>88487283</v>
      </c>
      <c r="G12" s="0" t="n">
        <f aca="false">VLOOKUP($A12,[5]Data!$A$14:$J$44,7,FALSE())</f>
        <v>77749882</v>
      </c>
      <c r="H12" s="0" t="n">
        <f aca="false">VLOOKUP($A12,[5]Data!$A$14:$J$44,8,FALSE())</f>
        <v>84157677</v>
      </c>
      <c r="I12" s="0" t="n">
        <f aca="false">VLOOKUP($A12,[5]Data!$A$14:$J$44,9,FALSE())</f>
        <v>78736655</v>
      </c>
      <c r="J12" s="0" t="n">
        <f aca="false">VLOOKUP($A12,[5]Data!$A$14:$J$44,10,FALSE())</f>
        <v>75958128</v>
      </c>
      <c r="L12" s="1" t="n">
        <f aca="false">1000*F12/E39</f>
        <v>8295.52775857501</v>
      </c>
      <c r="M12" s="1" t="n">
        <f aca="false">G12*1000/E39</f>
        <v>7288.91522589672</v>
      </c>
      <c r="N12" s="1" t="n">
        <f aca="false">H12*1000/F39</f>
        <v>7826.3787677577</v>
      </c>
      <c r="O12" s="1" t="n">
        <f aca="false">I12*1000/F39</f>
        <v>7322.24209249815</v>
      </c>
      <c r="P12" s="1" t="n">
        <f aca="false">J12*1000/G39</f>
        <v>7007.26879063977</v>
      </c>
      <c r="Q12" s="1" t="n">
        <f aca="false">AVERAGE(L12:P12)</f>
        <v>7548.06652707347</v>
      </c>
      <c r="S12" s="1" t="n">
        <f aca="false">IF($S$10-L12&lt;0,0,$S$10-L12)</f>
        <v>7366.56964433902</v>
      </c>
      <c r="T12" s="1" t="n">
        <f aca="false">IF($S$10-M12&lt;0,0,$S$10-M12)</f>
        <v>8373.18217701731</v>
      </c>
      <c r="U12" s="1" t="n">
        <f aca="false">IF($S$10-N12&lt;0,0,$S$10-N12)</f>
        <v>7835.71863515632</v>
      </c>
      <c r="V12" s="1" t="n">
        <f aca="false">IF($S$10-O12&lt;0,0,$S$10-O12)</f>
        <v>8339.85531041588</v>
      </c>
      <c r="W12" s="1" t="n">
        <f aca="false">IF($S$10-P12&lt;0,0,$S$10-P12)</f>
        <v>8654.82861227426</v>
      </c>
      <c r="Y12" s="1" t="n">
        <f aca="false">S12*100/$Y$10</f>
        <v>59.2147057354964</v>
      </c>
      <c r="Z12" s="1" t="n">
        <f aca="false">T12*100/$Y$10</f>
        <v>67.3061604817383</v>
      </c>
      <c r="AA12" s="1" t="n">
        <f aca="false">U12*100/$Y$10</f>
        <v>62.9858666392286</v>
      </c>
      <c r="AB12" s="1" t="n">
        <f aca="false">V12*100/$Y$10</f>
        <v>67.0382690893849</v>
      </c>
      <c r="AC12" s="1" t="n">
        <f aca="false">W12*100/$Y$10</f>
        <v>69.5701193649625</v>
      </c>
    </row>
    <row r="13" customFormat="false" ht="15" hidden="false" customHeight="false" outlineLevel="0" collapsed="false">
      <c r="A13" s="0" t="s">
        <v>11</v>
      </c>
      <c r="B13" s="0" t="str">
        <f aca="false">VLOOKUP($A13,[5]Data!$A$14:$J$44,2,FALSE())</f>
        <v>:</v>
      </c>
      <c r="C13" s="0" t="str">
        <f aca="false">VLOOKUP($A13,[5]Data!$A$14:$J$44,3,FALSE())</f>
        <v>:</v>
      </c>
      <c r="D13" s="0" t="str">
        <f aca="false">VLOOKUP($A13,[5]Data!$A$14:$J$44,4,FALSE())</f>
        <v>:</v>
      </c>
      <c r="E13" s="0" t="str">
        <f aca="false">VLOOKUP($A13,[5]Data!$A$14:$J$44,5,FALSE())</f>
        <v>:</v>
      </c>
      <c r="F13" s="0" t="n">
        <f aca="false">VLOOKUP($A13,[5]Data!$A$14:$J$44,6,FALSE())</f>
        <v>52483446</v>
      </c>
      <c r="G13" s="0" t="n">
        <f aca="false">VLOOKUP($A13,[5]Data!$A$14:$J$44,7,FALSE())</f>
        <v>44171451</v>
      </c>
      <c r="H13" s="0" t="n">
        <f aca="false">VLOOKUP($A13,[5]Data!$A$14:$J$44,8,FALSE())</f>
        <v>46552708</v>
      </c>
      <c r="I13" s="0" t="n">
        <f aca="false">VLOOKUP($A13,[5]Data!$A$14:$J$44,9,FALSE())</f>
        <v>52093602</v>
      </c>
      <c r="J13" s="0" t="n">
        <f aca="false">VLOOKUP($A13,[5]Data!$A$14:$J$44,10,FALSE())</f>
        <v>47253472</v>
      </c>
      <c r="L13" s="1" t="n">
        <f aca="false">1000*F13/E40</f>
        <v>6981.0364509081</v>
      </c>
      <c r="M13" s="1" t="n">
        <f aca="false">G13*1000/E40</f>
        <v>5875.42421510396</v>
      </c>
      <c r="N13" s="1" t="n">
        <f aca="false">H13*1000/F40</f>
        <v>6234.35999881614</v>
      </c>
      <c r="O13" s="1" t="n">
        <f aca="false">I13*1000/F40</f>
        <v>6976.39906368172</v>
      </c>
      <c r="P13" s="1" t="n">
        <f aca="false">J13*1000/G40</f>
        <v>6366.87710175718</v>
      </c>
      <c r="Q13" s="1" t="n">
        <f aca="false">AVERAGE(L13:P13)</f>
        <v>6486.81936605342</v>
      </c>
      <c r="S13" s="1" t="n">
        <f aca="false">IF($S$10-L13&lt;0,0,$S$10-L13)</f>
        <v>8681.06095200593</v>
      </c>
      <c r="T13" s="1" t="n">
        <f aca="false">IF($S$10-M13&lt;0,0,$S$10-M13)</f>
        <v>9786.67318781007</v>
      </c>
      <c r="U13" s="1" t="n">
        <f aca="false">IF($S$10-N13&lt;0,0,$S$10-N13)</f>
        <v>9427.73740409788</v>
      </c>
      <c r="V13" s="1" t="n">
        <f aca="false">IF($S$10-O13&lt;0,0,$S$10-O13)</f>
        <v>8685.69833923231</v>
      </c>
      <c r="W13" s="1" t="n">
        <f aca="false">IF($S$10-P13&lt;0,0,$S$10-P13)</f>
        <v>9295.22030115685</v>
      </c>
      <c r="Y13" s="1" t="n">
        <f aca="false">S13*100/$Y$10</f>
        <v>69.7809828133463</v>
      </c>
      <c r="Z13" s="1" t="n">
        <f aca="false">T13*100/$Y$10</f>
        <v>78.6682269936843</v>
      </c>
      <c r="AA13" s="1" t="n">
        <f aca="false">U13*100/$Y$10</f>
        <v>75.782993046729</v>
      </c>
      <c r="AB13" s="1" t="n">
        <f aca="false">V13*100/$Y$10</f>
        <v>69.8182595287307</v>
      </c>
      <c r="AC13" s="1" t="n">
        <f aca="false">W13*100/$Y$10</f>
        <v>74.7177806569155</v>
      </c>
    </row>
    <row r="14" customFormat="false" ht="15" hidden="false" customHeight="false" outlineLevel="0" collapsed="false">
      <c r="A14" s="0" t="s">
        <v>12</v>
      </c>
      <c r="B14" s="0" t="str">
        <f aca="false">VLOOKUP($A14,[5]Data!$A$14:$J$44,2,FALSE())</f>
        <v>:</v>
      </c>
      <c r="C14" s="0" t="str">
        <f aca="false">VLOOKUP($A14,[5]Data!$A$14:$J$44,3,FALSE())</f>
        <v>:</v>
      </c>
      <c r="D14" s="0" t="str">
        <f aca="false">VLOOKUP($A14,[5]Data!$A$14:$J$44,4,FALSE())</f>
        <v>:</v>
      </c>
      <c r="E14" s="0" t="str">
        <f aca="false">VLOOKUP($A14,[5]Data!$A$14:$J$44,5,FALSE())</f>
        <v>:</v>
      </c>
      <c r="F14" s="0" t="n">
        <f aca="false">VLOOKUP($A14,[5]Data!$A$14:$J$44,6,FALSE())</f>
        <v>7627047</v>
      </c>
      <c r="G14" s="0" t="n">
        <f aca="false">VLOOKUP($A14,[5]Data!$A$14:$J$44,7,FALSE())</f>
        <v>7341868</v>
      </c>
      <c r="H14" s="0" t="n">
        <f aca="false">VLOOKUP($A14,[5]Data!$A$14:$J$44,8,FALSE())</f>
        <v>6884585</v>
      </c>
      <c r="I14" s="0" t="n">
        <f aca="false">VLOOKUP($A14,[5]Data!$A$14:$J$44,9,FALSE())</f>
        <v>6247103</v>
      </c>
      <c r="J14" s="0" t="n">
        <f aca="false">VLOOKUP($A14,[5]Data!$A$14:$J$44,10,FALSE())</f>
        <v>5549018</v>
      </c>
      <c r="L14" s="1" t="n">
        <f aca="false">1000*F14/E41</f>
        <v>9824.4529087389</v>
      </c>
      <c r="M14" s="1" t="n">
        <f aca="false">G14*1000/E41</f>
        <v>9457.11183216481</v>
      </c>
      <c r="N14" s="1" t="n">
        <f aca="false">H14*1000/F41</f>
        <v>8638.88296337194</v>
      </c>
      <c r="O14" s="1" t="n">
        <f aca="false">I14*1000/F41</f>
        <v>7838.96076192388</v>
      </c>
      <c r="P14" s="1" t="n">
        <f aca="false">J14*1000/G41</f>
        <v>6774.199770491</v>
      </c>
      <c r="Q14" s="1" t="n">
        <f aca="false">AVERAGE(L14:P14)</f>
        <v>8506.72164733811</v>
      </c>
      <c r="S14" s="1" t="n">
        <f aca="false">IF($S$10-L14&lt;0,0,$S$10-L14)</f>
        <v>5837.64449417512</v>
      </c>
      <c r="T14" s="1" t="n">
        <f aca="false">IF($S$10-M14&lt;0,0,$S$10-M14)</f>
        <v>6204.98557074922</v>
      </c>
      <c r="U14" s="1" t="n">
        <f aca="false">IF($S$10-N14&lt;0,0,$S$10-N14)</f>
        <v>7023.21443954209</v>
      </c>
      <c r="V14" s="1" t="n">
        <f aca="false">IF($S$10-O14&lt;0,0,$S$10-O14)</f>
        <v>7823.13664099014</v>
      </c>
      <c r="W14" s="1" t="n">
        <f aca="false">IF($S$10-P14&lt;0,0,$S$10-P14)</f>
        <v>8887.89763242302</v>
      </c>
      <c r="Y14" s="1" t="n">
        <f aca="false">S14*100/$Y$10</f>
        <v>46.9247448405868</v>
      </c>
      <c r="Z14" s="1" t="n">
        <f aca="false">T14*100/$Y$10</f>
        <v>49.8775430633812</v>
      </c>
      <c r="AA14" s="1" t="n">
        <f aca="false">U14*100/$Y$10</f>
        <v>56.4547131749936</v>
      </c>
      <c r="AB14" s="1" t="n">
        <f aca="false">V14*100/$Y$10</f>
        <v>62.8847287802133</v>
      </c>
      <c r="AC14" s="1" t="n">
        <f aca="false">W14*100/$Y$10</f>
        <v>71.4435983532153</v>
      </c>
    </row>
    <row r="15" customFormat="false" ht="15" hidden="false" customHeight="false" outlineLevel="0" collapsed="false">
      <c r="A15" s="0" t="s">
        <v>13</v>
      </c>
      <c r="B15" s="0" t="str">
        <f aca="false">VLOOKUP($A15,[5]Data!$A$14:$J$44,2,FALSE())</f>
        <v>:</v>
      </c>
      <c r="C15" s="0" t="str">
        <f aca="false">VLOOKUP($A15,[5]Data!$A$14:$J$44,3,FALSE())</f>
        <v>:</v>
      </c>
      <c r="D15" s="0" t="str">
        <f aca="false">VLOOKUP($A15,[5]Data!$A$14:$J$44,4,FALSE())</f>
        <v>:</v>
      </c>
      <c r="E15" s="0" t="str">
        <f aca="false">VLOOKUP($A15,[5]Data!$A$14:$J$44,5,FALSE())</f>
        <v>:</v>
      </c>
      <c r="F15" s="0" t="n">
        <f aca="false">VLOOKUP($A15,[5]Data!$A$14:$J$44,6,FALSE())</f>
        <v>724478506</v>
      </c>
      <c r="G15" s="0" t="n">
        <f aca="false">VLOOKUP($A15,[5]Data!$A$14:$J$44,7,FALSE())</f>
        <v>659054250</v>
      </c>
      <c r="H15" s="0" t="n">
        <f aca="false">VLOOKUP($A15,[5]Data!$A$14:$J$44,8,FALSE())</f>
        <v>696594326</v>
      </c>
      <c r="I15" s="0" t="n">
        <f aca="false">VLOOKUP($A15,[5]Data!$A$14:$J$44,9,FALSE())</f>
        <v>693145019</v>
      </c>
      <c r="J15" s="0" t="n">
        <f aca="false">VLOOKUP($A15,[5]Data!$A$14:$J$44,10,FALSE())</f>
        <v>709252487</v>
      </c>
      <c r="L15" s="1" t="n">
        <f aca="false">1000*F15/E42</f>
        <v>8811.69503401069</v>
      </c>
      <c r="M15" s="1" t="n">
        <f aca="false">G15*1000/E42</f>
        <v>8015.95218322272</v>
      </c>
      <c r="N15" s="1" t="n">
        <f aca="false">H15*1000/F42</f>
        <v>8494.80868574069</v>
      </c>
      <c r="O15" s="1" t="n">
        <f aca="false">I15*1000/F42</f>
        <v>8452.74517478498</v>
      </c>
      <c r="P15" s="1" t="n">
        <f aca="false">J15*1000/G42</f>
        <v>8670.3290717272</v>
      </c>
      <c r="Q15" s="1" t="n">
        <f aca="false">AVERAGE(L15:P15)</f>
        <v>8489.10602989726</v>
      </c>
      <c r="S15" s="1" t="n">
        <f aca="false">IF($S$10-L15&lt;0,0,$S$10-L15)</f>
        <v>6850.40236890334</v>
      </c>
      <c r="T15" s="1" t="n">
        <f aca="false">IF($S$10-M15&lt;0,0,$S$10-M15)</f>
        <v>7646.1452196913</v>
      </c>
      <c r="U15" s="1" t="n">
        <f aca="false">IF($S$10-N15&lt;0,0,$S$10-N15)</f>
        <v>7167.28871717334</v>
      </c>
      <c r="V15" s="1" t="n">
        <f aca="false">IF($S$10-O15&lt;0,0,$S$10-O15)</f>
        <v>7209.35222812905</v>
      </c>
      <c r="W15" s="1" t="n">
        <f aca="false">IF($S$10-P15&lt;0,0,$S$10-P15)</f>
        <v>6991.76833118683</v>
      </c>
      <c r="Y15" s="1" t="n">
        <f aca="false">S15*100/$Y$10</f>
        <v>55.065597697306</v>
      </c>
      <c r="Z15" s="1" t="n">
        <f aca="false">T15*100/$Y$10</f>
        <v>61.4620184230293</v>
      </c>
      <c r="AA15" s="1" t="n">
        <f aca="false">U15*100/$Y$10</f>
        <v>57.6128256161819</v>
      </c>
      <c r="AB15" s="1" t="n">
        <f aca="false">V15*100/$Y$10</f>
        <v>57.9509447874787</v>
      </c>
      <c r="AC15" s="1" t="n">
        <f aca="false">W15*100/$Y$10</f>
        <v>56.2019398839389</v>
      </c>
    </row>
    <row r="16" customFormat="false" ht="15" hidden="false" customHeight="false" outlineLevel="0" collapsed="false">
      <c r="A16" s="0" t="s">
        <v>14</v>
      </c>
      <c r="B16" s="0" t="n">
        <f aca="false">VLOOKUP($A16,[5]Data!$A$14:$J$44,2,FALSE())</f>
        <v>72113026</v>
      </c>
      <c r="C16" s="0" t="n">
        <f aca="false">VLOOKUP($A16,[5]Data!$A$14:$J$44,3,FALSE())</f>
        <v>76758505</v>
      </c>
      <c r="D16" s="0" t="n">
        <f aca="false">VLOOKUP($A16,[5]Data!$A$14:$J$44,4,FALSE())</f>
        <v>94587410</v>
      </c>
      <c r="E16" s="0" t="n">
        <f aca="false">VLOOKUP($A16,[5]Data!$A$14:$J$44,5,FALSE())</f>
        <v>91408513</v>
      </c>
      <c r="F16" s="0" t="n">
        <f aca="false">VLOOKUP($A16,[5]Data!$A$14:$J$44,6,FALSE())</f>
        <v>85762372</v>
      </c>
      <c r="G16" s="0" t="n">
        <f aca="false">VLOOKUP($A16,[5]Data!$A$14:$J$44,7,FALSE())</f>
        <v>79349488</v>
      </c>
      <c r="H16" s="0" t="n">
        <f aca="false">VLOOKUP($A16,[5]Data!$A$14:$J$44,8,FALSE())</f>
        <v>77706585</v>
      </c>
      <c r="I16" s="0" t="n">
        <f aca="false">VLOOKUP($A16,[5]Data!$A$14:$J$44,9,FALSE())</f>
        <v>76410436</v>
      </c>
      <c r="J16" s="0" t="n">
        <f aca="false">VLOOKUP($A16,[5]Data!$A$14:$J$44,10,FALSE())</f>
        <v>70214128</v>
      </c>
      <c r="L16" s="1" t="n">
        <f aca="false">1000*F16/E43</f>
        <v>15662.097402914</v>
      </c>
      <c r="M16" s="1" t="n">
        <f aca="false">G16*1000/E43</f>
        <v>14490.9635886395</v>
      </c>
      <c r="N16" s="1" t="n">
        <f aca="false">H16*1000/F43</f>
        <v>14099.1156412349</v>
      </c>
      <c r="O16" s="1" t="n">
        <f aca="false">I16*1000/F43</f>
        <v>13863.9418185882</v>
      </c>
      <c r="P16" s="1" t="n">
        <f aca="false">J16*1000/G43</f>
        <v>12686.0798108239</v>
      </c>
      <c r="Q16" s="1" t="n">
        <f aca="false">AVERAGE(L16:P16)</f>
        <v>14160.4396524401</v>
      </c>
      <c r="S16" s="1" t="n">
        <f aca="false">IF($S$10-L16&lt;0,0,$S$10-L16)</f>
        <v>0</v>
      </c>
      <c r="T16" s="1" t="n">
        <f aca="false">IF($S$10-M16&lt;0,0,$S$10-M16)</f>
        <v>1171.1338142745</v>
      </c>
      <c r="U16" s="1" t="n">
        <f aca="false">IF($S$10-N16&lt;0,0,$S$10-N16)</f>
        <v>1562.98176167908</v>
      </c>
      <c r="V16" s="1" t="n">
        <f aca="false">IF($S$10-O16&lt;0,0,$S$10-O16)</f>
        <v>1798.15558432578</v>
      </c>
      <c r="W16" s="1" t="n">
        <f aca="false">IF($S$10-P16&lt;0,0,$S$10-P16)</f>
        <v>2976.0175920901</v>
      </c>
      <c r="Y16" s="1" t="n">
        <f aca="false">S16*100/$Y$10</f>
        <v>0</v>
      </c>
      <c r="Z16" s="1" t="n">
        <f aca="false">T16*100/$Y$10</f>
        <v>9.41392636428088</v>
      </c>
      <c r="AA16" s="1" t="n">
        <f aca="false">U16*100/$Y$10</f>
        <v>12.5637181966911</v>
      </c>
      <c r="AB16" s="1" t="n">
        <f aca="false">V16*100/$Y$10</f>
        <v>14.4541162214241</v>
      </c>
      <c r="AC16" s="1" t="n">
        <f aca="false">W16*100/$Y$10</f>
        <v>23.9221258316208</v>
      </c>
    </row>
    <row r="17" customFormat="false" ht="15" hidden="false" customHeight="false" outlineLevel="0" collapsed="false">
      <c r="A17" s="0" t="s">
        <v>15</v>
      </c>
      <c r="B17" s="0" t="str">
        <f aca="false">VLOOKUP($A17,[5]Data!$A$14:$J$44,2,FALSE())</f>
        <v>:</v>
      </c>
      <c r="C17" s="0" t="str">
        <f aca="false">VLOOKUP($A17,[5]Data!$A$14:$J$44,3,FALSE())</f>
        <v>:</v>
      </c>
      <c r="D17" s="0" t="str">
        <f aca="false">VLOOKUP($A17,[5]Data!$A$14:$J$44,4,FALSE())</f>
        <v>:</v>
      </c>
      <c r="E17" s="0" t="str">
        <f aca="false">VLOOKUP($A17,[5]Data!$A$14:$J$44,5,FALSE())</f>
        <v>:</v>
      </c>
      <c r="F17" s="0" t="n">
        <f aca="false">VLOOKUP($A17,[5]Data!$A$14:$J$44,6,FALSE())</f>
        <v>17053425</v>
      </c>
      <c r="G17" s="0" t="n">
        <f aca="false">VLOOKUP($A17,[5]Data!$A$14:$J$44,7,FALSE())</f>
        <v>13527516</v>
      </c>
      <c r="H17" s="0" t="n">
        <f aca="false">VLOOKUP($A17,[5]Data!$A$14:$J$44,8,FALSE())</f>
        <v>17073345</v>
      </c>
      <c r="I17" s="0" t="n">
        <f aca="false">VLOOKUP($A17,[5]Data!$A$14:$J$44,9,FALSE())</f>
        <v>18151244</v>
      </c>
      <c r="J17" s="0" t="n">
        <f aca="false">VLOOKUP($A17,[5]Data!$A$14:$J$44,10,FALSE())</f>
        <v>16364516</v>
      </c>
      <c r="L17" s="1" t="n">
        <f aca="false">1000*F17/E44</f>
        <v>12741.2696870984</v>
      </c>
      <c r="M17" s="1" t="n">
        <f aca="false">G17*1000/E44</f>
        <v>10106.9274677983</v>
      </c>
      <c r="N17" s="1" t="n">
        <f aca="false">H17*1000/F44</f>
        <v>12781.9373530777</v>
      </c>
      <c r="O17" s="1" t="n">
        <f aca="false">I17*1000/F44</f>
        <v>13588.9050264273</v>
      </c>
      <c r="P17" s="1" t="n">
        <f aca="false">J17*1000/G44</f>
        <v>12273.7858980417</v>
      </c>
      <c r="Q17" s="1" t="n">
        <f aca="false">AVERAGE(L17:P17)</f>
        <v>12298.5650864887</v>
      </c>
      <c r="S17" s="1" t="n">
        <f aca="false">IF($S$10-L17&lt;0,0,$S$10-L17)</f>
        <v>2920.82771581561</v>
      </c>
      <c r="T17" s="1" t="n">
        <f aca="false">IF($S$10-M17&lt;0,0,$S$10-M17)</f>
        <v>5555.1699351157</v>
      </c>
      <c r="U17" s="1" t="n">
        <f aca="false">IF($S$10-N17&lt;0,0,$S$10-N17)</f>
        <v>2880.16004983633</v>
      </c>
      <c r="V17" s="1" t="n">
        <f aca="false">IF($S$10-O17&lt;0,0,$S$10-O17)</f>
        <v>2073.19237648673</v>
      </c>
      <c r="W17" s="1" t="n">
        <f aca="false">IF($S$10-P17&lt;0,0,$S$10-P17)</f>
        <v>3388.31150487234</v>
      </c>
      <c r="Y17" s="1" t="n">
        <f aca="false">S17*100/$Y$10</f>
        <v>23.4784929820103</v>
      </c>
      <c r="Z17" s="1" t="n">
        <f aca="false">T17*100/$Y$10</f>
        <v>44.6541292487934</v>
      </c>
      <c r="AA17" s="1" t="n">
        <f aca="false">U17*100/$Y$10</f>
        <v>23.1515940330859</v>
      </c>
      <c r="AB17" s="1" t="n">
        <f aca="false">V17*100/$Y$10</f>
        <v>16.6649448025074</v>
      </c>
      <c r="AC17" s="1" t="n">
        <f aca="false">W17*100/$Y$10</f>
        <v>27.2362684924043</v>
      </c>
    </row>
    <row r="18" customFormat="false" ht="15" hidden="false" customHeight="false" outlineLevel="0" collapsed="false">
      <c r="A18" s="0" t="s">
        <v>16</v>
      </c>
      <c r="B18" s="0" t="str">
        <f aca="false">VLOOKUP($A18,[5]Data!$A$14:$J$44,2,FALSE())</f>
        <v>:</v>
      </c>
      <c r="C18" s="0" t="str">
        <f aca="false">VLOOKUP($A18,[5]Data!$A$14:$J$44,3,FALSE())</f>
        <v>:</v>
      </c>
      <c r="D18" s="0" t="str">
        <f aca="false">VLOOKUP($A18,[5]Data!$A$14:$J$44,4,FALSE())</f>
        <v>:</v>
      </c>
      <c r="E18" s="0" t="str">
        <f aca="false">VLOOKUP($A18,[5]Data!$A$14:$J$44,5,FALSE())</f>
        <v>:</v>
      </c>
      <c r="F18" s="0" t="n">
        <f aca="false">VLOOKUP($A18,[5]Data!$A$14:$J$44,6,FALSE())</f>
        <v>269367768</v>
      </c>
      <c r="G18" s="0" t="n">
        <f aca="false">VLOOKUP($A18,[5]Data!$A$14:$J$44,7,FALSE())</f>
        <v>231328343</v>
      </c>
      <c r="H18" s="0" t="n">
        <f aca="false">VLOOKUP($A18,[5]Data!$A$14:$J$44,8,FALSE())</f>
        <v>216963253</v>
      </c>
      <c r="I18" s="0" t="n">
        <f aca="false">VLOOKUP($A18,[5]Data!$A$14:$J$44,9,FALSE())</f>
        <v>223243342</v>
      </c>
      <c r="J18" s="0" t="n">
        <f aca="false">VLOOKUP($A18,[5]Data!$A$14:$J$44,10,FALSE())</f>
        <v>221766800</v>
      </c>
      <c r="L18" s="1" t="n">
        <f aca="false">1000*F18/E45</f>
        <v>5898.27076998658</v>
      </c>
      <c r="M18" s="1" t="n">
        <f aca="false">G18*1000/E45</f>
        <v>5065.33210679583</v>
      </c>
      <c r="N18" s="1" t="n">
        <f aca="false">H18*1000/F45</f>
        <v>4692.18564487379</v>
      </c>
      <c r="O18" s="1" t="n">
        <f aca="false">I18*1000/F45</f>
        <v>4828.00285376459</v>
      </c>
      <c r="P18" s="1" t="n">
        <f aca="false">J18*1000/G45</f>
        <v>4770.55128487619</v>
      </c>
      <c r="Q18" s="1" t="n">
        <f aca="false">AVERAGE(L18:P18)</f>
        <v>5050.86853205939</v>
      </c>
      <c r="S18" s="1" t="n">
        <f aca="false">IF($S$10-L18&lt;0,0,$S$10-L18)</f>
        <v>9763.82663292745</v>
      </c>
      <c r="T18" s="1" t="n">
        <f aca="false">IF($S$10-M18&lt;0,0,$S$10-M18)</f>
        <v>10596.7652961182</v>
      </c>
      <c r="U18" s="1" t="n">
        <f aca="false">IF($S$10-N18&lt;0,0,$S$10-N18)</f>
        <v>10969.9117580402</v>
      </c>
      <c r="V18" s="1" t="n">
        <f aca="false">IF($S$10-O18&lt;0,0,$S$10-O18)</f>
        <v>10834.0945491494</v>
      </c>
      <c r="W18" s="1" t="n">
        <f aca="false">IF($S$10-P18&lt;0,0,$S$10-P18)</f>
        <v>10891.5461180378</v>
      </c>
      <c r="Y18" s="1" t="n">
        <f aca="false">S18*100/$Y$10</f>
        <v>78.4845795037724</v>
      </c>
      <c r="Z18" s="1" t="n">
        <f aca="false">T18*100/$Y$10</f>
        <v>85.1799913735917</v>
      </c>
      <c r="AA18" s="1" t="n">
        <f aca="false">U18*100/$Y$10</f>
        <v>88.1794550324923</v>
      </c>
      <c r="AB18" s="1" t="n">
        <f aca="false">V18*100/$Y$10</f>
        <v>87.0877153970073</v>
      </c>
      <c r="AC18" s="1" t="n">
        <f aca="false">W18*100/$Y$10</f>
        <v>87.5495284131081</v>
      </c>
    </row>
    <row r="19" customFormat="false" ht="15" hidden="false" customHeight="false" outlineLevel="0" collapsed="false">
      <c r="A19" s="0" t="s">
        <v>17</v>
      </c>
      <c r="B19" s="0" t="str">
        <f aca="false">VLOOKUP($A19,[5]Data!$A$14:$J$44,2,FALSE())</f>
        <v>:</v>
      </c>
      <c r="C19" s="0" t="str">
        <f aca="false">VLOOKUP($A19,[5]Data!$A$14:$J$44,3,FALSE())</f>
        <v>:</v>
      </c>
      <c r="D19" s="0" t="str">
        <f aca="false">VLOOKUP($A19,[5]Data!$A$14:$J$44,4,FALSE())</f>
        <v>:</v>
      </c>
      <c r="E19" s="0" t="str">
        <f aca="false">VLOOKUP($A19,[5]Data!$A$14:$J$44,5,FALSE())</f>
        <v>:</v>
      </c>
      <c r="F19" s="0" t="n">
        <f aca="false">VLOOKUP($A19,[5]Data!$A$14:$J$44,6,FALSE())</f>
        <v>55494287</v>
      </c>
      <c r="G19" s="0" t="n">
        <f aca="false">VLOOKUP($A19,[5]Data!$A$14:$J$44,7,FALSE())</f>
        <v>51604244</v>
      </c>
      <c r="H19" s="0" t="n">
        <f aca="false">VLOOKUP($A19,[5]Data!$A$14:$J$44,8,FALSE())</f>
        <v>60762309</v>
      </c>
      <c r="I19" s="0" t="n">
        <f aca="false">VLOOKUP($A19,[5]Data!$A$14:$J$44,9,FALSE())</f>
        <v>55063359</v>
      </c>
      <c r="J19" s="0" t="n">
        <f aca="false">VLOOKUP($A19,[5]Data!$A$14:$J$44,10,FALSE())</f>
        <v>48210198</v>
      </c>
      <c r="L19" s="1" t="n">
        <f aca="false">1000*F19/E46</f>
        <v>10469.6640910528</v>
      </c>
      <c r="M19" s="1" t="n">
        <f aca="false">G19*1000/E46</f>
        <v>9735.76073430275</v>
      </c>
      <c r="N19" s="1" t="n">
        <f aca="false">H19*1000/F46</f>
        <v>11407.9472220376</v>
      </c>
      <c r="O19" s="1" t="n">
        <f aca="false">I19*1000/F46</f>
        <v>10337.985894185</v>
      </c>
      <c r="P19" s="1" t="n">
        <f aca="false">J19*1000/G46</f>
        <v>9008.8490415734</v>
      </c>
      <c r="Q19" s="1" t="n">
        <f aca="false">AVERAGE(L19:P19)</f>
        <v>10192.0413966303</v>
      </c>
      <c r="S19" s="1" t="n">
        <f aca="false">IF($S$10-L19&lt;0,0,$S$10-L19)</f>
        <v>5192.43331186121</v>
      </c>
      <c r="T19" s="1" t="n">
        <f aca="false">IF($S$10-M19&lt;0,0,$S$10-M19)</f>
        <v>5926.33666861127</v>
      </c>
      <c r="U19" s="1" t="n">
        <f aca="false">IF($S$10-N19&lt;0,0,$S$10-N19)</f>
        <v>4254.15018087642</v>
      </c>
      <c r="V19" s="1" t="n">
        <f aca="false">IF($S$10-O19&lt;0,0,$S$10-O19)</f>
        <v>5324.11150872904</v>
      </c>
      <c r="W19" s="1" t="n">
        <f aca="false">IF($S$10-P19&lt;0,0,$S$10-P19)</f>
        <v>6653.24836134063</v>
      </c>
      <c r="Y19" s="1" t="n">
        <f aca="false">S19*100/$Y$10</f>
        <v>41.7383430087206</v>
      </c>
      <c r="Z19" s="1" t="n">
        <f aca="false">T19*100/$Y$10</f>
        <v>47.6376792542747</v>
      </c>
      <c r="AA19" s="1" t="n">
        <f aca="false">U19*100/$Y$10</f>
        <v>34.1961405752527</v>
      </c>
      <c r="AB19" s="1" t="n">
        <f aca="false">V19*100/$Y$10</f>
        <v>42.7968120188251</v>
      </c>
      <c r="AC19" s="1" t="n">
        <f aca="false">W19*100/$Y$10</f>
        <v>53.480814398424</v>
      </c>
    </row>
    <row r="20" customFormat="false" ht="15" hidden="false" customHeight="false" outlineLevel="0" collapsed="false">
      <c r="A20" s="0" t="s">
        <v>18</v>
      </c>
      <c r="B20" s="0" t="str">
        <f aca="false">VLOOKUP($A20,[5]Data!$A$14:$J$44,2,FALSE())</f>
        <v>:</v>
      </c>
      <c r="C20" s="0" t="str">
        <f aca="false">VLOOKUP($A20,[5]Data!$A$14:$J$44,3,FALSE())</f>
        <v>:</v>
      </c>
      <c r="D20" s="0" t="str">
        <f aca="false">VLOOKUP($A20,[5]Data!$A$14:$J$44,4,FALSE())</f>
        <v>:</v>
      </c>
      <c r="E20" s="0" t="str">
        <f aca="false">VLOOKUP($A20,[5]Data!$A$14:$J$44,5,FALSE())</f>
        <v>:</v>
      </c>
      <c r="F20" s="0" t="n">
        <f aca="false">VLOOKUP($A20,[5]Data!$A$14:$J$44,6,FALSE())</f>
        <v>268752173</v>
      </c>
      <c r="G20" s="0" t="n">
        <f aca="false">VLOOKUP($A20,[5]Data!$A$14:$J$44,7,FALSE())</f>
        <v>248281023</v>
      </c>
      <c r="H20" s="0" t="n">
        <f aca="false">VLOOKUP($A20,[5]Data!$A$14:$J$44,8,FALSE())</f>
        <v>253899677</v>
      </c>
      <c r="I20" s="0" t="n">
        <f aca="false">VLOOKUP($A20,[5]Data!$A$14:$J$44,9,FALSE())</f>
        <v>238924595</v>
      </c>
      <c r="J20" s="0" t="n">
        <f aca="false">VLOOKUP($A20,[5]Data!$A$14:$J$44,10,FALSE())</f>
        <v>238226870</v>
      </c>
      <c r="L20" s="1" t="n">
        <f aca="false">1000*F20/E47</f>
        <v>4198.7807995267</v>
      </c>
      <c r="M20" s="1" t="n">
        <f aca="false">G20*1000/E47</f>
        <v>3878.95502619526</v>
      </c>
      <c r="N20" s="1" t="n">
        <f aca="false">H20*1000/F47</f>
        <v>3945.59106909741</v>
      </c>
      <c r="O20" s="1" t="n">
        <f aca="false">I20*1000/F47</f>
        <v>3712.87887939974</v>
      </c>
      <c r="P20" s="1" t="n">
        <f aca="false">J20*1000/G47</f>
        <v>3684.36568070428</v>
      </c>
      <c r="Q20" s="1" t="n">
        <f aca="false">AVERAGE(L20:P20)</f>
        <v>3884.11429098468</v>
      </c>
      <c r="S20" s="1" t="n">
        <f aca="false">IF($S$10-L20&lt;0,0,$S$10-L20)</f>
        <v>11463.3166033873</v>
      </c>
      <c r="T20" s="1" t="n">
        <f aca="false">IF($S$10-M20&lt;0,0,$S$10-M20)</f>
        <v>11783.1423767188</v>
      </c>
      <c r="U20" s="1" t="n">
        <f aca="false">IF($S$10-N20&lt;0,0,$S$10-N20)</f>
        <v>11716.5063338166</v>
      </c>
      <c r="V20" s="1" t="n">
        <f aca="false">IF($S$10-O20&lt;0,0,$S$10-O20)</f>
        <v>11949.2185235143</v>
      </c>
      <c r="W20" s="1" t="n">
        <f aca="false">IF($S$10-P20&lt;0,0,$S$10-P20)</f>
        <v>11977.7317222097</v>
      </c>
      <c r="Y20" s="1" t="n">
        <f aca="false">S20*100/$Y$10</f>
        <v>92.1455918012049</v>
      </c>
      <c r="Z20" s="1" t="n">
        <f aca="false">T20*100/$Y$10</f>
        <v>94.7164477041289</v>
      </c>
      <c r="AA20" s="1" t="n">
        <f aca="false">U20*100/$Y$10</f>
        <v>94.1808071193879</v>
      </c>
      <c r="AB20" s="1" t="n">
        <f aca="false">V20*100/$Y$10</f>
        <v>96.0514177969914</v>
      </c>
      <c r="AC20" s="1" t="n">
        <f aca="false">W20*100/$Y$10</f>
        <v>96.2806154767591</v>
      </c>
    </row>
    <row r="21" customFormat="false" ht="15" hidden="false" customHeight="false" outlineLevel="0" collapsed="false">
      <c r="A21" s="0" t="s">
        <v>19</v>
      </c>
      <c r="B21" s="0" t="str">
        <f aca="false">VLOOKUP($A21,[5]Data!$A$14:$J$44,2,FALSE())</f>
        <v>:</v>
      </c>
      <c r="C21" s="0" t="str">
        <f aca="false">VLOOKUP($A21,[5]Data!$A$14:$J$44,3,FALSE())</f>
        <v>:</v>
      </c>
      <c r="D21" s="0" t="str">
        <f aca="false">VLOOKUP($A21,[5]Data!$A$14:$J$44,4,FALSE())</f>
        <v>:</v>
      </c>
      <c r="E21" s="0" t="str">
        <f aca="false">VLOOKUP($A21,[5]Data!$A$14:$J$44,5,FALSE())</f>
        <v>:</v>
      </c>
      <c r="F21" s="0" t="n">
        <f aca="false">VLOOKUP($A21,[5]Data!$A$14:$J$44,6,FALSE())</f>
        <v>90879909</v>
      </c>
      <c r="G21" s="0" t="n">
        <f aca="false">VLOOKUP($A21,[5]Data!$A$14:$J$44,7,FALSE())</f>
        <v>84582944</v>
      </c>
      <c r="H21" s="0" t="n">
        <f aca="false">VLOOKUP($A21,[5]Data!$A$14:$J$44,8,FALSE())</f>
        <v>78791608</v>
      </c>
      <c r="I21" s="0" t="n">
        <f aca="false">VLOOKUP($A21,[5]Data!$A$14:$J$44,9,FALSE())</f>
        <v>77500069</v>
      </c>
      <c r="J21" s="0" t="n">
        <f aca="false">VLOOKUP($A21,[5]Data!$A$14:$J$44,10,FALSE())</f>
        <v>76706831</v>
      </c>
      <c r="L21" s="1" t="n">
        <f aca="false">1000*F21/E48</f>
        <v>8127.17657954267</v>
      </c>
      <c r="M21" s="1" t="n">
        <f aca="false">G21*1000/E48</f>
        <v>7564.05380539685</v>
      </c>
      <c r="N21" s="1" t="n">
        <f aca="false">H21*1000/F48</f>
        <v>7040.84032979663</v>
      </c>
      <c r="O21" s="1" t="n">
        <f aca="false">I21*1000/F48</f>
        <v>6925.42804021999</v>
      </c>
      <c r="P21" s="1" t="n">
        <f aca="false">J21*1000/G48</f>
        <v>6858.91905550991</v>
      </c>
      <c r="Q21" s="1" t="n">
        <f aca="false">AVERAGE(L21:P21)</f>
        <v>7303.28356209321</v>
      </c>
      <c r="S21" s="1" t="n">
        <f aca="false">IF($S$10-L21&lt;0,0,$S$10-L21)</f>
        <v>7534.92082337135</v>
      </c>
      <c r="T21" s="1" t="n">
        <f aca="false">IF($S$10-M21&lt;0,0,$S$10-M21)</f>
        <v>8098.04359751718</v>
      </c>
      <c r="U21" s="1" t="n">
        <f aca="false">IF($S$10-N21&lt;0,0,$S$10-N21)</f>
        <v>8621.2570731174</v>
      </c>
      <c r="V21" s="1" t="n">
        <f aca="false">IF($S$10-O21&lt;0,0,$S$10-O21)</f>
        <v>8736.66936269404</v>
      </c>
      <c r="W21" s="1" t="n">
        <f aca="false">IF($S$10-P21&lt;0,0,$S$10-P21)</f>
        <v>8803.17834740412</v>
      </c>
      <c r="Y21" s="1" t="n">
        <f aca="false">S21*100/$Y$10</f>
        <v>60.5679632227564</v>
      </c>
      <c r="Z21" s="1" t="n">
        <f aca="false">T21*100/$Y$10</f>
        <v>65.0945137033625</v>
      </c>
      <c r="AA21" s="1" t="n">
        <f aca="false">U21*100/$Y$10</f>
        <v>69.3002612209091</v>
      </c>
      <c r="AB21" s="1" t="n">
        <f aca="false">V21*100/$Y$10</f>
        <v>70.227979968643</v>
      </c>
      <c r="AC21" s="1" t="n">
        <f aca="false">W21*100/$Y$10</f>
        <v>70.7625992213641</v>
      </c>
    </row>
    <row r="22" customFormat="false" ht="15" hidden="false" customHeight="false" outlineLevel="0" collapsed="false">
      <c r="A22" s="0" t="s">
        <v>20</v>
      </c>
      <c r="B22" s="0" t="str">
        <f aca="false">VLOOKUP($A22,[5]Data!$A$14:$J$44,2,FALSE())</f>
        <v>:</v>
      </c>
      <c r="C22" s="0" t="str">
        <f aca="false">VLOOKUP($A22,[5]Data!$A$14:$J$44,3,FALSE())</f>
        <v>:</v>
      </c>
      <c r="D22" s="0" t="str">
        <f aca="false">VLOOKUP($A22,[5]Data!$A$14:$J$44,4,FALSE())</f>
        <v>:</v>
      </c>
      <c r="E22" s="0" t="str">
        <f aca="false">VLOOKUP($A22,[5]Data!$A$14:$J$44,5,FALSE())</f>
        <v>:</v>
      </c>
      <c r="F22" s="0" t="n">
        <f aca="false">VLOOKUP($A22,[5]Data!$A$14:$J$44,6,FALSE())</f>
        <v>18458662</v>
      </c>
      <c r="G22" s="0" t="n">
        <f aca="false">VLOOKUP($A22,[5]Data!$A$14:$J$44,7,FALSE())</f>
        <v>16574686</v>
      </c>
      <c r="H22" s="0" t="n">
        <f aca="false">VLOOKUP($A22,[5]Data!$A$14:$J$44,8,FALSE())</f>
        <v>16009408</v>
      </c>
      <c r="I22" s="0" t="n">
        <f aca="false">VLOOKUP($A22,[5]Data!$A$14:$J$44,9,FALSE())</f>
        <v>15898678</v>
      </c>
      <c r="J22" s="0" t="n">
        <f aca="false">VLOOKUP($A22,[5]Data!$A$14:$J$44,10,FALSE())</f>
        <v>14485187</v>
      </c>
      <c r="L22" s="1" t="n">
        <f aca="false">1000*F22/E49</f>
        <v>4280.79853115759</v>
      </c>
      <c r="M22" s="1" t="n">
        <f aca="false">G22*1000/E49</f>
        <v>3843.88053062558</v>
      </c>
      <c r="N22" s="1" t="n">
        <f aca="false">H22*1000/F49</f>
        <v>3714.65563567278</v>
      </c>
      <c r="O22" s="1" t="n">
        <f aca="false">I22*1000/F49</f>
        <v>3688.96300428141</v>
      </c>
      <c r="P22" s="1" t="n">
        <f aca="false">J22*1000/G49</f>
        <v>3366.41925683158</v>
      </c>
      <c r="Q22" s="1" t="n">
        <f aca="false">AVERAGE(L22:P22)</f>
        <v>3778.94339171379</v>
      </c>
      <c r="S22" s="1" t="n">
        <f aca="false">IF($S$10-L22&lt;0,0,$S$10-L22)</f>
        <v>11381.2988717564</v>
      </c>
      <c r="T22" s="1" t="n">
        <f aca="false">IF($S$10-M22&lt;0,0,$S$10-M22)</f>
        <v>11818.2168722884</v>
      </c>
      <c r="U22" s="1" t="n">
        <f aca="false">IF($S$10-N22&lt;0,0,$S$10-N22)</f>
        <v>11947.4417672413</v>
      </c>
      <c r="V22" s="1" t="n">
        <f aca="false">IF($S$10-O22&lt;0,0,$S$10-O22)</f>
        <v>11973.1343986326</v>
      </c>
      <c r="W22" s="1" t="n">
        <f aca="false">IF($S$10-P22&lt;0,0,$S$10-P22)</f>
        <v>12295.6781460824</v>
      </c>
      <c r="Y22" s="1" t="n">
        <f aca="false">S22*100/$Y$10</f>
        <v>91.4863085692398</v>
      </c>
      <c r="Z22" s="1" t="n">
        <f aca="false">T22*100/$Y$10</f>
        <v>94.9983870645441</v>
      </c>
      <c r="AA22" s="1" t="n">
        <f aca="false">U22*100/$Y$10</f>
        <v>96.03713569488</v>
      </c>
      <c r="AB22" s="1" t="n">
        <f aca="false">V22*100/$Y$10</f>
        <v>96.2436608050552</v>
      </c>
      <c r="AC22" s="1" t="n">
        <f aca="false">W22*100/$Y$10</f>
        <v>98.836364602642</v>
      </c>
    </row>
    <row r="23" customFormat="false" ht="15" hidden="false" customHeight="false" outlineLevel="0" collapsed="false">
      <c r="A23" s="0" t="s">
        <v>21</v>
      </c>
      <c r="B23" s="0" t="n">
        <f aca="false">VLOOKUP($A23,[5]Data!$A$14:$J$44,2,FALSE())</f>
        <v>33121771</v>
      </c>
      <c r="C23" s="0" t="n">
        <f aca="false">VLOOKUP($A23,[5]Data!$A$14:$J$44,3,FALSE())</f>
        <v>34321236</v>
      </c>
      <c r="D23" s="0" t="n">
        <f aca="false">VLOOKUP($A23,[5]Data!$A$14:$J$44,4,FALSE())</f>
        <v>33632473</v>
      </c>
      <c r="E23" s="0" t="n">
        <f aca="false">VLOOKUP($A23,[5]Data!$A$14:$J$44,5,FALSE())</f>
        <v>33652896</v>
      </c>
      <c r="F23" s="0" t="n">
        <f aca="false">VLOOKUP($A23,[5]Data!$A$14:$J$44,6,FALSE())</f>
        <v>33381038</v>
      </c>
      <c r="G23" s="0" t="n">
        <f aca="false">VLOOKUP($A23,[5]Data!$A$14:$J$44,7,FALSE())</f>
        <v>28488141</v>
      </c>
      <c r="H23" s="0" t="n">
        <f aca="false">VLOOKUP($A23,[5]Data!$A$14:$J$44,8,FALSE())</f>
        <v>27931414</v>
      </c>
      <c r="I23" s="0" t="n">
        <f aca="false">VLOOKUP($A23,[5]Data!$A$14:$J$44,9,FALSE())</f>
        <v>25554609</v>
      </c>
      <c r="J23" s="0" t="n">
        <f aca="false">VLOOKUP($A23,[5]Data!$A$14:$J$44,10,FALSE())</f>
        <v>26485350</v>
      </c>
      <c r="L23" s="1" t="n">
        <f aca="false">1000*F23/E50</f>
        <v>7488.29020820972</v>
      </c>
      <c r="M23" s="1" t="n">
        <f aca="false">G23*1000/E50</f>
        <v>6390.67806400741</v>
      </c>
      <c r="N23" s="1" t="n">
        <f aca="false">H23*1000/F50</f>
        <v>6177.70952831937</v>
      </c>
      <c r="O23" s="1" t="n">
        <f aca="false">I23*1000/F50</f>
        <v>5652.02146628796</v>
      </c>
      <c r="P23" s="1" t="n">
        <f aca="false">J23*1000/G50</f>
        <v>5821.68791329372</v>
      </c>
      <c r="Q23" s="1" t="n">
        <f aca="false">AVERAGE(L23:P23)</f>
        <v>6306.07743602364</v>
      </c>
      <c r="S23" s="1" t="n">
        <f aca="false">IF($S$10-L23&lt;0,0,$S$10-L23)</f>
        <v>8173.80719470431</v>
      </c>
      <c r="T23" s="1" t="n">
        <f aca="false">IF($S$10-M23&lt;0,0,$S$10-M23)</f>
        <v>9271.41933890662</v>
      </c>
      <c r="U23" s="1" t="n">
        <f aca="false">IF($S$10-N23&lt;0,0,$S$10-N23)</f>
        <v>9484.38787459466</v>
      </c>
      <c r="V23" s="1" t="n">
        <f aca="false">IF($S$10-O23&lt;0,0,$S$10-O23)</f>
        <v>10010.0759366261</v>
      </c>
      <c r="W23" s="1" t="n">
        <f aca="false">IF($S$10-P23&lt;0,0,$S$10-P23)</f>
        <v>9840.40948962031</v>
      </c>
      <c r="Y23" s="1" t="n">
        <f aca="false">S23*100/$Y$10</f>
        <v>65.7035243188185</v>
      </c>
      <c r="Z23" s="1" t="n">
        <f aca="false">T23*100/$Y$10</f>
        <v>74.5264613530993</v>
      </c>
      <c r="AA23" s="1" t="n">
        <f aca="false">U23*100/$Y$10</f>
        <v>76.2383665926537</v>
      </c>
      <c r="AB23" s="1" t="n">
        <f aca="false">V23*100/$Y$10</f>
        <v>80.4640055813213</v>
      </c>
      <c r="AC23" s="1" t="n">
        <f aca="false">W23*100/$Y$10</f>
        <v>79.1001755739102</v>
      </c>
    </row>
    <row r="24" customFormat="false" ht="15" hidden="false" customHeight="false" outlineLevel="0" collapsed="false">
      <c r="A24" s="0" t="s">
        <v>22</v>
      </c>
      <c r="B24" s="0" t="n">
        <f aca="false">VLOOKUP($A24,[5]Data!$A$14:$J$44,2,FALSE())</f>
        <v>381736132</v>
      </c>
      <c r="C24" s="0" t="n">
        <f aca="false">VLOOKUP($A24,[5]Data!$A$14:$J$44,3,FALSE())</f>
        <v>379740235</v>
      </c>
      <c r="D24" s="0" t="n">
        <f aca="false">VLOOKUP($A24,[5]Data!$A$14:$J$44,4,FALSE())</f>
        <v>382029774</v>
      </c>
      <c r="E24" s="0" t="n">
        <f aca="false">VLOOKUP($A24,[5]Data!$A$14:$J$44,5,FALSE())</f>
        <v>377954225</v>
      </c>
      <c r="F24" s="0" t="n">
        <f aca="false">VLOOKUP($A24,[5]Data!$A$14:$J$44,6,FALSE())</f>
        <v>368556400</v>
      </c>
      <c r="G24" s="0" t="n">
        <f aca="false">VLOOKUP($A24,[5]Data!$A$14:$J$44,7,FALSE())</f>
        <v>314346606</v>
      </c>
      <c r="H24" s="0" t="n">
        <f aca="false">VLOOKUP($A24,[5]Data!$A$14:$J$44,8,FALSE())</f>
        <v>325211229</v>
      </c>
      <c r="I24" s="0" t="n">
        <f aca="false">VLOOKUP($A24,[5]Data!$A$14:$J$44,9,FALSE())</f>
        <v>318836170</v>
      </c>
      <c r="J24" s="0" t="n">
        <f aca="false">VLOOKUP($A24,[5]Data!$A$14:$J$44,10,FALSE())</f>
        <v>296738111</v>
      </c>
      <c r="L24" s="1" t="n">
        <f aca="false">1000*F24/E51</f>
        <v>6283.68856599101</v>
      </c>
      <c r="M24" s="1" t="n">
        <f aca="false">G24*1000/E51</f>
        <v>5359.44070942814</v>
      </c>
      <c r="N24" s="1" t="n">
        <f aca="false">H24*1000/F51</f>
        <v>5511.99998250865</v>
      </c>
      <c r="O24" s="1" t="n">
        <f aca="false">I24*1000/F51</f>
        <v>5403.94920823329</v>
      </c>
      <c r="P24" s="1" t="n">
        <f aca="false">J24*1000/G51</f>
        <v>5013.30282307309</v>
      </c>
      <c r="Q24" s="1" t="n">
        <f aca="false">AVERAGE(L24:P24)</f>
        <v>5514.47625784684</v>
      </c>
      <c r="S24" s="1" t="n">
        <f aca="false">IF($S$10-L24&lt;0,0,$S$10-L24)</f>
        <v>9378.40883692302</v>
      </c>
      <c r="T24" s="1" t="n">
        <f aca="false">IF($S$10-M24&lt;0,0,$S$10-M24)</f>
        <v>10302.6566934859</v>
      </c>
      <c r="U24" s="1" t="n">
        <f aca="false">IF($S$10-N24&lt;0,0,$S$10-N24)</f>
        <v>10150.0974204054</v>
      </c>
      <c r="V24" s="1" t="n">
        <f aca="false">IF($S$10-O24&lt;0,0,$S$10-O24)</f>
        <v>10258.1481946807</v>
      </c>
      <c r="W24" s="1" t="n">
        <f aca="false">IF($S$10-P24&lt;0,0,$S$10-P24)</f>
        <v>10648.7945798409</v>
      </c>
      <c r="Y24" s="1" t="n">
        <f aca="false">S24*100/$Y$10</f>
        <v>75.3864751651859</v>
      </c>
      <c r="Z24" s="1" t="n">
        <f aca="false">T24*100/$Y$10</f>
        <v>82.8158578351904</v>
      </c>
      <c r="AA24" s="1" t="n">
        <f aca="false">U24*100/$Y$10</f>
        <v>81.5895404447581</v>
      </c>
      <c r="AB24" s="1" t="n">
        <f aca="false">V24*100/$Y$10</f>
        <v>82.4580851150885</v>
      </c>
      <c r="AC24" s="1" t="n">
        <f aca="false">W24*100/$Y$10</f>
        <v>85.5982184282477</v>
      </c>
    </row>
    <row r="25" customFormat="false" ht="15" hidden="false" customHeight="false" outlineLevel="0" collapsed="false">
      <c r="A25" s="0" t="s">
        <v>23</v>
      </c>
      <c r="B25" s="0" t="str">
        <f aca="false">VLOOKUP($A25,[5]Data!$A$14:$J$44,2,FALSE())</f>
        <v>:</v>
      </c>
      <c r="C25" s="0" t="str">
        <f aca="false">VLOOKUP($A25,[5]Data!$A$14:$J$44,3,FALSE())</f>
        <v>:</v>
      </c>
      <c r="D25" s="0" t="str">
        <f aca="false">VLOOKUP($A25,[5]Data!$A$14:$J$44,4,FALSE())</f>
        <v>:</v>
      </c>
      <c r="E25" s="0" t="str">
        <f aca="false">VLOOKUP($A25,[5]Data!$A$14:$J$44,5,FALSE())</f>
        <v>:</v>
      </c>
      <c r="F25" s="0" t="n">
        <f aca="false">VLOOKUP($A25,[5]Data!$A$14:$J$44,6,FALSE())</f>
        <v>15000224</v>
      </c>
      <c r="G25" s="0" t="n">
        <f aca="false">VLOOKUP($A25,[5]Data!$A$14:$J$44,7,FALSE())</f>
        <v>12434355</v>
      </c>
      <c r="H25" s="0" t="n">
        <f aca="false">VLOOKUP($A25,[5]Data!$A$14:$J$44,8,FALSE())</f>
        <v>13386951</v>
      </c>
      <c r="I25" s="0" t="n">
        <f aca="false">VLOOKUP($A25,[5]Data!$A$14:$J$44,9,FALSE())</f>
        <v>14402685</v>
      </c>
      <c r="J25" s="0" t="n">
        <f aca="false">VLOOKUP($A25,[5]Data!$A$14:$J$44,10,FALSE())</f>
        <v>14672913</v>
      </c>
      <c r="L25" s="1" t="n">
        <f aca="false">1000*F25/E52</f>
        <v>4669.17781675618</v>
      </c>
      <c r="M25" s="1" t="n">
        <f aca="false">G25*1000/E52</f>
        <v>3870.48983612987</v>
      </c>
      <c r="N25" s="1" t="n">
        <f aca="false">H25*1000/F52</f>
        <v>4204.6345689001</v>
      </c>
      <c r="O25" s="1" t="n">
        <f aca="false">I25*1000/F52</f>
        <v>4523.66093190144</v>
      </c>
      <c r="P25" s="1" t="n">
        <f aca="false">J25*1000/G52</f>
        <v>4669.96342429096</v>
      </c>
      <c r="Q25" s="1" t="n">
        <f aca="false">AVERAGE(L25:P25)</f>
        <v>4387.58531559571</v>
      </c>
      <c r="S25" s="1" t="n">
        <f aca="false">IF($S$10-L25&lt;0,0,$S$10-L25)</f>
        <v>10992.9195861578</v>
      </c>
      <c r="T25" s="1" t="n">
        <f aca="false">IF($S$10-M25&lt;0,0,$S$10-M25)</f>
        <v>11791.6075667842</v>
      </c>
      <c r="U25" s="1" t="n">
        <f aca="false">IF($S$10-N25&lt;0,0,$S$10-N25)</f>
        <v>11457.4628340139</v>
      </c>
      <c r="V25" s="1" t="n">
        <f aca="false">IF($S$10-O25&lt;0,0,$S$10-O25)</f>
        <v>11138.4364710126</v>
      </c>
      <c r="W25" s="1" t="n">
        <f aca="false">IF($S$10-P25&lt;0,0,$S$10-P25)</f>
        <v>10992.1339786231</v>
      </c>
      <c r="Y25" s="1" t="n">
        <f aca="false">S25*100/$Y$10</f>
        <v>88.3643988852452</v>
      </c>
      <c r="Z25" s="1" t="n">
        <f aca="false">T25*100/$Y$10</f>
        <v>94.7844934517317</v>
      </c>
      <c r="AA25" s="1" t="n">
        <f aca="false">U25*100/$Y$10</f>
        <v>92.0985374397281</v>
      </c>
      <c r="AB25" s="1" t="n">
        <f aca="false">V25*100/$Y$10</f>
        <v>89.5341074378333</v>
      </c>
      <c r="AC25" s="1" t="n">
        <f aca="false">W25*100/$Y$10</f>
        <v>88.3580839352425</v>
      </c>
    </row>
    <row r="26" customFormat="false" ht="15" hidden="false" customHeight="false" outlineLevel="0" collapsed="false">
      <c r="A26" s="0" t="s">
        <v>24</v>
      </c>
      <c r="B26" s="0" t="str">
        <f aca="false">VLOOKUP($A26,[5]Data!$A$14:$J$44,2,FALSE())</f>
        <v>:</v>
      </c>
      <c r="C26" s="0" t="str">
        <f aca="false">VLOOKUP($A26,[5]Data!$A$14:$J$44,3,FALSE())</f>
        <v>:</v>
      </c>
      <c r="D26" s="0" t="str">
        <f aca="false">VLOOKUP($A26,[5]Data!$A$14:$J$44,4,FALSE())</f>
        <v>:</v>
      </c>
      <c r="E26" s="0" t="str">
        <f aca="false">VLOOKUP($A26,[5]Data!$A$14:$J$44,5,FALSE())</f>
        <v>:</v>
      </c>
      <c r="F26" s="0" t="n">
        <f aca="false">VLOOKUP($A26,[5]Data!$A$14:$J$44,6,FALSE())</f>
        <v>8600993</v>
      </c>
      <c r="G26" s="0" t="n">
        <f aca="false">VLOOKUP($A26,[5]Data!$A$14:$J$44,7,FALSE())</f>
        <v>7061262</v>
      </c>
      <c r="H26" s="0" t="n">
        <f aca="false">VLOOKUP($A26,[5]Data!$A$14:$J$44,8,FALSE())</f>
        <v>8401324</v>
      </c>
      <c r="I26" s="0" t="n">
        <f aca="false">VLOOKUP($A26,[5]Data!$A$14:$J$44,9,FALSE())</f>
        <v>7718939</v>
      </c>
      <c r="J26" s="0" t="n">
        <f aca="false">VLOOKUP($A26,[5]Data!$A$14:$J$44,10,FALSE())</f>
        <v>7137050</v>
      </c>
      <c r="L26" s="1" t="n">
        <f aca="false">1000*F26/E53</f>
        <v>3924.15081599226</v>
      </c>
      <c r="M26" s="1" t="n">
        <f aca="false">G26*1000/E53</f>
        <v>3221.65789917922</v>
      </c>
      <c r="N26" s="1" t="n">
        <f aca="false">H26*1000/F53</f>
        <v>3884.40536814198</v>
      </c>
      <c r="O26" s="1" t="n">
        <f aca="false">I26*1000/F53</f>
        <v>3568.90034094156</v>
      </c>
      <c r="P26" s="1" t="n">
        <f aca="false">J26*1000/G53</f>
        <v>3365.73286350792</v>
      </c>
      <c r="Q26" s="1" t="n">
        <f aca="false">AVERAGE(L26:P26)</f>
        <v>3592.96945755259</v>
      </c>
      <c r="S26" s="1" t="n">
        <f aca="false">IF($S$10-L26&lt;0,0,$S$10-L26)</f>
        <v>11737.9465869218</v>
      </c>
      <c r="T26" s="1" t="n">
        <f aca="false">IF($S$10-M26&lt;0,0,$S$10-M26)</f>
        <v>12440.4395037348</v>
      </c>
      <c r="U26" s="1" t="n">
        <f aca="false">IF($S$10-N26&lt;0,0,$S$10-N26)</f>
        <v>11777.692034772</v>
      </c>
      <c r="V26" s="1" t="n">
        <f aca="false">IF($S$10-O26&lt;0,0,$S$10-O26)</f>
        <v>12093.1970619725</v>
      </c>
      <c r="W26" s="1" t="n">
        <f aca="false">IF($S$10-P26&lt;0,0,$S$10-P26)</f>
        <v>12296.3645394061</v>
      </c>
      <c r="Y26" s="1" t="n">
        <f aca="false">S26*100/$Y$10</f>
        <v>94.3531503320108</v>
      </c>
      <c r="Z26" s="1" t="n">
        <f aca="false">T26*100/$Y$10</f>
        <v>100</v>
      </c>
      <c r="AA26" s="1" t="n">
        <f aca="false">U26*100/$Y$10</f>
        <v>94.6726362138267</v>
      </c>
      <c r="AB26" s="1" t="n">
        <f aca="false">V26*100/$Y$10</f>
        <v>97.2087606578683</v>
      </c>
      <c r="AC26" s="1" t="n">
        <f aca="false">W26*100/$Y$10</f>
        <v>98.8418820389308</v>
      </c>
    </row>
    <row r="27" customFormat="false" ht="15" hidden="false" customHeight="false" outlineLevel="0" collapsed="false">
      <c r="A27" s="0" t="s">
        <v>25</v>
      </c>
      <c r="B27" s="0" t="str">
        <f aca="false">VLOOKUP($A27,[5]Data!$A$14:$J$44,2,FALSE())</f>
        <v>:</v>
      </c>
      <c r="C27" s="0" t="str">
        <f aca="false">VLOOKUP($A27,[5]Data!$A$14:$J$44,3,FALSE())</f>
        <v>:</v>
      </c>
      <c r="D27" s="0" t="str">
        <f aca="false">VLOOKUP($A27,[5]Data!$A$14:$J$44,4,FALSE())</f>
        <v>:</v>
      </c>
      <c r="E27" s="0" t="str">
        <f aca="false">VLOOKUP($A27,[5]Data!$A$14:$J$44,5,FALSE())</f>
        <v>:</v>
      </c>
      <c r="F27" s="0" t="n">
        <f aca="false">VLOOKUP($A27,[5]Data!$A$14:$J$44,6,FALSE())</f>
        <v>4844916</v>
      </c>
      <c r="G27" s="0" t="n">
        <f aca="false">VLOOKUP($A27,[5]Data!$A$14:$J$44,7,FALSE())</f>
        <v>5432243</v>
      </c>
      <c r="H27" s="0" t="n">
        <f aca="false">VLOOKUP($A27,[5]Data!$A$14:$J$44,8,FALSE())</f>
        <v>4948512</v>
      </c>
      <c r="I27" s="0" t="n">
        <f aca="false">VLOOKUP($A27,[5]Data!$A$14:$J$44,9,FALSE())</f>
        <v>5659083</v>
      </c>
      <c r="J27" s="0" t="n">
        <f aca="false">VLOOKUP($A27,[5]Data!$A$14:$J$44,10,FALSE())</f>
        <v>5387288</v>
      </c>
      <c r="L27" s="1" t="n">
        <f aca="false">1000*F27/E54</f>
        <v>11879.6857529571</v>
      </c>
      <c r="M27" s="1" t="n">
        <f aca="false">G27*1000/E54</f>
        <v>13319.8057043096</v>
      </c>
      <c r="N27" s="1" t="n">
        <f aca="false">H27*1000/F54</f>
        <v>12042.3433902941</v>
      </c>
      <c r="O27" s="1" t="n">
        <f aca="false">I27*1000/F54</f>
        <v>13771.5379411378</v>
      </c>
      <c r="P27" s="1" t="n">
        <f aca="false">J27*1000/G54</f>
        <v>13011.9243430984</v>
      </c>
      <c r="Q27" s="1" t="n">
        <f aca="false">AVERAGE(L27:P27)</f>
        <v>12805.0594263594</v>
      </c>
      <c r="S27" s="1" t="n">
        <f aca="false">IF($S$10-L27&lt;0,0,$S$10-L27)</f>
        <v>3782.41164995693</v>
      </c>
      <c r="T27" s="1" t="n">
        <f aca="false">IF($S$10-M27&lt;0,0,$S$10-M27)</f>
        <v>2342.29169860441</v>
      </c>
      <c r="U27" s="1" t="n">
        <f aca="false">IF($S$10-N27&lt;0,0,$S$10-N27)</f>
        <v>3619.75401261991</v>
      </c>
      <c r="V27" s="1" t="n">
        <f aca="false">IF($S$10-O27&lt;0,0,$S$10-O27)</f>
        <v>1890.55946177621</v>
      </c>
      <c r="W27" s="1" t="n">
        <f aca="false">IF($S$10-P27&lt;0,0,$S$10-P27)</f>
        <v>2650.17305981563</v>
      </c>
      <c r="Y27" s="1" t="n">
        <f aca="false">S27*100/$Y$10</f>
        <v>30.4041641681662</v>
      </c>
      <c r="Z27" s="1" t="n">
        <f aca="false">T27*100/$Y$10</f>
        <v>18.8280462109174</v>
      </c>
      <c r="AA27" s="1" t="n">
        <f aca="false">U27*100/$Y$10</f>
        <v>29.0966730840434</v>
      </c>
      <c r="AB27" s="1" t="n">
        <f aca="false">V27*100/$Y$10</f>
        <v>15.1968864219679</v>
      </c>
      <c r="AC27" s="1" t="n">
        <f aca="false">W27*100/$Y$10</f>
        <v>21.3028893313617</v>
      </c>
    </row>
    <row r="28" customFormat="false" ht="15" hidden="false" customHeight="false" outlineLevel="0" collapsed="false">
      <c r="A28" s="0" t="s">
        <v>26</v>
      </c>
      <c r="B28" s="0" t="n">
        <f aca="false">VLOOKUP($A28,[5]Data!$A$14:$J$44,2,FALSE())</f>
        <v>170970146</v>
      </c>
      <c r="C28" s="0" t="n">
        <f aca="false">VLOOKUP($A28,[5]Data!$A$14:$J$44,3,FALSE())</f>
        <v>168663156</v>
      </c>
      <c r="D28" s="0" t="n">
        <f aca="false">VLOOKUP($A28,[5]Data!$A$14:$J$44,4,FALSE())</f>
        <v>164197653</v>
      </c>
      <c r="E28" s="0" t="n">
        <f aca="false">VLOOKUP($A28,[5]Data!$A$14:$J$44,5,FALSE())</f>
        <v>167388068</v>
      </c>
      <c r="F28" s="0" t="n">
        <f aca="false">VLOOKUP($A28,[5]Data!$A$14:$J$44,6,FALSE())</f>
        <v>169931296</v>
      </c>
      <c r="G28" s="0" t="n">
        <f aca="false">VLOOKUP($A28,[5]Data!$A$14:$J$44,7,FALSE())</f>
        <v>165141993</v>
      </c>
      <c r="H28" s="0" t="n">
        <f aca="false">VLOOKUP($A28,[5]Data!$A$14:$J$44,8,FALSE())</f>
        <v>173322355</v>
      </c>
      <c r="I28" s="0" t="n">
        <f aca="false">VLOOKUP($A28,[5]Data!$A$14:$J$44,9,FALSE())</f>
        <v>164520825</v>
      </c>
      <c r="J28" s="0" t="n">
        <f aca="false">VLOOKUP($A28,[5]Data!$A$14:$J$44,10,FALSE())</f>
        <v>163492686</v>
      </c>
      <c r="L28" s="1" t="n">
        <f aca="false">1000*F28/E55</f>
        <v>10358.2543771109</v>
      </c>
      <c r="M28" s="1" t="n">
        <f aca="false">G28*1000/E55</f>
        <v>10066.3198133736</v>
      </c>
      <c r="N28" s="1" t="n">
        <f aca="false">H28*1000/F55</f>
        <v>10513.4413661902</v>
      </c>
      <c r="O28" s="1" t="n">
        <f aca="false">I28*1000/F55</f>
        <v>9979.55541946527</v>
      </c>
      <c r="P28" s="1" t="n">
        <f aca="false">J28*1000/G55</f>
        <v>9863.81867282084</v>
      </c>
      <c r="Q28" s="1" t="n">
        <f aca="false">AVERAGE(L28:P28)</f>
        <v>10156.2779297922</v>
      </c>
      <c r="S28" s="1" t="n">
        <f aca="false">IF($S$10-L28&lt;0,0,$S$10-L28)</f>
        <v>5303.84302580318</v>
      </c>
      <c r="T28" s="1" t="n">
        <f aca="false">IF($S$10-M28&lt;0,0,$S$10-M28)</f>
        <v>5595.77758954039</v>
      </c>
      <c r="U28" s="1" t="n">
        <f aca="false">IF($S$10-N28&lt;0,0,$S$10-N28)</f>
        <v>5148.65603672387</v>
      </c>
      <c r="V28" s="1" t="n">
        <f aca="false">IF($S$10-O28&lt;0,0,$S$10-O28)</f>
        <v>5682.54198344876</v>
      </c>
      <c r="W28" s="1" t="n">
        <f aca="false">IF($S$10-P28&lt;0,0,$S$10-P28)</f>
        <v>5798.27873009319</v>
      </c>
      <c r="Y28" s="1" t="n">
        <f aca="false">S28*100/$Y$10</f>
        <v>42.63388784786</v>
      </c>
      <c r="Z28" s="1" t="n">
        <f aca="false">T28*100/$Y$10</f>
        <v>44.9805458067656</v>
      </c>
      <c r="AA28" s="1" t="n">
        <f aca="false">U28*100/$Y$10</f>
        <v>41.3864480847173</v>
      </c>
      <c r="AB28" s="1" t="n">
        <f aca="false">V28*100/$Y$10</f>
        <v>45.6779841398913</v>
      </c>
      <c r="AC28" s="1" t="n">
        <f aca="false">W28*100/$Y$10</f>
        <v>46.608310971268</v>
      </c>
    </row>
    <row r="29" customFormat="false" ht="15" hidden="false" customHeight="false" outlineLevel="0" collapsed="false">
      <c r="A29" s="0" t="s">
        <v>27</v>
      </c>
      <c r="B29" s="0" t="str">
        <f aca="false">VLOOKUP($A29,[5]Data!$A$14:$J$44,2,FALSE())</f>
        <v>:</v>
      </c>
      <c r="C29" s="0" t="str">
        <f aca="false">VLOOKUP($A29,[5]Data!$A$14:$J$44,3,FALSE())</f>
        <v>:</v>
      </c>
      <c r="D29" s="0" t="str">
        <f aca="false">VLOOKUP($A29,[5]Data!$A$14:$J$44,4,FALSE())</f>
        <v>:</v>
      </c>
      <c r="E29" s="0" t="str">
        <f aca="false">VLOOKUP($A29,[5]Data!$A$14:$J$44,5,FALSE())</f>
        <v>:</v>
      </c>
      <c r="F29" s="0" t="n">
        <f aca="false">VLOOKUP($A29,[5]Data!$A$14:$J$44,6,FALSE())</f>
        <v>289579194</v>
      </c>
      <c r="G29" s="0" t="n">
        <f aca="false">VLOOKUP($A29,[5]Data!$A$14:$J$44,7,FALSE())</f>
        <v>273508133</v>
      </c>
      <c r="H29" s="0" t="n">
        <f aca="false">VLOOKUP($A29,[5]Data!$A$14:$J$44,8,FALSE())</f>
        <v>287493613</v>
      </c>
      <c r="I29" s="0" t="n">
        <f aca="false">VLOOKUP($A29,[5]Data!$A$14:$J$44,9,FALSE())</f>
        <v>291465355</v>
      </c>
      <c r="J29" s="0" t="n">
        <f aca="false">VLOOKUP($A29,[5]Data!$A$14:$J$44,10,FALSE())</f>
        <v>284140549</v>
      </c>
      <c r="L29" s="1" t="n">
        <f aca="false">1000*F29/E56</f>
        <v>7597.38486360494</v>
      </c>
      <c r="M29" s="1" t="n">
        <f aca="false">G29*1000/E56</f>
        <v>7175.74533247388</v>
      </c>
      <c r="N29" s="1" t="n">
        <f aca="false">H29*1000/F56</f>
        <v>7538.66550751319</v>
      </c>
      <c r="O29" s="1" t="n">
        <f aca="false">I29*1000/F56</f>
        <v>7642.81263658399</v>
      </c>
      <c r="P29" s="1" t="n">
        <f aca="false">J29*1000/G56</f>
        <v>7472.88556789336</v>
      </c>
      <c r="Q29" s="1" t="n">
        <f aca="false">AVERAGE(L29:P29)</f>
        <v>7485.49878161387</v>
      </c>
      <c r="S29" s="1" t="n">
        <f aca="false">IF($S$10-L29&lt;0,0,$S$10-L29)</f>
        <v>8064.71253930908</v>
      </c>
      <c r="T29" s="1" t="n">
        <f aca="false">IF($S$10-M29&lt;0,0,$S$10-M29)</f>
        <v>8486.35207044015</v>
      </c>
      <c r="U29" s="1" t="n">
        <f aca="false">IF($S$10-N29&lt;0,0,$S$10-N29)</f>
        <v>8123.43189540084</v>
      </c>
      <c r="V29" s="1" t="n">
        <f aca="false">IF($S$10-O29&lt;0,0,$S$10-O29)</f>
        <v>8019.28476633004</v>
      </c>
      <c r="W29" s="1" t="n">
        <f aca="false">IF($S$10-P29&lt;0,0,$S$10-P29)</f>
        <v>8189.21183502066</v>
      </c>
      <c r="Y29" s="1" t="n">
        <f aca="false">S29*100/$Y$10</f>
        <v>64.8265886176122</v>
      </c>
      <c r="Z29" s="1" t="n">
        <f aca="false">T29*100/$Y$10</f>
        <v>68.2158541737405</v>
      </c>
      <c r="AA29" s="1" t="n">
        <f aca="false">U29*100/$Y$10</f>
        <v>65.2985924891324</v>
      </c>
      <c r="AB29" s="1" t="n">
        <f aca="false">V29*100/$Y$10</f>
        <v>64.4614264947997</v>
      </c>
      <c r="AC29" s="1" t="n">
        <f aca="false">W29*100/$Y$10</f>
        <v>65.8273514578174</v>
      </c>
    </row>
    <row r="30" customFormat="false" ht="15" hidden="false" customHeight="false" outlineLevel="0" collapsed="false">
      <c r="A30" s="0" t="s">
        <v>28</v>
      </c>
      <c r="B30" s="0" t="n">
        <f aca="false">VLOOKUP($A30,[5]Data!$A$14:$J$44,2,FALSE())</f>
        <v>56271800</v>
      </c>
      <c r="C30" s="0" t="n">
        <f aca="false">VLOOKUP($A30,[5]Data!$A$14:$J$44,3,FALSE())</f>
        <v>59127900</v>
      </c>
      <c r="D30" s="0" t="n">
        <f aca="false">VLOOKUP($A30,[5]Data!$A$14:$J$44,4,FALSE())</f>
        <v>54652800</v>
      </c>
      <c r="E30" s="0" t="n">
        <f aca="false">VLOOKUP($A30,[5]Data!$A$14:$J$44,5,FALSE())</f>
        <v>51848600</v>
      </c>
      <c r="F30" s="0" t="n">
        <f aca="false">VLOOKUP($A30,[5]Data!$A$14:$J$44,6,FALSE())</f>
        <v>49912300</v>
      </c>
      <c r="G30" s="0" t="n">
        <f aca="false">VLOOKUP($A30,[5]Data!$A$14:$J$44,7,FALSE())</f>
        <v>45988400</v>
      </c>
      <c r="H30" s="0" t="n">
        <f aca="false">VLOOKUP($A30,[5]Data!$A$14:$J$44,8,FALSE())</f>
        <v>40750700</v>
      </c>
      <c r="I30" s="0" t="n">
        <f aca="false">VLOOKUP($A30,[5]Data!$A$14:$J$44,9,FALSE())</f>
        <v>40439900</v>
      </c>
      <c r="J30" s="0" t="n">
        <f aca="false">VLOOKUP($A30,[5]Data!$A$14:$J$44,10,FALSE())</f>
        <v>39481900</v>
      </c>
      <c r="L30" s="1" t="n">
        <f aca="false">1000*F30/E57</f>
        <v>4729.5268350614</v>
      </c>
      <c r="M30" s="1" t="n">
        <f aca="false">G30*1000/E57</f>
        <v>4357.71086288425</v>
      </c>
      <c r="N30" s="1" t="n">
        <f aca="false">H30*1000/F57</f>
        <v>3857.86670357532</v>
      </c>
      <c r="O30" s="1" t="n">
        <f aca="false">I30*1000/F57</f>
        <v>3828.44328332804</v>
      </c>
      <c r="P30" s="1" t="n">
        <f aca="false">J30*1000/G57</f>
        <v>3734.05006999115</v>
      </c>
      <c r="Q30" s="1" t="n">
        <f aca="false">AVERAGE(L30:P30)</f>
        <v>4101.51955096803</v>
      </c>
      <c r="S30" s="1" t="n">
        <f aca="false">IF($S$10-L30&lt;0,0,$S$10-L30)</f>
        <v>10932.5705678526</v>
      </c>
      <c r="T30" s="1" t="n">
        <f aca="false">IF($S$10-M30&lt;0,0,$S$10-M30)</f>
        <v>11304.3865400298</v>
      </c>
      <c r="U30" s="1" t="n">
        <f aca="false">IF($S$10-N30&lt;0,0,$S$10-N30)</f>
        <v>11804.2306993387</v>
      </c>
      <c r="V30" s="1" t="n">
        <f aca="false">IF($S$10-O30&lt;0,0,$S$10-O30)</f>
        <v>11833.654119586</v>
      </c>
      <c r="W30" s="1" t="n">
        <f aca="false">IF($S$10-P30&lt;0,0,$S$10-P30)</f>
        <v>11928.0473329229</v>
      </c>
      <c r="Y30" s="1" t="n">
        <f aca="false">S30*100/$Y$10</f>
        <v>87.8792952979716</v>
      </c>
      <c r="Z30" s="1" t="n">
        <f aca="false">T30*100/$Y$10</f>
        <v>90.868064079537</v>
      </c>
      <c r="AA30" s="1" t="n">
        <f aca="false">U30*100/$Y$10</f>
        <v>94.8859619935043</v>
      </c>
      <c r="AB30" s="1" t="n">
        <f aca="false">V30*100/$Y$10</f>
        <v>95.1224763082795</v>
      </c>
      <c r="AC30" s="1" t="n">
        <f aca="false">W30*100/$Y$10</f>
        <v>95.8812373899</v>
      </c>
    </row>
    <row r="31" customFormat="false" ht="15" hidden="false" customHeight="false" outlineLevel="0" collapsed="false">
      <c r="A31" s="0" t="s">
        <v>29</v>
      </c>
      <c r="B31" s="0" t="str">
        <f aca="false">VLOOKUP($A31,[5]Data!$A$14:$J$44,2,FALSE())</f>
        <v>:</v>
      </c>
      <c r="C31" s="0" t="str">
        <f aca="false">VLOOKUP($A31,[5]Data!$A$14:$J$44,3,FALSE())</f>
        <v>:</v>
      </c>
      <c r="D31" s="0" t="str">
        <f aca="false">VLOOKUP($A31,[5]Data!$A$14:$J$44,4,FALSE())</f>
        <v>:</v>
      </c>
      <c r="E31" s="0" t="str">
        <f aca="false">VLOOKUP($A31,[5]Data!$A$14:$J$44,5,FALSE())</f>
        <v>:</v>
      </c>
      <c r="F31" s="0" t="n">
        <f aca="false">VLOOKUP($A31,[5]Data!$A$14:$J$44,6,FALSE())</f>
        <v>91130384</v>
      </c>
      <c r="G31" s="0" t="n">
        <f aca="false">VLOOKUP($A31,[5]Data!$A$14:$J$44,7,FALSE())</f>
        <v>72055452</v>
      </c>
      <c r="H31" s="0" t="n">
        <f aca="false">VLOOKUP($A31,[5]Data!$A$14:$J$44,8,FALSE())</f>
        <v>70443662</v>
      </c>
      <c r="I31" s="0" t="n">
        <f aca="false">VLOOKUP($A31,[5]Data!$A$14:$J$44,9,FALSE())</f>
        <v>75662949</v>
      </c>
      <c r="J31" s="0" t="n">
        <f aca="false">VLOOKUP($A31,[5]Data!$A$14:$J$44,10,FALSE())</f>
        <v>72866648</v>
      </c>
      <c r="L31" s="1" t="n">
        <f aca="false">1000*F31/E58</f>
        <v>4416.2031764739</v>
      </c>
      <c r="M31" s="1" t="n">
        <f aca="false">G31*1000/E58</f>
        <v>3491.82678748136</v>
      </c>
      <c r="N31" s="1" t="n">
        <f aca="false">H31*1000/F58</f>
        <v>3446.31421569851</v>
      </c>
      <c r="O31" s="1" t="n">
        <f aca="false">I31*1000/F58</f>
        <v>3701.65731503809</v>
      </c>
      <c r="P31" s="1" t="n">
        <f aca="false">J31*1000/G58</f>
        <v>3590.43045905176</v>
      </c>
      <c r="Q31" s="1" t="n">
        <f aca="false">AVERAGE(L31:P31)</f>
        <v>3729.28639074872</v>
      </c>
      <c r="S31" s="1" t="n">
        <f aca="false">IF($S$10-L31&lt;0,0,$S$10-L31)</f>
        <v>11245.8942264401</v>
      </c>
      <c r="T31" s="1" t="n">
        <f aca="false">IF($S$10-M31&lt;0,0,$S$10-M31)</f>
        <v>12170.2706154327</v>
      </c>
      <c r="U31" s="1" t="n">
        <f aca="false">IF($S$10-N31&lt;0,0,$S$10-N31)</f>
        <v>12215.7831872155</v>
      </c>
      <c r="V31" s="1" t="n">
        <f aca="false">IF($S$10-O31&lt;0,0,$S$10-O31)</f>
        <v>11960.4400878759</v>
      </c>
      <c r="W31" s="1" t="n">
        <f aca="false">IF($S$10-P31&lt;0,0,$S$10-P31)</f>
        <v>12071.6669438623</v>
      </c>
      <c r="Y31" s="1" t="n">
        <f aca="false">S31*100/$Y$10</f>
        <v>90.3978852440378</v>
      </c>
      <c r="Z31" s="1" t="n">
        <f aca="false">T31*100/$Y$10</f>
        <v>97.8283010964281</v>
      </c>
      <c r="AA31" s="1" t="n">
        <f aca="false">U31*100/$Y$10</f>
        <v>98.1941448575684</v>
      </c>
      <c r="AB31" s="1" t="n">
        <f aca="false">V31*100/$Y$10</f>
        <v>96.1416201114537</v>
      </c>
      <c r="AC31" s="1" t="n">
        <f aca="false">W31*100/$Y$10</f>
        <v>97.0356950832659</v>
      </c>
    </row>
    <row r="32" customFormat="false" ht="15" hidden="false" customHeight="false" outlineLevel="0" collapsed="false">
      <c r="A32" s="0" t="s">
        <v>30</v>
      </c>
      <c r="B32" s="0" t="str">
        <f aca="false">VLOOKUP($A32,[5]Data!$A$14:$J$44,2,FALSE())</f>
        <v>:</v>
      </c>
      <c r="C32" s="0" t="str">
        <f aca="false">VLOOKUP($A32,[5]Data!$A$14:$J$44,3,FALSE())</f>
        <v>:</v>
      </c>
      <c r="D32" s="0" t="str">
        <f aca="false">VLOOKUP($A32,[5]Data!$A$14:$J$44,4,FALSE())</f>
        <v>:</v>
      </c>
      <c r="E32" s="0" t="str">
        <f aca="false">VLOOKUP($A32,[5]Data!$A$14:$J$44,5,FALSE())</f>
        <v>:</v>
      </c>
      <c r="F32" s="0" t="n">
        <f aca="false">VLOOKUP($A32,[5]Data!$A$14:$J$44,6,FALSE())</f>
        <v>49134124</v>
      </c>
      <c r="G32" s="0" t="n">
        <f aca="false">VLOOKUP($A32,[5]Data!$A$14:$J$44,7,FALSE())</f>
        <v>45662740</v>
      </c>
      <c r="H32" s="0" t="n">
        <f aca="false">VLOOKUP($A32,[5]Data!$A$14:$J$44,8,FALSE())</f>
        <v>51159393</v>
      </c>
      <c r="I32" s="0" t="n">
        <f aca="false">VLOOKUP($A32,[5]Data!$A$14:$J$44,9,FALSE())</f>
        <v>46994876</v>
      </c>
      <c r="J32" s="0" t="n">
        <f aca="false">VLOOKUP($A32,[5]Data!$A$14:$J$44,10,FALSE())</f>
        <v>44336745</v>
      </c>
      <c r="L32" s="1" t="n">
        <f aca="false">1000*F32/E59</f>
        <v>5350.59507714697</v>
      </c>
      <c r="M32" s="1" t="n">
        <f aca="false">G32*1000/E59</f>
        <v>4972.56920369725</v>
      </c>
      <c r="N32" s="1" t="n">
        <f aca="false">H32*1000/F59</f>
        <v>5526.95280330351</v>
      </c>
      <c r="O32" s="1" t="n">
        <f aca="false">I32*1000/F59</f>
        <v>5077.04346001722</v>
      </c>
      <c r="P32" s="1" t="n">
        <f aca="false">J32*1000/G59</f>
        <v>4746.62824406184</v>
      </c>
      <c r="Q32" s="1" t="n">
        <f aca="false">AVERAGE(L32:P32)</f>
        <v>5134.75775764536</v>
      </c>
      <c r="S32" s="1" t="n">
        <f aca="false">IF($S$10-L32&lt;0,0,$S$10-L32)</f>
        <v>10311.5023257671</v>
      </c>
      <c r="T32" s="1" t="n">
        <f aca="false">IF($S$10-M32&lt;0,0,$S$10-M32)</f>
        <v>10689.5281992168</v>
      </c>
      <c r="U32" s="1" t="n">
        <f aca="false">IF($S$10-N32&lt;0,0,$S$10-N32)</f>
        <v>10135.1445996105</v>
      </c>
      <c r="V32" s="1" t="n">
        <f aca="false">IF($S$10-O32&lt;0,0,$S$10-O32)</f>
        <v>10585.0539428968</v>
      </c>
      <c r="W32" s="1" t="n">
        <f aca="false">IF($S$10-P32&lt;0,0,$S$10-P32)</f>
        <v>10915.4691588522</v>
      </c>
      <c r="Y32" s="1" t="n">
        <f aca="false">S32*100/$Y$10</f>
        <v>82.8869616919192</v>
      </c>
      <c r="Z32" s="1" t="n">
        <f aca="false">T32*100/$Y$10</f>
        <v>85.9256475304399</v>
      </c>
      <c r="AA32" s="1" t="n">
        <f aca="false">U32*100/$Y$10</f>
        <v>81.4693451671687</v>
      </c>
      <c r="AB32" s="1" t="n">
        <f aca="false">V32*100/$Y$10</f>
        <v>85.0858519887422</v>
      </c>
      <c r="AC32" s="1" t="n">
        <f aca="false">W32*100/$Y$10</f>
        <v>87.741829021195</v>
      </c>
    </row>
    <row r="33" customFormat="false" ht="15" hidden="false" customHeight="false" outlineLevel="0" collapsed="false">
      <c r="A33" s="0" t="s">
        <v>31</v>
      </c>
      <c r="B33" s="0" t="str">
        <f aca="false">VLOOKUP($A33,[5]Data!$A$14:$J$44,2,FALSE())</f>
        <v>:</v>
      </c>
      <c r="C33" s="0" t="str">
        <f aca="false">VLOOKUP($A33,[5]Data!$A$14:$J$44,3,FALSE())</f>
        <v>:</v>
      </c>
      <c r="D33" s="0" t="str">
        <f aca="false">VLOOKUP($A33,[5]Data!$A$14:$J$44,4,FALSE())</f>
        <v>:</v>
      </c>
      <c r="E33" s="0" t="str">
        <f aca="false">VLOOKUP($A33,[5]Data!$A$14:$J$44,5,FALSE())</f>
        <v>:</v>
      </c>
      <c r="F33" s="0" t="n">
        <f aca="false">VLOOKUP($A33,[5]Data!$A$14:$J$44,6,FALSE())</f>
        <v>15182527</v>
      </c>
      <c r="G33" s="0" t="n">
        <f aca="false">VLOOKUP($A33,[5]Data!$A$14:$J$44,7,FALSE())</f>
        <v>13576527</v>
      </c>
      <c r="H33" s="0" t="n">
        <f aca="false">VLOOKUP($A33,[5]Data!$A$14:$J$44,8,FALSE())</f>
        <v>13524880</v>
      </c>
      <c r="I33" s="0" t="n">
        <f aca="false">VLOOKUP($A33,[5]Data!$A$14:$J$44,9,FALSE())</f>
        <v>13770932</v>
      </c>
      <c r="J33" s="0" t="n">
        <f aca="false">VLOOKUP($A33,[5]Data!$A$14:$J$44,10,FALSE())</f>
        <v>13213157</v>
      </c>
      <c r="L33" s="1" t="n">
        <f aca="false">1000*F33/E60</f>
        <v>7552.48526440989</v>
      </c>
      <c r="M33" s="1" t="n">
        <f aca="false">G33*1000/E60</f>
        <v>6753.58720648829</v>
      </c>
      <c r="N33" s="1" t="n">
        <f aca="false">H33*1000/F60</f>
        <v>6654.75933913348</v>
      </c>
      <c r="O33" s="1" t="n">
        <f aca="false">I33*1000/F60</f>
        <v>6775.82635376965</v>
      </c>
      <c r="P33" s="1" t="n">
        <f aca="false">J33*1000/G60</f>
        <v>6454.96429855553</v>
      </c>
      <c r="Q33" s="1" t="n">
        <f aca="false">AVERAGE(L33:P33)</f>
        <v>6838.32449247137</v>
      </c>
      <c r="S33" s="1" t="n">
        <f aca="false">IF($S$10-L33&lt;0,0,$S$10-L33)</f>
        <v>8109.61213850414</v>
      </c>
      <c r="T33" s="1" t="n">
        <f aca="false">IF($S$10-M33&lt;0,0,$S$10-M33)</f>
        <v>8908.51019642574</v>
      </c>
      <c r="U33" s="1" t="n">
        <f aca="false">IF($S$10-N33&lt;0,0,$S$10-N33)</f>
        <v>9007.33806378055</v>
      </c>
      <c r="V33" s="1" t="n">
        <f aca="false">IF($S$10-O33&lt;0,0,$S$10-O33)</f>
        <v>8886.27104914437</v>
      </c>
      <c r="W33" s="1" t="n">
        <f aca="false">IF($S$10-P33&lt;0,0,$S$10-P33)</f>
        <v>9207.1331043585</v>
      </c>
      <c r="Y33" s="1" t="n">
        <f aca="false">S33*100/$Y$10</f>
        <v>65.1875051204542</v>
      </c>
      <c r="Z33" s="1" t="n">
        <f aca="false">T33*100/$Y$10</f>
        <v>71.609288351519</v>
      </c>
      <c r="AA33" s="1" t="n">
        <f aca="false">U33*100/$Y$10</f>
        <v>72.4036965179277</v>
      </c>
      <c r="AB33" s="1" t="n">
        <f aca="false">V33*100/$Y$10</f>
        <v>71.4305233868673</v>
      </c>
      <c r="AC33" s="1" t="n">
        <f aca="false">W33*100/$Y$10</f>
        <v>74.0097092357097</v>
      </c>
    </row>
    <row r="34" customFormat="false" ht="15" hidden="false" customHeight="false" outlineLevel="0" collapsed="false">
      <c r="A34" s="0" t="s">
        <v>32</v>
      </c>
      <c r="B34" s="0" t="n">
        <f aca="false">VLOOKUP($A34,[5]Data!$A$14:$J$44,2,FALSE())</f>
        <v>470967394</v>
      </c>
      <c r="C34" s="0" t="n">
        <f aca="false">VLOOKUP($A34,[5]Data!$A$14:$J$44,3,FALSE())</f>
        <v>475254663</v>
      </c>
      <c r="D34" s="0" t="n">
        <f aca="false">VLOOKUP($A34,[5]Data!$A$14:$J$44,4,FALSE())</f>
        <v>471510081</v>
      </c>
      <c r="E34" s="0" t="n">
        <f aca="false">VLOOKUP($A34,[5]Data!$A$14:$J$44,5,FALSE())</f>
        <v>468870202</v>
      </c>
      <c r="F34" s="0" t="n">
        <f aca="false">VLOOKUP($A34,[5]Data!$A$14:$J$44,6,FALSE())</f>
        <v>450025781</v>
      </c>
      <c r="G34" s="0" t="n">
        <f aca="false">VLOOKUP($A34,[5]Data!$A$14:$J$44,7,FALSE())</f>
        <v>403469783</v>
      </c>
      <c r="H34" s="0" t="n">
        <f aca="false">VLOOKUP($A34,[5]Data!$A$14:$J$44,8,FALSE())</f>
        <v>411655104</v>
      </c>
      <c r="I34" s="0" t="n">
        <f aca="false">VLOOKUP($A34,[5]Data!$A$14:$J$44,9,FALSE())</f>
        <v>395812568</v>
      </c>
      <c r="J34" s="0" t="n">
        <f aca="false">VLOOKUP($A34,[5]Data!$A$14:$J$44,10,FALSE())</f>
        <v>402810010</v>
      </c>
      <c r="L34" s="1" t="n">
        <f aca="false">1000*F34/E61</f>
        <v>7308.97747464836</v>
      </c>
      <c r="M34" s="1" t="n">
        <f aca="false">G34*1000/E61</f>
        <v>6552.85025914607</v>
      </c>
      <c r="N34" s="1" t="n">
        <f aca="false">H34*1000/F61</f>
        <v>6635.06702188858</v>
      </c>
      <c r="O34" s="1" t="n">
        <f aca="false">I34*1000/F61</f>
        <v>6379.71663965044</v>
      </c>
      <c r="P34" s="1" t="n">
        <f aca="false">J34*1000/G61</f>
        <v>6443.90882338765</v>
      </c>
      <c r="Q34" s="1" t="n">
        <f aca="false">AVERAGE(L34:P34)</f>
        <v>6664.10404374422</v>
      </c>
      <c r="S34" s="1" t="n">
        <f aca="false">IF($S$10-L34&lt;0,0,$S$10-L34)</f>
        <v>8353.11992826567</v>
      </c>
      <c r="T34" s="1" t="n">
        <f aca="false">IF($S$10-M34&lt;0,0,$S$10-M34)</f>
        <v>9109.24714376796</v>
      </c>
      <c r="U34" s="1" t="n">
        <f aca="false">IF($S$10-N34&lt;0,0,$S$10-N34)</f>
        <v>9027.03038102545</v>
      </c>
      <c r="V34" s="1" t="n">
        <f aca="false">IF($S$10-O34&lt;0,0,$S$10-O34)</f>
        <v>9282.38076326359</v>
      </c>
      <c r="W34" s="1" t="n">
        <f aca="false">IF($S$10-P34&lt;0,0,$S$10-P34)</f>
        <v>9218.18857952638</v>
      </c>
      <c r="Y34" s="1" t="n">
        <f aca="false">S34*100/$Y$10</f>
        <v>67.1448940831868</v>
      </c>
      <c r="Z34" s="1" t="n">
        <f aca="false">T34*100/$Y$10</f>
        <v>73.2228723995903</v>
      </c>
      <c r="AA34" s="1" t="n">
        <f aca="false">U34*100/$Y$10</f>
        <v>72.5619892955984</v>
      </c>
      <c r="AB34" s="1" t="n">
        <f aca="false">V34*100/$Y$10</f>
        <v>74.6145725838454</v>
      </c>
      <c r="AC34" s="1" t="n">
        <f aca="false">W34*100/$Y$10</f>
        <v>74.0985764752036</v>
      </c>
    </row>
    <row r="37" customFormat="false" ht="15" hidden="false" customHeight="false" outlineLevel="0" collapsed="false">
      <c r="C37" s="0" t="s">
        <v>147</v>
      </c>
    </row>
    <row r="38" customFormat="false" ht="15" hidden="false" customHeight="false" outlineLevel="0" collapsed="false">
      <c r="C38" s="5" t="s">
        <v>101</v>
      </c>
      <c r="D38" s="5" t="s">
        <v>103</v>
      </c>
      <c r="E38" s="5" t="s">
        <v>105</v>
      </c>
      <c r="F38" s="5" t="s">
        <v>107</v>
      </c>
      <c r="G38" s="5" t="s">
        <v>109</v>
      </c>
    </row>
    <row r="39" customFormat="false" ht="15" hidden="false" customHeight="false" outlineLevel="0" collapsed="false">
      <c r="A39" s="0" t="s">
        <v>10</v>
      </c>
      <c r="B39" s="0" t="s">
        <v>110</v>
      </c>
      <c r="C39" s="0" t="n">
        <f aca="false">VLOOKUP($A39,[3]Data!$A$11:$K$68,2,FALSE())</f>
        <v>10445852</v>
      </c>
      <c r="D39" s="0" t="n">
        <f aca="false">VLOOKUP($A39,[3]Data!$A$11:$K$68,3,FALSE())</f>
        <v>10511382</v>
      </c>
      <c r="E39" s="0" t="n">
        <f aca="false">VLOOKUP($A39,[3]Data!$A$11:$K$68,5,FALSE())</f>
        <v>10666866</v>
      </c>
      <c r="F39" s="0" t="n">
        <f aca="false">VLOOKUP($A39,[3]Data!$A$11:$K$68,6,FALSE())</f>
        <v>10753080</v>
      </c>
      <c r="G39" s="0" t="n">
        <f aca="false">VLOOKUP($A39,[3]Data!$A$11:$K$68,7,FALSE())</f>
        <v>10839905</v>
      </c>
    </row>
    <row r="40" customFormat="false" ht="15" hidden="false" customHeight="false" outlineLevel="0" collapsed="false">
      <c r="A40" s="0" t="s">
        <v>11</v>
      </c>
      <c r="B40" s="0" t="s">
        <v>111</v>
      </c>
      <c r="C40" s="0" t="n">
        <f aca="false">VLOOKUP($A40,[3]Data!$A$11:$K$68,2,FALSE())</f>
        <v>7688573</v>
      </c>
      <c r="D40" s="0" t="n">
        <f aca="false">VLOOKUP($A40,[3]Data!$A$11:$K$68,3,FALSE())</f>
        <v>7629371</v>
      </c>
      <c r="E40" s="0" t="n">
        <f aca="false">VLOOKUP($A40,[3]Data!$A$11:$K$68,5,FALSE())</f>
        <v>7518002</v>
      </c>
      <c r="F40" s="0" t="n">
        <f aca="false">VLOOKUP($A40,[3]Data!$A$11:$K$68,6,FALSE())</f>
        <v>7467119</v>
      </c>
      <c r="G40" s="0" t="n">
        <f aca="false">VLOOKUP($A40,[3]Data!$A$11:$K$68,7,FALSE())</f>
        <v>7421766</v>
      </c>
    </row>
    <row r="41" customFormat="false" ht="15" hidden="false" customHeight="false" outlineLevel="0" collapsed="false">
      <c r="A41" s="0" t="s">
        <v>12</v>
      </c>
      <c r="B41" s="0" t="s">
        <v>112</v>
      </c>
      <c r="C41" s="0" t="n">
        <f aca="false">VLOOKUP($A41,[3]Data!$A$11:$K$68,2,FALSE())</f>
        <v>733067</v>
      </c>
      <c r="D41" s="0" t="n">
        <f aca="false">VLOOKUP($A41,[3]Data!$A$11:$K$68,3,FALSE())</f>
        <v>744013</v>
      </c>
      <c r="E41" s="0" t="n">
        <f aca="false">VLOOKUP($A41,[3]Data!$A$11:$K$68,5,FALSE())</f>
        <v>776333</v>
      </c>
      <c r="F41" s="0" t="n">
        <f aca="false">VLOOKUP($A41,[3]Data!$A$11:$K$68,6,FALSE())</f>
        <v>796930</v>
      </c>
      <c r="G41" s="0" t="n">
        <f aca="false">VLOOKUP($A41,[3]Data!$A$11:$K$68,7,FALSE())</f>
        <v>819140</v>
      </c>
    </row>
    <row r="42" customFormat="false" ht="15" hidden="false" customHeight="false" outlineLevel="0" collapsed="false">
      <c r="A42" s="0" t="s">
        <v>13</v>
      </c>
      <c r="B42" s="0" t="s">
        <v>113</v>
      </c>
      <c r="C42" s="0" t="n">
        <f aca="false">VLOOKUP($A42,[3]Data!$A$11:$K$68,2,FALSE())</f>
        <v>82500849</v>
      </c>
      <c r="D42" s="0" t="n">
        <f aca="false">VLOOKUP($A42,[3]Data!$A$11:$K$68,3,FALSE())</f>
        <v>82437995</v>
      </c>
      <c r="E42" s="0" t="n">
        <f aca="false">VLOOKUP($A42,[3]Data!$A$11:$K$68,5,FALSE())</f>
        <v>82217837</v>
      </c>
      <c r="F42" s="0" t="n">
        <f aca="false">VLOOKUP($A42,[3]Data!$A$11:$K$68,6,FALSE())</f>
        <v>82002356</v>
      </c>
      <c r="G42" s="0" t="n">
        <f aca="false">VLOOKUP($A42,[3]Data!$A$11:$K$68,7,FALSE())</f>
        <v>81802257</v>
      </c>
    </row>
    <row r="43" customFormat="false" ht="15" hidden="false" customHeight="false" outlineLevel="0" collapsed="false">
      <c r="A43" s="0" t="s">
        <v>14</v>
      </c>
      <c r="B43" s="0" t="s">
        <v>114</v>
      </c>
      <c r="C43" s="0" t="n">
        <f aca="false">VLOOKUP($A43,[3]Data!$A$11:$K$68,2,FALSE())</f>
        <v>5411405</v>
      </c>
      <c r="D43" s="0" t="n">
        <f aca="false">VLOOKUP($A43,[3]Data!$A$11:$K$68,3,FALSE())</f>
        <v>5427459</v>
      </c>
      <c r="E43" s="0" t="n">
        <f aca="false">VLOOKUP($A43,[3]Data!$A$11:$K$68,5,FALSE())</f>
        <v>5475791</v>
      </c>
      <c r="F43" s="0" t="n">
        <f aca="false">VLOOKUP($A43,[3]Data!$A$11:$K$68,6,FALSE())</f>
        <v>5511451</v>
      </c>
      <c r="G43" s="0" t="n">
        <f aca="false">VLOOKUP($A43,[3]Data!$A$11:$K$68,7,FALSE())</f>
        <v>5534738</v>
      </c>
    </row>
    <row r="44" customFormat="false" ht="15" hidden="false" customHeight="false" outlineLevel="0" collapsed="false">
      <c r="A44" s="0" t="s">
        <v>15</v>
      </c>
      <c r="B44" s="0" t="s">
        <v>115</v>
      </c>
      <c r="C44" s="0" t="n">
        <f aca="false">VLOOKUP($A44,[3]Data!$A$11:$K$68,2,FALSE())</f>
        <v>1358850</v>
      </c>
      <c r="D44" s="0" t="n">
        <f aca="false">VLOOKUP($A44,[3]Data!$A$11:$K$68,3,FALSE())</f>
        <v>1350700</v>
      </c>
      <c r="E44" s="0" t="n">
        <f aca="false">VLOOKUP($A44,[3]Data!$A$11:$K$68,5,FALSE())</f>
        <v>1338440</v>
      </c>
      <c r="F44" s="0" t="n">
        <f aca="false">VLOOKUP($A44,[3]Data!$A$11:$K$68,6,FALSE())</f>
        <v>1335740</v>
      </c>
      <c r="G44" s="0" t="n">
        <f aca="false">VLOOKUP($A44,[3]Data!$A$11:$K$68,7,FALSE())</f>
        <v>1333290</v>
      </c>
    </row>
    <row r="45" customFormat="false" ht="15" hidden="false" customHeight="false" outlineLevel="0" collapsed="false">
      <c r="A45" s="0" t="s">
        <v>16</v>
      </c>
      <c r="B45" s="0" t="s">
        <v>116</v>
      </c>
      <c r="C45" s="0" t="n">
        <f aca="false">VLOOKUP($A45,[3]Data!$A$11:$K$68,2,FALSE())</f>
        <v>43296338</v>
      </c>
      <c r="D45" s="0" t="n">
        <f aca="false">VLOOKUP($A45,[3]Data!$A$11:$K$68,3,FALSE())</f>
        <v>44009971</v>
      </c>
      <c r="E45" s="0" t="n">
        <f aca="false">VLOOKUP($A45,[3]Data!$A$11:$K$68,5,FALSE())</f>
        <v>45668939</v>
      </c>
      <c r="F45" s="0" t="n">
        <f aca="false">VLOOKUP($A45,[3]Data!$A$11:$K$68,6,FALSE())</f>
        <v>46239273</v>
      </c>
      <c r="G45" s="0" t="n">
        <f aca="false">VLOOKUP($A45,[3]Data!$A$11:$K$68,7,FALSE())</f>
        <v>46486619</v>
      </c>
    </row>
    <row r="46" customFormat="false" ht="15" hidden="false" customHeight="false" outlineLevel="0" collapsed="false">
      <c r="A46" s="0" t="s">
        <v>17</v>
      </c>
      <c r="B46" s="0" t="s">
        <v>117</v>
      </c>
      <c r="C46" s="0" t="n">
        <f aca="false">VLOOKUP($A46,[3]Data!$A$11:$K$68,2,FALSE())</f>
        <v>5236611</v>
      </c>
      <c r="D46" s="0" t="n">
        <f aca="false">VLOOKUP($A46,[3]Data!$A$11:$K$68,3,FALSE())</f>
        <v>5255580</v>
      </c>
      <c r="E46" s="0" t="n">
        <f aca="false">VLOOKUP($A46,[3]Data!$A$11:$K$68,5,FALSE())</f>
        <v>5300484</v>
      </c>
      <c r="F46" s="0" t="n">
        <f aca="false">VLOOKUP($A46,[3]Data!$A$11:$K$68,6,FALSE())</f>
        <v>5326314</v>
      </c>
      <c r="G46" s="0" t="n">
        <f aca="false">VLOOKUP($A46,[3]Data!$A$11:$K$68,7,FALSE())</f>
        <v>5351427</v>
      </c>
    </row>
    <row r="47" customFormat="false" ht="15" hidden="false" customHeight="false" outlineLevel="0" collapsed="false">
      <c r="A47" s="0" t="s">
        <v>18</v>
      </c>
      <c r="B47" s="0" t="s">
        <v>118</v>
      </c>
      <c r="C47" s="0" t="n">
        <f aca="false">VLOOKUP($A47,[3]Data!$A$11:$K$68,2,FALSE())</f>
        <v>62772870</v>
      </c>
      <c r="D47" s="0" t="n">
        <f aca="false">VLOOKUP($A47,[3]Data!$A$11:$K$68,3,FALSE())</f>
        <v>63229635</v>
      </c>
      <c r="E47" s="0" t="n">
        <f aca="false">VLOOKUP($A47,[3]Data!$A$11:$K$68,5,FALSE())</f>
        <v>64007193</v>
      </c>
      <c r="F47" s="0" t="n">
        <f aca="false">VLOOKUP($A47,[3]Data!$A$11:$K$68,6,FALSE())</f>
        <v>64350226</v>
      </c>
      <c r="G47" s="0" t="n">
        <f aca="false">VLOOKUP($A47,[3]Data!$A$11:$K$68,7,FALSE())</f>
        <v>64658856</v>
      </c>
    </row>
    <row r="48" customFormat="false" ht="15" hidden="false" customHeight="false" outlineLevel="0" collapsed="false">
      <c r="A48" s="0" t="s">
        <v>19</v>
      </c>
      <c r="B48" s="0" t="s">
        <v>119</v>
      </c>
      <c r="C48" s="0" t="n">
        <f aca="false">VLOOKUP($A48,[3]Data!$A$11:$K$68,2,FALSE())</f>
        <v>11073713</v>
      </c>
      <c r="D48" s="0" t="n">
        <f aca="false">VLOOKUP($A48,[3]Data!$A$11:$K$68,3,FALSE())</f>
        <v>11112113</v>
      </c>
      <c r="E48" s="0" t="n">
        <f aca="false">VLOOKUP($A48,[3]Data!$A$11:$K$68,5,FALSE())</f>
        <v>11182224</v>
      </c>
      <c r="F48" s="0" t="n">
        <f aca="false">VLOOKUP($A48,[3]Data!$A$11:$K$68,6,FALSE())</f>
        <v>11190654</v>
      </c>
      <c r="G48" s="0" t="n">
        <f aca="false">VLOOKUP($A48,[3]Data!$A$11:$K$68,7,FALSE())</f>
        <v>11183516</v>
      </c>
    </row>
    <row r="49" customFormat="false" ht="15" hidden="false" customHeight="false" outlineLevel="0" collapsed="false">
      <c r="A49" s="0" t="s">
        <v>20</v>
      </c>
      <c r="B49" s="0" t="s">
        <v>120</v>
      </c>
      <c r="C49" s="0" t="n">
        <f aca="false">VLOOKUP($A49,[3]Data!$A$11:$K$68,2,FALSE())</f>
        <v>4310861</v>
      </c>
      <c r="D49" s="0" t="n">
        <f aca="false">VLOOKUP($A49,[3]Data!$A$11:$K$68,3,FALSE())</f>
        <v>4312487</v>
      </c>
      <c r="E49" s="0" t="n">
        <f aca="false">VLOOKUP($A49,[3]Data!$A$11:$K$68,5,FALSE())</f>
        <v>4311967</v>
      </c>
      <c r="F49" s="0" t="n">
        <f aca="false">VLOOKUP($A49,[3]Data!$A$11:$K$68,6,FALSE())</f>
        <v>4309796</v>
      </c>
      <c r="G49" s="0" t="n">
        <f aca="false">VLOOKUP($A49,[3]Data!$A$11:$K$68,7,FALSE())</f>
        <v>4302847</v>
      </c>
    </row>
    <row r="50" customFormat="false" ht="15" hidden="false" customHeight="false" outlineLevel="0" collapsed="false">
      <c r="A50" s="0" t="s">
        <v>21</v>
      </c>
      <c r="B50" s="0" t="s">
        <v>121</v>
      </c>
      <c r="C50" s="0" t="n">
        <f aca="false">VLOOKUP($A50,[3]Data!$A$11:$K$68,2,FALSE())</f>
        <v>4111672</v>
      </c>
      <c r="D50" s="0" t="n">
        <f aca="false">VLOOKUP($A50,[3]Data!$A$11:$K$68,3,FALSE())</f>
        <v>4208156</v>
      </c>
      <c r="E50" s="0" t="n">
        <f aca="false">VLOOKUP($A50,[3]Data!$A$11:$K$68,5,FALSE())</f>
        <v>4457765</v>
      </c>
      <c r="F50" s="0" t="n">
        <f aca="false">VLOOKUP($A50,[3]Data!$A$11:$K$68,6,FALSE())</f>
        <v>4521322</v>
      </c>
      <c r="G50" s="0" t="n">
        <f aca="false">VLOOKUP($A50,[3]Data!$A$11:$K$68,7,FALSE())</f>
        <v>4549428</v>
      </c>
    </row>
    <row r="51" customFormat="false" ht="15" hidden="false" customHeight="false" outlineLevel="0" collapsed="false">
      <c r="A51" s="0" t="s">
        <v>22</v>
      </c>
      <c r="B51" s="0" t="s">
        <v>122</v>
      </c>
      <c r="C51" s="0" t="n">
        <f aca="false">VLOOKUP($A51,[3]Data!$A$11:$K$68,2,FALSE())</f>
        <v>57874753</v>
      </c>
      <c r="D51" s="0" t="n">
        <f aca="false">VLOOKUP($A51,[3]Data!$A$11:$K$68,3,FALSE())</f>
        <v>58064214</v>
      </c>
      <c r="E51" s="0" t="n">
        <f aca="false">VLOOKUP($A51,[3]Data!$A$11:$K$68,5,FALSE())</f>
        <v>58652875</v>
      </c>
      <c r="F51" s="0" t="n">
        <f aca="false">VLOOKUP($A51,[3]Data!$A$11:$K$68,6,FALSE())</f>
        <v>59000586</v>
      </c>
      <c r="G51" s="0" t="n">
        <f aca="false">VLOOKUP($A51,[3]Data!$A$11:$K$68,7,FALSE())</f>
        <v>59190143</v>
      </c>
    </row>
    <row r="52" customFormat="false" ht="15" hidden="false" customHeight="false" outlineLevel="0" collapsed="false">
      <c r="A52" s="0" t="s">
        <v>23</v>
      </c>
      <c r="B52" s="0" t="s">
        <v>123</v>
      </c>
      <c r="C52" s="0" t="n">
        <f aca="false">VLOOKUP($A52,[3]Data!$A$11:$K$68,2,FALSE())</f>
        <v>3355220</v>
      </c>
      <c r="D52" s="0" t="n">
        <f aca="false">VLOOKUP($A52,[3]Data!$A$11:$K$68,3,FALSE())</f>
        <v>3289835</v>
      </c>
      <c r="E52" s="0" t="n">
        <f aca="false">VLOOKUP($A52,[3]Data!$A$11:$K$68,5,FALSE())</f>
        <v>3212605</v>
      </c>
      <c r="F52" s="0" t="n">
        <f aca="false">VLOOKUP($A52,[3]Data!$A$11:$K$68,6,FALSE())</f>
        <v>3183856</v>
      </c>
      <c r="G52" s="0" t="n">
        <f aca="false">VLOOKUP($A52,[3]Data!$A$11:$K$68,7,FALSE())</f>
        <v>3141976</v>
      </c>
    </row>
    <row r="53" customFormat="false" ht="15" hidden="false" customHeight="false" outlineLevel="0" collapsed="false">
      <c r="A53" s="0" t="s">
        <v>24</v>
      </c>
      <c r="B53" s="0" t="s">
        <v>124</v>
      </c>
      <c r="C53" s="0" t="n">
        <f aca="false">VLOOKUP($A53,[3]Data!$A$11:$K$68,2,FALSE())</f>
        <v>2249724</v>
      </c>
      <c r="D53" s="0" t="n">
        <f aca="false">VLOOKUP($A53,[3]Data!$A$11:$K$68,3,FALSE())</f>
        <v>2227874</v>
      </c>
      <c r="E53" s="0" t="n">
        <f aca="false">VLOOKUP($A53,[3]Data!$A$11:$K$68,5,FALSE())</f>
        <v>2191810</v>
      </c>
      <c r="F53" s="0" t="n">
        <f aca="false">VLOOKUP($A53,[3]Data!$A$11:$K$68,6,FALSE())</f>
        <v>2162834</v>
      </c>
      <c r="G53" s="0" t="n">
        <f aca="false">VLOOKUP($A53,[3]Data!$A$11:$K$68,7,FALSE())</f>
        <v>2120504</v>
      </c>
    </row>
    <row r="54" customFormat="false" ht="15" hidden="false" customHeight="false" outlineLevel="0" collapsed="false">
      <c r="A54" s="0" t="s">
        <v>25</v>
      </c>
      <c r="B54" s="0" t="s">
        <v>125</v>
      </c>
      <c r="C54" s="0" t="n">
        <f aca="false">VLOOKUP($A54,[3]Data!$A$11:$K$68,2,FALSE())</f>
        <v>402668</v>
      </c>
      <c r="D54" s="0" t="n">
        <f aca="false">VLOOKUP($A54,[3]Data!$A$11:$K$68,3,FALSE())</f>
        <v>404999</v>
      </c>
      <c r="E54" s="0" t="n">
        <f aca="false">VLOOKUP($A54,[3]Data!$A$11:$K$68,5,FALSE())</f>
        <v>407832</v>
      </c>
      <c r="F54" s="0" t="n">
        <f aca="false">VLOOKUP($A54,[3]Data!$A$11:$K$68,6,FALSE())</f>
        <v>410926</v>
      </c>
      <c r="G54" s="0" t="n">
        <f aca="false">VLOOKUP($A54,[3]Data!$A$11:$K$68,7,FALSE())</f>
        <v>414027</v>
      </c>
    </row>
    <row r="55" customFormat="false" ht="15" hidden="false" customHeight="false" outlineLevel="0" collapsed="false">
      <c r="A55" s="0" t="s">
        <v>26</v>
      </c>
      <c r="B55" s="0" t="s">
        <v>126</v>
      </c>
      <c r="C55" s="0" t="n">
        <f aca="false">VLOOKUP($A55,[3]Data!$A$11:$K$68,2,FALSE())</f>
        <v>16305526</v>
      </c>
      <c r="D55" s="0" t="n">
        <f aca="false">VLOOKUP($A55,[3]Data!$A$11:$K$68,3,FALSE())</f>
        <v>16334210</v>
      </c>
      <c r="E55" s="0" t="n">
        <f aca="false">VLOOKUP($A55,[3]Data!$A$11:$K$68,5,FALSE())</f>
        <v>16405399</v>
      </c>
      <c r="F55" s="0" t="n">
        <f aca="false">VLOOKUP($A55,[3]Data!$A$11:$K$68,6,FALSE())</f>
        <v>16485787</v>
      </c>
      <c r="G55" s="0" t="n">
        <f aca="false">VLOOKUP($A55,[3]Data!$A$11:$K$68,7,FALSE())</f>
        <v>16574989</v>
      </c>
    </row>
    <row r="56" customFormat="false" ht="15" hidden="false" customHeight="false" outlineLevel="0" collapsed="false">
      <c r="A56" s="0" t="s">
        <v>27</v>
      </c>
      <c r="B56" s="0" t="s">
        <v>127</v>
      </c>
      <c r="C56" s="0" t="n">
        <f aca="false">VLOOKUP($A56,[3]Data!$A$11:$K$68,2,FALSE())</f>
        <v>38173835</v>
      </c>
      <c r="D56" s="0" t="n">
        <f aca="false">VLOOKUP($A56,[3]Data!$A$11:$K$68,3,FALSE())</f>
        <v>38157055</v>
      </c>
      <c r="E56" s="0" t="n">
        <f aca="false">VLOOKUP($A56,[3]Data!$A$11:$K$68,5,FALSE())</f>
        <v>38115641</v>
      </c>
      <c r="F56" s="0" t="n">
        <f aca="false">VLOOKUP($A56,[3]Data!$A$11:$K$68,6,FALSE())</f>
        <v>38135876</v>
      </c>
      <c r="G56" s="0" t="n">
        <f aca="false">VLOOKUP($A56,[3]Data!$A$11:$K$68,7,FALSE())</f>
        <v>38022869</v>
      </c>
    </row>
    <row r="57" customFormat="false" ht="15" hidden="false" customHeight="false" outlineLevel="0" collapsed="false">
      <c r="A57" s="0" t="s">
        <v>28</v>
      </c>
      <c r="B57" s="0" t="s">
        <v>128</v>
      </c>
      <c r="C57" s="0" t="n">
        <f aca="false">VLOOKUP($A57,[3]Data!$A$11:$K$68,2,FALSE())</f>
        <v>10494672</v>
      </c>
      <c r="D57" s="0" t="n">
        <f aca="false">VLOOKUP($A57,[3]Data!$A$11:$K$68,3,FALSE())</f>
        <v>10511988</v>
      </c>
      <c r="E57" s="0" t="n">
        <f aca="false">VLOOKUP($A57,[3]Data!$A$11:$K$68,5,FALSE())</f>
        <v>10553339</v>
      </c>
      <c r="F57" s="0" t="n">
        <f aca="false">VLOOKUP($A57,[3]Data!$A$11:$K$68,6,FALSE())</f>
        <v>10563014</v>
      </c>
      <c r="G57" s="0" t="n">
        <f aca="false">VLOOKUP($A57,[3]Data!$A$11:$K$68,7,FALSE())</f>
        <v>10573479</v>
      </c>
    </row>
    <row r="58" customFormat="false" ht="15" hidden="false" customHeight="false" outlineLevel="0" collapsed="false">
      <c r="A58" s="0" t="s">
        <v>29</v>
      </c>
      <c r="B58" s="0" t="s">
        <v>129</v>
      </c>
      <c r="C58" s="0" t="n">
        <f aca="false">VLOOKUP($A58,[3]Data!$A$11:$K$68,2,FALSE())</f>
        <v>21382354</v>
      </c>
      <c r="D58" s="0" t="n">
        <f aca="false">VLOOKUP($A58,[3]Data!$A$11:$K$68,3,FALSE())</f>
        <v>21257016</v>
      </c>
      <c r="E58" s="0" t="n">
        <f aca="false">VLOOKUP($A58,[3]Data!$A$11:$K$68,5,FALSE())</f>
        <v>20635460</v>
      </c>
      <c r="F58" s="0" t="n">
        <f aca="false">VLOOKUP($A58,[3]Data!$A$11:$K$68,6,FALSE())</f>
        <v>20440290</v>
      </c>
      <c r="G58" s="0" t="n">
        <f aca="false">VLOOKUP($A58,[3]Data!$A$11:$K$68,7,FALSE())</f>
        <v>20294683</v>
      </c>
    </row>
    <row r="59" customFormat="false" ht="15" hidden="false" customHeight="false" outlineLevel="0" collapsed="false">
      <c r="A59" s="0" t="s">
        <v>30</v>
      </c>
      <c r="B59" s="0" t="s">
        <v>130</v>
      </c>
      <c r="C59" s="0" t="n">
        <f aca="false">VLOOKUP($A59,[3]Data!$A$11:$K$68,2,FALSE())</f>
        <v>9011392</v>
      </c>
      <c r="D59" s="0" t="n">
        <f aca="false">VLOOKUP($A59,[3]Data!$A$11:$K$68,3,FALSE())</f>
        <v>9047752</v>
      </c>
      <c r="E59" s="0" t="n">
        <f aca="false">VLOOKUP($A59,[3]Data!$A$11:$K$68,5,FALSE())</f>
        <v>9182927</v>
      </c>
      <c r="F59" s="0" t="n">
        <f aca="false">VLOOKUP($A59,[3]Data!$A$11:$K$68,6,FALSE())</f>
        <v>9256347</v>
      </c>
      <c r="G59" s="0" t="n">
        <f aca="false">VLOOKUP($A59,[3]Data!$A$11:$K$68,7,FALSE())</f>
        <v>9340682</v>
      </c>
    </row>
    <row r="60" customFormat="false" ht="15" hidden="false" customHeight="false" outlineLevel="0" collapsed="false">
      <c r="A60" s="0" t="s">
        <v>31</v>
      </c>
      <c r="B60" s="0" t="s">
        <v>131</v>
      </c>
      <c r="C60" s="0" t="n">
        <f aca="false">VLOOKUP($A60,[3]Data!$A$11:$K$68,2,FALSE())</f>
        <v>1997590</v>
      </c>
      <c r="D60" s="0" t="n">
        <f aca="false">VLOOKUP($A60,[3]Data!$A$11:$K$68,3,FALSE())</f>
        <v>2003358</v>
      </c>
      <c r="E60" s="0" t="n">
        <f aca="false">VLOOKUP($A60,[3]Data!$A$11:$K$68,5,FALSE())</f>
        <v>2010269</v>
      </c>
      <c r="F60" s="0" t="n">
        <f aca="false">VLOOKUP($A60,[3]Data!$A$11:$K$68,6,FALSE())</f>
        <v>2032362</v>
      </c>
      <c r="G60" s="0" t="n">
        <f aca="false">VLOOKUP($A60,[3]Data!$A$11:$K$68,7,FALSE())</f>
        <v>2046976</v>
      </c>
    </row>
    <row r="61" customFormat="false" ht="15" hidden="false" customHeight="false" outlineLevel="0" collapsed="false">
      <c r="A61" s="0" t="s">
        <v>32</v>
      </c>
      <c r="B61" s="0" t="s">
        <v>132</v>
      </c>
      <c r="C61" s="0" t="n">
        <f aca="false">VLOOKUP($A61,[3]Data!$A$11:$K$68,2,FALSE())</f>
        <v>60182050</v>
      </c>
      <c r="D61" s="0" t="n">
        <f aca="false">VLOOKUP($A61,[3]Data!$A$11:$K$68,3,FALSE())</f>
        <v>60620361</v>
      </c>
      <c r="E61" s="0" t="n">
        <f aca="false">VLOOKUP($A61,[3]Data!$A$11:$K$68,5,FALSE())</f>
        <v>61571647</v>
      </c>
      <c r="F61" s="0" t="n">
        <f aca="false">VLOOKUP($A61,[3]Data!$A$11:$K$68,6,FALSE())</f>
        <v>62042343</v>
      </c>
      <c r="G61" s="0" t="n">
        <f aca="false">VLOOKUP($A61,[3]Data!$A$11:$K$68,7,FALSE())</f>
        <v>625101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  <c r="B1" s="0" t="s">
        <v>168</v>
      </c>
    </row>
    <row r="4" customFormat="false" ht="15" hidden="false" customHeight="false" outlineLevel="0" collapsed="false">
      <c r="B4" s="11" t="s">
        <v>169</v>
      </c>
    </row>
    <row r="5" customFormat="false" ht="15" hidden="false" customHeight="false" outlineLevel="0" collapsed="false">
      <c r="B5" s="0" t="n">
        <v>2012</v>
      </c>
      <c r="C5" s="0" t="n">
        <v>2013</v>
      </c>
      <c r="D5" s="0" t="n">
        <v>2014</v>
      </c>
    </row>
    <row r="6" customFormat="false" ht="15" hidden="false" customHeight="false" outlineLevel="0" collapsed="false">
      <c r="A6" s="0" t="s">
        <v>10</v>
      </c>
      <c r="B6" s="0" t="n">
        <f aca="false">VLOOKUP($A6,[6]OHI!$A$5:$AH$27,11,FALSE())</f>
        <v>55</v>
      </c>
      <c r="C6" s="0" t="n">
        <f aca="false">VLOOKUP($A6,[6]OHI!$A$5:$AH$27,12,FALSE())</f>
        <v>54</v>
      </c>
      <c r="D6" s="0" t="n">
        <f aca="false">VLOOKUP($A6,[6]OHI!$A$5:$AH$27,13,FALSE())</f>
        <v>56</v>
      </c>
    </row>
    <row r="7" customFormat="false" ht="15" hidden="false" customHeight="false" outlineLevel="0" collapsed="false">
      <c r="A7" s="0" t="s">
        <v>11</v>
      </c>
      <c r="B7" s="0" t="n">
        <f aca="false">VLOOKUP($A7,[6]OHI!$A$5:$AH$27,11,FALSE())</f>
        <v>39</v>
      </c>
      <c r="C7" s="0" t="n">
        <f aca="false">VLOOKUP($A7,[6]OHI!$A$5:$AH$27,12,FALSE())</f>
        <v>83</v>
      </c>
      <c r="D7" s="0" t="n">
        <f aca="false">VLOOKUP($A7,[6]OHI!$A$5:$AH$27,13,FALSE())</f>
        <v>90</v>
      </c>
    </row>
    <row r="8" customFormat="false" ht="15" hidden="false" customHeight="false" outlineLevel="0" collapsed="false">
      <c r="A8" s="0" t="s">
        <v>12</v>
      </c>
      <c r="B8" s="0" t="n">
        <f aca="false">VLOOKUP($A8,[6]OHI!$A$5:$AH$27,11,FALSE())</f>
        <v>0</v>
      </c>
      <c r="C8" s="0" t="n">
        <f aca="false">VLOOKUP($A8,[6]OHI!$A$5:$AH$27,12,FALSE())</f>
        <v>0</v>
      </c>
      <c r="D8" s="0" t="n">
        <f aca="false">VLOOKUP($A8,[6]OHI!$A$5:$AH$27,13,FALSE())</f>
        <v>0</v>
      </c>
    </row>
    <row r="9" customFormat="false" ht="15" hidden="false" customHeight="false" outlineLevel="0" collapsed="false">
      <c r="A9" s="0" t="s">
        <v>13</v>
      </c>
      <c r="B9" s="0" t="n">
        <f aca="false">VLOOKUP($A9,[6]OHI!$A$5:$AH$27,11,FALSE())</f>
        <v>69</v>
      </c>
      <c r="C9" s="0" t="n">
        <f aca="false">VLOOKUP($A9,[6]OHI!$A$5:$AH$27,12,FALSE())</f>
        <v>70</v>
      </c>
      <c r="D9" s="0" t="n">
        <f aca="false">VLOOKUP($A9,[6]OHI!$A$5:$AH$27,13,FALSE())</f>
        <v>71</v>
      </c>
    </row>
    <row r="10" customFormat="false" ht="15" hidden="false" customHeight="false" outlineLevel="0" collapsed="false">
      <c r="A10" s="0" t="s">
        <v>14</v>
      </c>
      <c r="B10" s="0" t="n">
        <f aca="false">VLOOKUP($A10,[6]OHI!$A$5:$AH$27,11,FALSE())</f>
        <v>48</v>
      </c>
      <c r="C10" s="0" t="n">
        <f aca="false">VLOOKUP($A10,[6]OHI!$A$5:$AH$27,12,FALSE())</f>
        <v>48</v>
      </c>
      <c r="D10" s="0" t="n">
        <f aca="false">VLOOKUP($A10,[6]OHI!$A$5:$AH$27,13,FALSE())</f>
        <v>48</v>
      </c>
    </row>
    <row r="11" customFormat="false" ht="15" hidden="false" customHeight="false" outlineLevel="0" collapsed="false">
      <c r="A11" s="0" t="s">
        <v>15</v>
      </c>
      <c r="B11" s="0" t="n">
        <f aca="false">VLOOKUP($A11,[6]OHI!$A$5:$AH$27,11,FALSE())</f>
        <v>80</v>
      </c>
      <c r="C11" s="0" t="n">
        <f aca="false">VLOOKUP($A11,[6]OHI!$A$5:$AH$27,12,FALSE())</f>
        <v>29</v>
      </c>
      <c r="D11" s="0" t="n">
        <f aca="false">VLOOKUP($A11,[6]OHI!$A$5:$AH$27,13,FALSE())</f>
        <v>46</v>
      </c>
    </row>
    <row r="12" customFormat="false" ht="15" hidden="false" customHeight="false" outlineLevel="0" collapsed="false">
      <c r="A12" s="0" t="s">
        <v>16</v>
      </c>
      <c r="B12" s="0" t="n">
        <f aca="false">VLOOKUP($A12,[6]OHI!$A$5:$AH$27,11,FALSE())</f>
        <v>54</v>
      </c>
      <c r="C12" s="0" t="n">
        <f aca="false">VLOOKUP($A12,[6]OHI!$A$5:$AH$27,12,FALSE())</f>
        <v>50</v>
      </c>
      <c r="D12" s="0" t="n">
        <f aca="false">VLOOKUP($A12,[6]OHI!$A$5:$AH$27,13,FALSE())</f>
        <v>53</v>
      </c>
    </row>
    <row r="13" customFormat="false" ht="15" hidden="false" customHeight="false" outlineLevel="0" collapsed="false">
      <c r="A13" s="0" t="s">
        <v>17</v>
      </c>
      <c r="B13" s="0" t="n">
        <f aca="false">VLOOKUP($A13,[6]OHI!$A$5:$AH$27,11,FALSE())</f>
        <v>55</v>
      </c>
      <c r="C13" s="0" t="n">
        <f aca="false">VLOOKUP($A13,[6]OHI!$A$5:$AH$27,12,FALSE())</f>
        <v>49</v>
      </c>
      <c r="D13" s="0" t="n">
        <f aca="false">VLOOKUP($A13,[6]OHI!$A$5:$AH$27,13,FALSE())</f>
        <v>50</v>
      </c>
    </row>
    <row r="14" customFormat="false" ht="15" hidden="false" customHeight="false" outlineLevel="0" collapsed="false">
      <c r="A14" s="0" t="s">
        <v>18</v>
      </c>
      <c r="B14" s="0" t="n">
        <f aca="false">VLOOKUP($A14,[6]OHI!$A$5:$AH$27,11,FALSE())</f>
        <v>65</v>
      </c>
      <c r="C14" s="0" t="n">
        <f aca="false">VLOOKUP($A14,[6]OHI!$A$5:$AH$27,12,FALSE())</f>
        <v>55</v>
      </c>
      <c r="D14" s="0" t="n">
        <f aca="false">VLOOKUP($A14,[6]OHI!$A$5:$AH$27,13,FALSE())</f>
        <v>54</v>
      </c>
    </row>
    <row r="15" customFormat="false" ht="15" hidden="false" customHeight="false" outlineLevel="0" collapsed="false">
      <c r="A15" s="0" t="s">
        <v>19</v>
      </c>
      <c r="B15" s="0" t="n">
        <f aca="false">VLOOKUP($A15,[6]OHI!$A$5:$AH$27,11,FALSE())</f>
        <v>62</v>
      </c>
      <c r="C15" s="0" t="n">
        <f aca="false">VLOOKUP($A15,[6]OHI!$A$5:$AH$27,12,FALSE())</f>
        <v>53</v>
      </c>
      <c r="D15" s="0" t="n">
        <f aca="false">VLOOKUP($A15,[6]OHI!$A$5:$AH$27,13,FALSE())</f>
        <v>34</v>
      </c>
    </row>
    <row r="16" customFormat="false" ht="15" hidden="false" customHeight="false" outlineLevel="0" collapsed="false">
      <c r="A16" s="0" t="s">
        <v>20</v>
      </c>
      <c r="B16" s="0" t="n">
        <f aca="false">VLOOKUP($A16,[6]OHI!$A$5:$AH$27,11,FALSE())</f>
        <v>65</v>
      </c>
      <c r="C16" s="0" t="n">
        <f aca="false">VLOOKUP($A16,[6]OHI!$A$5:$AH$27,12,FALSE())</f>
        <v>67</v>
      </c>
      <c r="D16" s="0" t="n">
        <f aca="false">VLOOKUP($A16,[6]OHI!$A$5:$AH$27,13,FALSE())</f>
        <v>69</v>
      </c>
    </row>
    <row r="17" customFormat="false" ht="15" hidden="false" customHeight="false" outlineLevel="0" collapsed="false">
      <c r="A17" s="0" t="s">
        <v>21</v>
      </c>
      <c r="B17" s="0" t="n">
        <f aca="false">VLOOKUP($A17,[6]OHI!$A$5:$AH$27,11,FALSE())</f>
        <v>83</v>
      </c>
      <c r="C17" s="0" t="n">
        <f aca="false">VLOOKUP($A17,[6]OHI!$A$5:$AH$27,12,FALSE())</f>
        <v>79</v>
      </c>
      <c r="D17" s="0" t="n">
        <f aca="false">VLOOKUP($A17,[6]OHI!$A$5:$AH$27,13,FALSE())</f>
        <v>78</v>
      </c>
    </row>
    <row r="18" customFormat="false" ht="15" hidden="false" customHeight="false" outlineLevel="0" collapsed="false">
      <c r="A18" s="0" t="s">
        <v>22</v>
      </c>
      <c r="B18" s="0" t="n">
        <f aca="false">VLOOKUP($A18,[6]OHI!$A$5:$AH$27,11,FALSE())</f>
        <v>89</v>
      </c>
      <c r="C18" s="0" t="n">
        <f aca="false">VLOOKUP($A18,[6]OHI!$A$5:$AH$27,12,FALSE())</f>
        <v>93</v>
      </c>
      <c r="D18" s="0" t="n">
        <f aca="false">VLOOKUP($A18,[6]OHI!$A$5:$AH$27,13,FALSE())</f>
        <v>94</v>
      </c>
    </row>
    <row r="19" customFormat="false" ht="15" hidden="false" customHeight="false" outlineLevel="0" collapsed="false">
      <c r="A19" s="0" t="s">
        <v>23</v>
      </c>
      <c r="B19" s="0" t="n">
        <f aca="false">VLOOKUP($A19,[6]OHI!$A$5:$AH$27,11,FALSE())</f>
        <v>39</v>
      </c>
      <c r="C19" s="0" t="n">
        <f aca="false">VLOOKUP($A19,[6]OHI!$A$5:$AH$27,12,FALSE())</f>
        <v>51</v>
      </c>
      <c r="D19" s="0" t="n">
        <f aca="false">VLOOKUP($A19,[6]OHI!$A$5:$AH$27,13,FALSE())</f>
        <v>73</v>
      </c>
    </row>
    <row r="20" customFormat="false" ht="15" hidden="false" customHeight="false" outlineLevel="0" collapsed="false">
      <c r="A20" s="0" t="s">
        <v>24</v>
      </c>
      <c r="B20" s="0" t="n">
        <f aca="false">VLOOKUP($A20,[6]OHI!$A$5:$AH$27,11,FALSE())</f>
        <v>32</v>
      </c>
      <c r="C20" s="0" t="n">
        <f aca="false">VLOOKUP($A20,[6]OHI!$A$5:$AH$27,12,FALSE())</f>
        <v>61</v>
      </c>
      <c r="D20" s="0" t="n">
        <f aca="false">VLOOKUP($A20,[6]OHI!$A$5:$AH$27,13,FALSE())</f>
        <v>67</v>
      </c>
    </row>
    <row r="21" customFormat="false" ht="15" hidden="false" customHeight="false" outlineLevel="0" collapsed="false">
      <c r="A21" s="0" t="s">
        <v>25</v>
      </c>
      <c r="B21" s="0" t="str">
        <f aca="false">VLOOKUP($A21,[6]OHI!$A$5:$AH$27,11,FALSE())</f>
        <v>NA</v>
      </c>
      <c r="C21" s="0" t="str">
        <f aca="false">VLOOKUP($A21,[6]OHI!$A$5:$AH$27,12,FALSE())</f>
        <v>NA</v>
      </c>
      <c r="D21" s="0" t="str">
        <f aca="false">VLOOKUP($A21,[6]OHI!$A$5:$AH$27,13,FALSE())</f>
        <v>NA</v>
      </c>
    </row>
    <row r="22" customFormat="false" ht="15" hidden="false" customHeight="false" outlineLevel="0" collapsed="false">
      <c r="A22" s="0" t="s">
        <v>26</v>
      </c>
      <c r="B22" s="0" t="n">
        <f aca="false">VLOOKUP($A22,[6]OHI!$A$5:$AH$27,11,FALSE())</f>
        <v>53</v>
      </c>
      <c r="C22" s="0" t="n">
        <f aca="false">VLOOKUP($A22,[6]OHI!$A$5:$AH$27,12,FALSE())</f>
        <v>49</v>
      </c>
      <c r="D22" s="0" t="n">
        <f aca="false">VLOOKUP($A22,[6]OHI!$A$5:$AH$27,13,FALSE())</f>
        <v>50</v>
      </c>
    </row>
    <row r="23" customFormat="false" ht="15" hidden="false" customHeight="false" outlineLevel="0" collapsed="false">
      <c r="A23" s="0" t="s">
        <v>27</v>
      </c>
      <c r="B23" s="0" t="str">
        <f aca="false">VLOOKUP($A23,[6]OHI!$A$5:$AH$27,11,FALSE())</f>
        <v>NA</v>
      </c>
      <c r="C23" s="0" t="n">
        <f aca="false">VLOOKUP($A23,[6]OHI!$A$5:$AH$27,12,FALSE())</f>
        <v>33</v>
      </c>
      <c r="D23" s="0" t="n">
        <f aca="false">VLOOKUP($A23,[6]OHI!$A$5:$AH$27,13,FALSE())</f>
        <v>44</v>
      </c>
    </row>
    <row r="24" customFormat="false" ht="15" hidden="false" customHeight="false" outlineLevel="0" collapsed="false">
      <c r="A24" s="0" t="s">
        <v>28</v>
      </c>
      <c r="B24" s="0" t="n">
        <f aca="false">VLOOKUP($A24,[6]OHI!$A$5:$AH$27,11,FALSE())</f>
        <v>28</v>
      </c>
      <c r="C24" s="0" t="n">
        <f aca="false">VLOOKUP($A24,[6]OHI!$A$5:$AH$27,12,FALSE())</f>
        <v>22</v>
      </c>
      <c r="D24" s="0" t="n">
        <f aca="false">VLOOKUP($A24,[6]OHI!$A$5:$AH$27,13,FALSE())</f>
        <v>19</v>
      </c>
    </row>
    <row r="25" customFormat="false" ht="15" hidden="false" customHeight="false" outlineLevel="0" collapsed="false">
      <c r="A25" s="0" t="s">
        <v>29</v>
      </c>
      <c r="B25" s="0" t="n">
        <f aca="false">VLOOKUP($A25,[6]OHI!$A$5:$AH$27,11,FALSE())</f>
        <v>6</v>
      </c>
      <c r="C25" s="0" t="n">
        <f aca="false">VLOOKUP($A25,[6]OHI!$A$5:$AH$27,12,FALSE())</f>
        <v>12</v>
      </c>
      <c r="D25" s="0" t="n">
        <f aca="false">VLOOKUP($A25,[6]OHI!$A$5:$AH$27,13,FALSE())</f>
        <v>31</v>
      </c>
    </row>
    <row r="26" customFormat="false" ht="15" hidden="false" customHeight="false" outlineLevel="0" collapsed="false">
      <c r="A26" s="0" t="s">
        <v>30</v>
      </c>
      <c r="B26" s="0" t="n">
        <f aca="false">VLOOKUP($A26,[6]OHI!$A$5:$AH$27,11,FALSE())</f>
        <v>16</v>
      </c>
      <c r="C26" s="0" t="n">
        <f aca="false">VLOOKUP($A26,[6]OHI!$A$5:$AH$27,12,FALSE())</f>
        <v>17</v>
      </c>
      <c r="D26" s="0" t="n">
        <f aca="false">VLOOKUP($A26,[6]OHI!$A$5:$AH$27,13,FALSE())</f>
        <v>19</v>
      </c>
    </row>
    <row r="27" customFormat="false" ht="15" hidden="false" customHeight="false" outlineLevel="0" collapsed="false">
      <c r="A27" s="0" t="s">
        <v>31</v>
      </c>
      <c r="B27" s="0" t="n">
        <f aca="false">VLOOKUP($A27,[6]OHI!$A$5:$AH$27,11,FALSE())</f>
        <v>51</v>
      </c>
      <c r="C27" s="0" t="n">
        <f aca="false">VLOOKUP($A27,[6]OHI!$A$5:$AH$27,12,FALSE())</f>
        <v>42</v>
      </c>
      <c r="D27" s="0" t="n">
        <f aca="false">VLOOKUP($A27,[6]OHI!$A$5:$AH$27,13,FALSE())</f>
        <v>51</v>
      </c>
    </row>
    <row r="28" customFormat="false" ht="15" hidden="false" customHeight="false" outlineLevel="0" collapsed="false">
      <c r="A28" s="0" t="s">
        <v>32</v>
      </c>
      <c r="B28" s="0" t="n">
        <f aca="false">VLOOKUP($A28,[6]OHI!$A$5:$AH$27,11,FALSE())</f>
        <v>61</v>
      </c>
      <c r="C28" s="0" t="n">
        <f aca="false">VLOOKUP($A28,[6]OHI!$A$5:$AH$27,12,FALSE())</f>
        <v>69</v>
      </c>
      <c r="D28" s="0" t="n">
        <f aca="false">VLOOKUP($A28,[6]OHI!$A$5:$AH$27,13,FALSE())</f>
        <v>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3" customFormat="false" ht="15" hidden="false" customHeight="false" outlineLevel="0" collapsed="false">
      <c r="B3" s="0" t="s">
        <v>92</v>
      </c>
      <c r="C3" s="2" t="n">
        <v>263</v>
      </c>
    </row>
    <row r="4" customFormat="false" ht="15" hidden="false" customHeight="false" outlineLevel="0" collapsed="false">
      <c r="D4" s="11" t="s">
        <v>169</v>
      </c>
    </row>
    <row r="5" customFormat="false" ht="15" hidden="false" customHeight="false" outlineLevel="0" collapsed="false">
      <c r="A5" s="0" t="s">
        <v>10</v>
      </c>
      <c r="B5" s="0" t="n">
        <f aca="false">VLOOKUP(A5,[6]Fish_species!$A$2:$J$43,6,FALSE())</f>
        <v>11</v>
      </c>
      <c r="C5" s="0" t="n">
        <f aca="false">$C$3-B5</f>
        <v>252</v>
      </c>
      <c r="D5" s="1" t="n">
        <f aca="false">100*C5/$C$3</f>
        <v>95.8174904942966</v>
      </c>
    </row>
    <row r="6" customFormat="false" ht="15" hidden="false" customHeight="false" outlineLevel="0" collapsed="false">
      <c r="A6" s="0" t="s">
        <v>11</v>
      </c>
      <c r="B6" s="0" t="n">
        <f aca="false">VLOOKUP(A6,[6]Fish_species!$A$2:$J$43,6,FALSE())</f>
        <v>20</v>
      </c>
      <c r="C6" s="0" t="n">
        <f aca="false">$C$3-B6</f>
        <v>243</v>
      </c>
      <c r="D6" s="1" t="n">
        <f aca="false">100*C6/$C$3</f>
        <v>92.3954372623574</v>
      </c>
    </row>
    <row r="7" customFormat="false" ht="15" hidden="false" customHeight="false" outlineLevel="0" collapsed="false">
      <c r="A7" s="0" t="s">
        <v>12</v>
      </c>
      <c r="B7" s="0" t="s">
        <v>90</v>
      </c>
      <c r="C7" s="0" t="s">
        <v>90</v>
      </c>
      <c r="D7" s="1" t="s">
        <v>90</v>
      </c>
    </row>
    <row r="8" customFormat="false" ht="15" hidden="false" customHeight="false" outlineLevel="0" collapsed="false">
      <c r="A8" s="0" t="s">
        <v>13</v>
      </c>
      <c r="B8" s="0" t="n">
        <f aca="false">VLOOKUP(A8,[6]Fish_species!$A$2:$J$43,6,FALSE())</f>
        <v>23</v>
      </c>
      <c r="C8" s="0" t="n">
        <f aca="false">$C$3-B8</f>
        <v>240</v>
      </c>
      <c r="D8" s="1" t="n">
        <f aca="false">100*C8/$C$3</f>
        <v>91.254752851711</v>
      </c>
    </row>
    <row r="9" customFormat="false" ht="15" hidden="false" customHeight="false" outlineLevel="0" collapsed="false">
      <c r="A9" s="0" t="s">
        <v>14</v>
      </c>
      <c r="B9" s="0" t="n">
        <f aca="false">VLOOKUP(A9,[6]Fish_species!$A$2:$J$43,6,FALSE())</f>
        <v>15</v>
      </c>
      <c r="C9" s="0" t="n">
        <f aca="false">$C$3-B9</f>
        <v>248</v>
      </c>
      <c r="D9" s="1" t="n">
        <f aca="false">100*C9/$C$3</f>
        <v>94.2965779467681</v>
      </c>
    </row>
    <row r="10" customFormat="false" ht="15" hidden="false" customHeight="false" outlineLevel="0" collapsed="false">
      <c r="A10" s="0" t="s">
        <v>15</v>
      </c>
      <c r="B10" s="0" t="n">
        <f aca="false">VLOOKUP(A10,[6]Fish_species!$A$2:$J$43,6,FALSE())</f>
        <v>5</v>
      </c>
      <c r="C10" s="0" t="n">
        <f aca="false">$C$3-B10</f>
        <v>258</v>
      </c>
      <c r="D10" s="1" t="n">
        <f aca="false">100*C10/$C$3</f>
        <v>98.0988593155894</v>
      </c>
    </row>
    <row r="11" customFormat="false" ht="15" hidden="false" customHeight="false" outlineLevel="0" collapsed="false">
      <c r="A11" s="0" t="s">
        <v>16</v>
      </c>
      <c r="B11" s="0" t="n">
        <f aca="false">VLOOKUP(A11,[6]Fish_species!$A$2:$J$43,6,FALSE())</f>
        <v>69</v>
      </c>
      <c r="C11" s="0" t="n">
        <f aca="false">$C$3-B11</f>
        <v>194</v>
      </c>
      <c r="D11" s="1" t="n">
        <f aca="false">100*C11/$C$3</f>
        <v>73.7642585551331</v>
      </c>
    </row>
    <row r="12" customFormat="false" ht="15" hidden="false" customHeight="false" outlineLevel="0" collapsed="false">
      <c r="A12" s="0" t="s">
        <v>17</v>
      </c>
      <c r="B12" s="0" t="n">
        <f aca="false">VLOOKUP(A12,[6]Fish_species!$A$2:$J$43,6,FALSE())</f>
        <v>6</v>
      </c>
      <c r="C12" s="0" t="n">
        <f aca="false">$C$3-B12</f>
        <v>257</v>
      </c>
      <c r="D12" s="1" t="n">
        <f aca="false">100*C12/$C$3</f>
        <v>97.7186311787072</v>
      </c>
    </row>
    <row r="13" customFormat="false" ht="15" hidden="false" customHeight="false" outlineLevel="0" collapsed="false">
      <c r="A13" s="0" t="s">
        <v>18</v>
      </c>
      <c r="B13" s="0" t="n">
        <f aca="false">VLOOKUP(A13,[6]Fish_species!$A$2:$J$43,6,FALSE())</f>
        <v>46</v>
      </c>
      <c r="C13" s="0" t="n">
        <f aca="false">$C$3-B13</f>
        <v>217</v>
      </c>
      <c r="D13" s="1" t="n">
        <f aca="false">100*C13/$C$3</f>
        <v>82.5095057034221</v>
      </c>
    </row>
    <row r="14" customFormat="false" ht="15" hidden="false" customHeight="false" outlineLevel="0" collapsed="false">
      <c r="A14" s="0" t="s">
        <v>19</v>
      </c>
      <c r="B14" s="0" t="n">
        <f aca="false">VLOOKUP(A14,[6]Fish_species!$A$2:$J$43,6,FALSE())</f>
        <v>75</v>
      </c>
      <c r="C14" s="0" t="n">
        <f aca="false">$C$3-B14</f>
        <v>188</v>
      </c>
      <c r="D14" s="1" t="n">
        <f aca="false">100*C14/$C$3</f>
        <v>71.4828897338403</v>
      </c>
    </row>
    <row r="15" customFormat="false" ht="15" hidden="false" customHeight="false" outlineLevel="0" collapsed="false">
      <c r="A15" s="0" t="s">
        <v>20</v>
      </c>
      <c r="B15" s="0" t="n">
        <f aca="false">VLOOKUP(A15,[6]Fish_species!$A$2:$J$43,6,FALSE())</f>
        <v>59</v>
      </c>
      <c r="C15" s="0" t="n">
        <f aca="false">$C$3-B15</f>
        <v>204</v>
      </c>
      <c r="D15" s="1" t="n">
        <f aca="false">100*C15/$C$3</f>
        <v>77.5665399239544</v>
      </c>
    </row>
    <row r="16" customFormat="false" ht="15" hidden="false" customHeight="false" outlineLevel="0" collapsed="false">
      <c r="A16" s="0" t="s">
        <v>21</v>
      </c>
      <c r="B16" s="0" t="n">
        <f aca="false">VLOOKUP(A16,[6]Fish_species!$A$2:$J$43,6,FALSE())</f>
        <v>22</v>
      </c>
      <c r="C16" s="0" t="n">
        <f aca="false">$C$3-B16</f>
        <v>241</v>
      </c>
      <c r="D16" s="1" t="n">
        <f aca="false">100*C16/$C$3</f>
        <v>91.6349809885932</v>
      </c>
    </row>
    <row r="17" customFormat="false" ht="15" hidden="false" customHeight="false" outlineLevel="0" collapsed="false">
      <c r="A17" s="0" t="s">
        <v>22</v>
      </c>
      <c r="B17" s="0" t="n">
        <f aca="false">VLOOKUP(A17,[6]Fish_species!$A$2:$J$43,6,FALSE())</f>
        <v>46</v>
      </c>
      <c r="C17" s="0" t="n">
        <f aca="false">$C$3-B17</f>
        <v>217</v>
      </c>
      <c r="D17" s="1" t="n">
        <f aca="false">100*C17/$C$3</f>
        <v>82.5095057034221</v>
      </c>
    </row>
    <row r="18" customFormat="false" ht="15" hidden="false" customHeight="false" outlineLevel="0" collapsed="false">
      <c r="A18" s="0" t="s">
        <v>23</v>
      </c>
      <c r="B18" s="0" t="n">
        <f aca="false">VLOOKUP(A18,[6]Fish_species!$A$2:$J$43,6,FALSE())</f>
        <v>6</v>
      </c>
      <c r="C18" s="0" t="n">
        <f aca="false">$C$3-B18</f>
        <v>257</v>
      </c>
      <c r="D18" s="1" t="n">
        <f aca="false">100*C18/$C$3</f>
        <v>97.7186311787072</v>
      </c>
    </row>
    <row r="19" customFormat="false" ht="15" hidden="false" customHeight="false" outlineLevel="0" collapsed="false">
      <c r="A19" s="0" t="s">
        <v>24</v>
      </c>
      <c r="B19" s="0" t="n">
        <f aca="false">VLOOKUP(A19,[6]Fish_species!$A$2:$J$43,6,FALSE())</f>
        <v>6</v>
      </c>
      <c r="C19" s="0" t="n">
        <f aca="false">$C$3-B19</f>
        <v>257</v>
      </c>
      <c r="D19" s="1" t="n">
        <f aca="false">100*C19/$C$3</f>
        <v>97.7186311787072</v>
      </c>
    </row>
    <row r="20" customFormat="false" ht="15" hidden="false" customHeight="false" outlineLevel="0" collapsed="false">
      <c r="A20" s="0" t="s">
        <v>25</v>
      </c>
      <c r="B20" s="0" t="n">
        <f aca="false">VLOOKUP(A20,[6]Fish_species!$A$2:$J$43,6,FALSE())</f>
        <v>17</v>
      </c>
      <c r="C20" s="0" t="n">
        <f aca="false">$C$3-B20</f>
        <v>246</v>
      </c>
      <c r="D20" s="1" t="n">
        <f aca="false">100*C20/$C$3</f>
        <v>93.5361216730038</v>
      </c>
    </row>
    <row r="21" customFormat="false" ht="15" hidden="false" customHeight="false" outlineLevel="0" collapsed="false">
      <c r="A21" s="0" t="s">
        <v>26</v>
      </c>
      <c r="B21" s="0" t="n">
        <f aca="false">VLOOKUP(A21,[6]Fish_species!$A$2:$J$43,6,FALSE())</f>
        <v>13</v>
      </c>
      <c r="C21" s="0" t="n">
        <f aca="false">$C$3-B21</f>
        <v>250</v>
      </c>
      <c r="D21" s="1" t="n">
        <f aca="false">100*C21/$C$3</f>
        <v>95.0570342205323</v>
      </c>
    </row>
    <row r="22" customFormat="false" ht="15" hidden="false" customHeight="false" outlineLevel="0" collapsed="false">
      <c r="A22" s="0" t="s">
        <v>27</v>
      </c>
      <c r="B22" s="0" t="n">
        <f aca="false">VLOOKUP(A22,[6]Fish_species!$A$2:$J$43,6,FALSE())</f>
        <v>7</v>
      </c>
      <c r="C22" s="0" t="n">
        <f aca="false">$C$3-B22</f>
        <v>256</v>
      </c>
      <c r="D22" s="1" t="n">
        <f aca="false">100*C22/$C$3</f>
        <v>97.3384030418251</v>
      </c>
    </row>
    <row r="23" customFormat="false" ht="15" hidden="false" customHeight="false" outlineLevel="0" collapsed="false">
      <c r="A23" s="0" t="s">
        <v>28</v>
      </c>
      <c r="B23" s="0" t="n">
        <f aca="false">VLOOKUP(A23,[6]Fish_species!$A$2:$J$43,6,FALSE())</f>
        <v>54</v>
      </c>
      <c r="C23" s="0" t="n">
        <f aca="false">$C$3-B23</f>
        <v>209</v>
      </c>
      <c r="D23" s="1" t="n">
        <f aca="false">100*C23/$C$3</f>
        <v>79.467680608365</v>
      </c>
    </row>
    <row r="24" customFormat="false" ht="15" hidden="false" customHeight="false" outlineLevel="0" collapsed="false">
      <c r="A24" s="0" t="s">
        <v>29</v>
      </c>
      <c r="B24" s="0" t="n">
        <f aca="false">VLOOKUP(A24,[6]Fish_species!$A$2:$J$43,6,FALSE())</f>
        <v>20</v>
      </c>
      <c r="C24" s="0" t="n">
        <f aca="false">$C$3-B24</f>
        <v>243</v>
      </c>
      <c r="D24" s="1" t="n">
        <f aca="false">100*C24/$C$3</f>
        <v>92.3954372623574</v>
      </c>
    </row>
    <row r="25" customFormat="false" ht="15" hidden="false" customHeight="false" outlineLevel="0" collapsed="false">
      <c r="A25" s="0" t="s">
        <v>30</v>
      </c>
      <c r="B25" s="0" t="n">
        <f aca="false">VLOOKUP(A25,[6]Fish_species!$A$2:$J$43,6,FALSE())</f>
        <v>12</v>
      </c>
      <c r="C25" s="0" t="n">
        <f aca="false">$C$3-B25</f>
        <v>251</v>
      </c>
      <c r="D25" s="1" t="n">
        <f aca="false">100*C25/$C$3</f>
        <v>95.4372623574145</v>
      </c>
    </row>
    <row r="26" customFormat="false" ht="15" hidden="false" customHeight="false" outlineLevel="0" collapsed="false">
      <c r="A26" s="0" t="s">
        <v>31</v>
      </c>
      <c r="B26" s="0" t="n">
        <f aca="false">VLOOKUP(A26,[6]Fish_species!$A$2:$J$43,6,FALSE())</f>
        <v>28</v>
      </c>
      <c r="C26" s="0" t="n">
        <f aca="false">$C$3-B26</f>
        <v>235</v>
      </c>
      <c r="D26" s="1" t="n">
        <f aca="false">100*C26/$C$3</f>
        <v>89.3536121673004</v>
      </c>
    </row>
    <row r="27" customFormat="false" ht="15" hidden="false" customHeight="false" outlineLevel="0" collapsed="false">
      <c r="A27" s="0" t="s">
        <v>32</v>
      </c>
      <c r="B27" s="0" t="n">
        <f aca="false">VLOOKUP(A27,[6]Fish_species!$A$2:$J$43,6,FALSE())</f>
        <v>43</v>
      </c>
      <c r="C27" s="0" t="n">
        <f aca="false">$C$3-B27</f>
        <v>220</v>
      </c>
      <c r="D27" s="1" t="n">
        <f aca="false">100*C27/$C$3</f>
        <v>83.6501901140684</v>
      </c>
    </row>
    <row r="30" customFormat="false" ht="18.75" hidden="false" customHeight="false" outlineLevel="0" collapsed="false">
      <c r="A30" s="12" t="s">
        <v>171</v>
      </c>
    </row>
    <row r="31" customFormat="false" ht="18.75" hidden="false" customHeight="false" outlineLevel="0" collapsed="false">
      <c r="A31" s="12" t="s">
        <v>172</v>
      </c>
    </row>
    <row r="32" customFormat="false" ht="18.75" hidden="false" customHeight="false" outlineLevel="0" collapsed="false">
      <c r="A32" s="12" t="s">
        <v>173</v>
      </c>
    </row>
    <row r="33" customFormat="false" ht="18.75" hidden="false" customHeight="false" outlineLevel="0" collapsed="false">
      <c r="A33" s="12" t="s">
        <v>174</v>
      </c>
    </row>
    <row r="34" customFormat="false" ht="18.75" hidden="false" customHeight="false" outlineLevel="0" collapsed="false">
      <c r="A34" s="12" t="s">
        <v>175</v>
      </c>
    </row>
    <row r="35" customFormat="false" ht="18.75" hidden="false" customHeight="false" outlineLevel="0" collapsed="false">
      <c r="A35" s="12" t="s">
        <v>176</v>
      </c>
    </row>
    <row r="36" customFormat="false" ht="18.75" hidden="false" customHeight="false" outlineLevel="0" collapsed="false">
      <c r="A36" s="12" t="s">
        <v>177</v>
      </c>
    </row>
    <row r="37" customFormat="false" ht="18.75" hidden="false" customHeight="false" outlineLevel="0" collapsed="false">
      <c r="A37" s="12" t="s">
        <v>178</v>
      </c>
    </row>
    <row r="38" customFormat="false" ht="18.75" hidden="false" customHeight="false" outlineLevel="0" collapsed="false">
      <c r="A38" s="12" t="s">
        <v>179</v>
      </c>
    </row>
    <row r="39" customFormat="false" ht="18.75" hidden="false" customHeight="false" outlineLevel="0" collapsed="false">
      <c r="A39" s="12" t="s">
        <v>1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4:14:47Z</dcterms:created>
  <dc:creator>Rickels, Wilfried</dc:creator>
  <dc:description/>
  <dc:language>en-US</dc:language>
  <cp:lastModifiedBy>Rickels, Wilfried</cp:lastModifiedBy>
  <cp:lastPrinted>2015-10-16T20:25:40Z</cp:lastPrinted>
  <dcterms:modified xsi:type="dcterms:W3CDTF">2016-04-21T09:02:13Z</dcterms:modified>
  <cp:revision>0</cp:revision>
  <dc:subject/>
  <dc:title/>
</cp:coreProperties>
</file>