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f" sheetId="1" state="visible" r:id="rId2"/>
    <sheet name="R" sheetId="2" state="visible" r:id="rId3"/>
    <sheet name="V" sheetId="3" state="visible" r:id="rId4"/>
    <sheet name="U" sheetId="4" state="visible" r:id="rId5"/>
    <sheet name="IM" sheetId="5" state="visible" r:id="rId6"/>
    <sheet name="TM" sheetId="6" state="visible" r:id="rId7"/>
    <sheet name="TC" sheetId="7" state="visible" r:id="rId8"/>
    <sheet name="TP" sheetId="8" state="visible" r:id="rId9"/>
    <sheet name="TS" sheetId="9" state="visible" r:id="rId10"/>
    <sheet name="MC" sheetId="10" state="visible" r:id="rId11"/>
    <sheet name="MT" sheetId="11" state="visible" r:id="rId12"/>
    <sheet name="B" sheetId="12" state="visible" r:id="rId13"/>
    <sheet name="D" sheetId="13" state="visible" r:id="rId14"/>
    <sheet name="DB" sheetId="14" state="visible" r:id="rId15"/>
    <sheet name="L" sheetId="15" state="visible" r:id="rId16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580">
  <si>
    <t xml:space="preserve">Ano 2005</t>
  </si>
  <si>
    <t xml:space="preserve">Matriz de insumo-produto completa</t>
  </si>
  <si>
    <t xml:space="preserve">Este arquivo é um apêndice virtual do artigo:</t>
  </si>
  <si>
    <r>
      <rPr>
        <sz val="10"/>
        <rFont val="Arial"/>
        <family val="2"/>
      </rPr>
      <t xml:space="preserve">MARTINEZ, Thiago Sevilhano. Estimação das Tabelas Auxiliares de Impostos e Margens da Matriz de Insumo-Produto com Mínima Perda de Informação: algoritmo RAWS. Brasília: Ipea, 2014. (</t>
    </r>
    <r>
      <rPr>
        <i val="true"/>
        <sz val="10"/>
        <rFont val="Arial"/>
        <family val="2"/>
      </rPr>
      <t xml:space="preserve">Texto para discussão</t>
    </r>
    <r>
      <rPr>
        <sz val="10"/>
        <rFont val="Arial"/>
        <family val="2"/>
      </rPr>
      <t xml:space="preserve">)</t>
    </r>
  </si>
  <si>
    <t xml:space="preserve">Fontes:</t>
  </si>
  <si>
    <t xml:space="preserve">As tabelas R e V provêm das Tabelas de Recursos e Usos, revisão 2005-2009, do IBGE.</t>
  </si>
  <si>
    <t xml:space="preserve">A tabela U foi adaptada da Matriz de Insumo-Produto 2000/2005 do IBGE, com os ajustes às Tabelas de Recursos e Usos da revisão 2005-2009</t>
  </si>
  <si>
    <t xml:space="preserve">A tabela IM foi extraída da Matriz de Insumo-Produto 2000/2005 do IBGE</t>
  </si>
  <si>
    <t xml:space="preserve">As demais tabelas foram estimadas com o algoritmo RAWS, a partir das colunas de totais da tabela R</t>
  </si>
  <si>
    <t xml:space="preserve">Tabela 1 - Recursos de bens e serviços - 2005</t>
  </si>
  <si>
    <t xml:space="preserve">(tabela 1 na MIP do IBGE)</t>
  </si>
  <si>
    <t xml:space="preserve">Código
do
produto</t>
  </si>
  <si>
    <t xml:space="preserve">Descrição do produto</t>
  </si>
  <si>
    <t xml:space="preserve">Oferta de bens e serviços (valores correntes em 1 000 000 R$)</t>
  </si>
  <si>
    <t xml:space="preserve">Produção das atividades (valores correntes em 1 000 000 R$)</t>
  </si>
  <si>
    <t xml:space="preserve">Importação (valores correntes em 1 000 000 R$)</t>
  </si>
  <si>
    <t xml:space="preserve">Oferta total
a preço
de consumidor</t>
  </si>
  <si>
    <t xml:space="preserve">Margem 
de
comércio</t>
  </si>
  <si>
    <t xml:space="preserve">Margem
de
transporte</t>
  </si>
  <si>
    <t xml:space="preserve">Imposto
de
importação</t>
  </si>
  <si>
    <t xml:space="preserve">IPI</t>
  </si>
  <si>
    <t xml:space="preserve">ICMS</t>
  </si>
  <si>
    <t xml:space="preserve">Outros impostos menos subsídios</t>
  </si>
  <si>
    <t xml:space="preserve">Total de impostos líquidos de subsídios</t>
  </si>
  <si>
    <t xml:space="preserve">Oferta total
 a preço básico </t>
  </si>
  <si>
    <t xml:space="preserve">0101
Agricultura, silvicultura, exploração florestal</t>
  </si>
  <si>
    <t xml:space="preserve">0102
Pecuária e pesca</t>
  </si>
  <si>
    <t xml:space="preserve">0201
Petróleo e gás natural</t>
  </si>
  <si>
    <t xml:space="preserve">0202
Minério de ferro</t>
  </si>
  <si>
    <t xml:space="preserve">0203
Outros da indústria extrativa</t>
  </si>
  <si>
    <t xml:space="preserve">0301
Alimentos e Bebidas</t>
  </si>
  <si>
    <t xml:space="preserve">0302
Produtos do fumo</t>
  </si>
  <si>
    <t xml:space="preserve">0303
Têxteis</t>
  </si>
  <si>
    <t xml:space="preserve">0304
Artigos do vestuário e acessórios</t>
  </si>
  <si>
    <t xml:space="preserve">0305
Artefatos de couro e calçados</t>
  </si>
  <si>
    <t xml:space="preserve">0306
Produtos de madeira - exclusive móveis</t>
  </si>
  <si>
    <t xml:space="preserve">0307
Celulose e produtos de papel</t>
  </si>
  <si>
    <t xml:space="preserve">0308
Jornais, revistas, discos</t>
  </si>
  <si>
    <t xml:space="preserve">0309
Refino de petróleo e coque</t>
  </si>
  <si>
    <t xml:space="preserve">0310
Álcool</t>
  </si>
  <si>
    <t xml:space="preserve">0311
Produtos  químicos</t>
  </si>
  <si>
    <t xml:space="preserve">0312
Fabricação de resina e elastômeros</t>
  </si>
  <si>
    <t xml:space="preserve">0313
Produtos farmacêuticos</t>
  </si>
  <si>
    <t xml:space="preserve">0314
Defensivos agrícolas</t>
  </si>
  <si>
    <t xml:space="preserve">0315
Perfumaria, higiene e limpeza</t>
  </si>
  <si>
    <t xml:space="preserve">0316
Tintas, vernizes, esmaltes e lacas</t>
  </si>
  <si>
    <t xml:space="preserve">0317
Produtos e preparados químicos diversos</t>
  </si>
  <si>
    <t xml:space="preserve">0318
Artigos de borracha e plástico</t>
  </si>
  <si>
    <t xml:space="preserve">0319
Cimento</t>
  </si>
  <si>
    <t xml:space="preserve">0320
Outros produtos de minerais não metálicos</t>
  </si>
  <si>
    <t xml:space="preserve">0321
Fabricação de aço e derivados</t>
  </si>
  <si>
    <t xml:space="preserve">0322
Metalurgia de metais não ferrosos</t>
  </si>
  <si>
    <t xml:space="preserve">0323
Produtos de metal - exclusive máquinas e equipamentos</t>
  </si>
  <si>
    <t xml:space="preserve">0324
Máquinas e equipamentos, inclusive manutenção e reparos</t>
  </si>
  <si>
    <t xml:space="preserve">0325
Eletrodomésticos</t>
  </si>
  <si>
    <t xml:space="preserve">0326
Máquinas para escritório e equipamentos de informática</t>
  </si>
  <si>
    <t xml:space="preserve">0327
Máquinas, aparelhos e materiais elétricos</t>
  </si>
  <si>
    <t xml:space="preserve">0328
Material eletrônico e equipamentos de comunicações</t>
  </si>
  <si>
    <t xml:space="preserve">0329
Aparelhos/instrumentos médico-hospitalar, medida e óptico</t>
  </si>
  <si>
    <t xml:space="preserve">0330
Automóveis, camionetas e utilitários</t>
  </si>
  <si>
    <t xml:space="preserve">0331
Caminhões e ônibus</t>
  </si>
  <si>
    <t xml:space="preserve">0332
Peças e acessórios para veículos automotores</t>
  </si>
  <si>
    <t xml:space="preserve">0333
Outros equipamentos de transporte</t>
  </si>
  <si>
    <t xml:space="preserve">0334
Móveis e produtos das indústrias diversas</t>
  </si>
  <si>
    <t xml:space="preserve">0401
Produção e distribuição de eletricidade, gás, água, esgoto e limpeza urbana</t>
  </si>
  <si>
    <t xml:space="preserve">0501
Construção civil</t>
  </si>
  <si>
    <t xml:space="preserve">0601
Comércio</t>
  </si>
  <si>
    <t xml:space="preserve">0701
Transporte, armazenagem e correio</t>
  </si>
  <si>
    <t xml:space="preserve">0801
Serviços de informação</t>
  </si>
  <si>
    <t xml:space="preserve">0901
Intermediação financeira, seguros e previdência complementar e serviços relacionados</t>
  </si>
  <si>
    <t xml:space="preserve">1001
Atividades imobiliárias e aluguéis</t>
  </si>
  <si>
    <t xml:space="preserve">1101
Serviços de manutenção e reparação </t>
  </si>
  <si>
    <t xml:space="preserve">1102
Serviços de alojamento e alimentação</t>
  </si>
  <si>
    <t xml:space="preserve">1103
Serviços prestados às empresas</t>
  </si>
  <si>
    <t xml:space="preserve">1104
Educação mercantil</t>
  </si>
  <si>
    <t xml:space="preserve">1105
Saúde mercantil</t>
  </si>
  <si>
    <t xml:space="preserve">1106
Outros serviços</t>
  </si>
  <si>
    <t xml:space="preserve">1201
Educação pública</t>
  </si>
  <si>
    <t xml:space="preserve">1202
Saúde pública</t>
  </si>
  <si>
    <t xml:space="preserve">1203
Administração pública e seguridade social</t>
  </si>
  <si>
    <t xml:space="preserve">Total
do produto</t>
  </si>
  <si>
    <t xml:space="preserve">Ajuste CIF/FOB</t>
  </si>
  <si>
    <t xml:space="preserve">Importação de bens</t>
  </si>
  <si>
    <t xml:space="preserve">Importação de serviços</t>
  </si>
  <si>
    <t xml:space="preserve">010101</t>
  </si>
  <si>
    <t xml:space="preserve">Arroz em casca</t>
  </si>
  <si>
    <t xml:space="preserve">010102</t>
  </si>
  <si>
    <t xml:space="preserve">Milho em grão</t>
  </si>
  <si>
    <t xml:space="preserve">010103</t>
  </si>
  <si>
    <t xml:space="preserve">Trigo em grão e outros cereais</t>
  </si>
  <si>
    <t xml:space="preserve">010104</t>
  </si>
  <si>
    <t xml:space="preserve">Cana-de-açúcar</t>
  </si>
  <si>
    <t xml:space="preserve">010105</t>
  </si>
  <si>
    <t xml:space="preserve">Soja em grão</t>
  </si>
  <si>
    <t xml:space="preserve">010106</t>
  </si>
  <si>
    <t xml:space="preserve">Outros produtos e serviços da lavoura</t>
  </si>
  <si>
    <t xml:space="preserve">010107</t>
  </si>
  <si>
    <t xml:space="preserve">Mandioca</t>
  </si>
  <si>
    <t xml:space="preserve">010108</t>
  </si>
  <si>
    <t xml:space="preserve">Fumo em folha</t>
  </si>
  <si>
    <t xml:space="preserve">010109</t>
  </si>
  <si>
    <t xml:space="preserve">Algodão herbáceo</t>
  </si>
  <si>
    <t xml:space="preserve">010110</t>
  </si>
  <si>
    <t xml:space="preserve">Frutas cítricas</t>
  </si>
  <si>
    <t xml:space="preserve">010111</t>
  </si>
  <si>
    <t xml:space="preserve">Café em grão</t>
  </si>
  <si>
    <t xml:space="preserve">010112</t>
  </si>
  <si>
    <t xml:space="preserve">Produtos da exploração florestal e da silvicultura</t>
  </si>
  <si>
    <t xml:space="preserve">010201</t>
  </si>
  <si>
    <t xml:space="preserve">Bovinos e outros animais vivos</t>
  </si>
  <si>
    <t xml:space="preserve">010202</t>
  </si>
  <si>
    <t xml:space="preserve">Leite de vaca e de outros animais</t>
  </si>
  <si>
    <t xml:space="preserve">010203</t>
  </si>
  <si>
    <t xml:space="preserve">Suínos vivos</t>
  </si>
  <si>
    <t xml:space="preserve">010204</t>
  </si>
  <si>
    <t xml:space="preserve">Aves vivas</t>
  </si>
  <si>
    <t xml:space="preserve">010205</t>
  </si>
  <si>
    <t xml:space="preserve">Ovos de galinha e de outras aves</t>
  </si>
  <si>
    <t xml:space="preserve">010206</t>
  </si>
  <si>
    <t xml:space="preserve">Pesca e aquicultura</t>
  </si>
  <si>
    <t xml:space="preserve">020101</t>
  </si>
  <si>
    <t xml:space="preserve">Petróleo e gás natural</t>
  </si>
  <si>
    <t xml:space="preserve">020201</t>
  </si>
  <si>
    <t xml:space="preserve">Minério de ferro</t>
  </si>
  <si>
    <t xml:space="preserve">020301</t>
  </si>
  <si>
    <t xml:space="preserve">Carvão mineral</t>
  </si>
  <si>
    <t xml:space="preserve">020302</t>
  </si>
  <si>
    <t xml:space="preserve">Minerais metálicos não ferrosos</t>
  </si>
  <si>
    <t xml:space="preserve">020303</t>
  </si>
  <si>
    <t xml:space="preserve">Minerais não metálicos</t>
  </si>
  <si>
    <t xml:space="preserve">030101</t>
  </si>
  <si>
    <t xml:space="preserve">Abate e preparação de produtos de carne</t>
  </si>
  <si>
    <t xml:space="preserve">030102</t>
  </si>
  <si>
    <t xml:space="preserve">Carne de suíno fresca, refrigerada ou congelada</t>
  </si>
  <si>
    <t xml:space="preserve">030103</t>
  </si>
  <si>
    <t xml:space="preserve">Carne de aves fresca, refrigerada ou congelada</t>
  </si>
  <si>
    <t xml:space="preserve">030104</t>
  </si>
  <si>
    <t xml:space="preserve">Pescado industrializado</t>
  </si>
  <si>
    <t xml:space="preserve">030105</t>
  </si>
  <si>
    <t xml:space="preserve">Conservas de frutas, legumes e outros vegetais</t>
  </si>
  <si>
    <t xml:space="preserve">030106</t>
  </si>
  <si>
    <t xml:space="preserve">Óleo de soja em bruto e tortas, bagaços e farelo de soja</t>
  </si>
  <si>
    <t xml:space="preserve">030107</t>
  </si>
  <si>
    <t xml:space="preserve">Outros óleos e gordura vegetal e animal exclusive milho</t>
  </si>
  <si>
    <t xml:space="preserve">030108</t>
  </si>
  <si>
    <t xml:space="preserve">Óleo de soja refinado</t>
  </si>
  <si>
    <t xml:space="preserve">030109</t>
  </si>
  <si>
    <t xml:space="preserve">Leite resfriado, esterilizado e pasteurizado</t>
  </si>
  <si>
    <t xml:space="preserve">030110</t>
  </si>
  <si>
    <t xml:space="preserve">Produtos do laticínio e sorvetes</t>
  </si>
  <si>
    <t xml:space="preserve">030111</t>
  </si>
  <si>
    <t xml:space="preserve">Arroz beneficiado e produtos derivados</t>
  </si>
  <si>
    <t xml:space="preserve">030112</t>
  </si>
  <si>
    <t xml:space="preserve">Farinha de trigo e derivados</t>
  </si>
  <si>
    <t xml:space="preserve">030113</t>
  </si>
  <si>
    <t xml:space="preserve">Farinha de mandioca e outros</t>
  </si>
  <si>
    <t xml:space="preserve">030114</t>
  </si>
  <si>
    <t xml:space="preserve">Óleos de milho, amidos e féculas vegetais e rações</t>
  </si>
  <si>
    <t xml:space="preserve">030115</t>
  </si>
  <si>
    <t xml:space="preserve">Produtos das usinas e do refino de açúcar</t>
  </si>
  <si>
    <t xml:space="preserve">030116</t>
  </si>
  <si>
    <t xml:space="preserve">Café torrado e moído</t>
  </si>
  <si>
    <t xml:space="preserve">030117</t>
  </si>
  <si>
    <t xml:space="preserve">Café solúvel</t>
  </si>
  <si>
    <t xml:space="preserve">030118</t>
  </si>
  <si>
    <t xml:space="preserve">Outros produtos alimentares</t>
  </si>
  <si>
    <t xml:space="preserve">030119</t>
  </si>
  <si>
    <t xml:space="preserve">Bebidas</t>
  </si>
  <si>
    <t xml:space="preserve">030201</t>
  </si>
  <si>
    <t xml:space="preserve">Produtos do fumo</t>
  </si>
  <si>
    <t xml:space="preserve">030301</t>
  </si>
  <si>
    <t xml:space="preserve">Beneficiamento de algodão e de outros têxteis e fiação</t>
  </si>
  <si>
    <t xml:space="preserve">030302</t>
  </si>
  <si>
    <t xml:space="preserve">Tecelagem</t>
  </si>
  <si>
    <t xml:space="preserve">030303</t>
  </si>
  <si>
    <t xml:space="preserve">Fabricação outros produtos têxteis</t>
  </si>
  <si>
    <t xml:space="preserve">030401</t>
  </si>
  <si>
    <t xml:space="preserve">Artigos do vestuário e acessórios</t>
  </si>
  <si>
    <t xml:space="preserve">030501</t>
  </si>
  <si>
    <t xml:space="preserve">Preparação do couro e fabricação de artefatos - exclusive calçados</t>
  </si>
  <si>
    <t xml:space="preserve">030502</t>
  </si>
  <si>
    <t xml:space="preserve">Fabricação de calçados</t>
  </si>
  <si>
    <t xml:space="preserve">030601</t>
  </si>
  <si>
    <t xml:space="preserve">Produtos de madeira - exclusive móveis</t>
  </si>
  <si>
    <t xml:space="preserve">030701</t>
  </si>
  <si>
    <t xml:space="preserve">Celulose e outras pastas para fabricação de papel</t>
  </si>
  <si>
    <t xml:space="preserve">030702</t>
  </si>
  <si>
    <t xml:space="preserve">Papel e papelão, embalagens e artefatos</t>
  </si>
  <si>
    <t xml:space="preserve">030801</t>
  </si>
  <si>
    <t xml:space="preserve">Jornais, revistas, discos e outros produtos gravados</t>
  </si>
  <si>
    <t xml:space="preserve">030901</t>
  </si>
  <si>
    <t xml:space="preserve">Gás liquefeito de petróleo</t>
  </si>
  <si>
    <t xml:space="preserve">030902</t>
  </si>
  <si>
    <t xml:space="preserve">Gasolina automotiva</t>
  </si>
  <si>
    <t xml:space="preserve">030903</t>
  </si>
  <si>
    <t xml:space="preserve">Gasoálcool</t>
  </si>
  <si>
    <t xml:space="preserve">030904</t>
  </si>
  <si>
    <t xml:space="preserve">Óleo combustível</t>
  </si>
  <si>
    <t xml:space="preserve">030905</t>
  </si>
  <si>
    <t xml:space="preserve">Óleo diesel</t>
  </si>
  <si>
    <t xml:space="preserve">030906</t>
  </si>
  <si>
    <t xml:space="preserve">Outros produtos do refino de petróleo e coque</t>
  </si>
  <si>
    <t xml:space="preserve">031001</t>
  </si>
  <si>
    <t xml:space="preserve">Álcool</t>
  </si>
  <si>
    <t xml:space="preserve">031101</t>
  </si>
  <si>
    <t xml:space="preserve">Produtos químicos inorgânicos</t>
  </si>
  <si>
    <t xml:space="preserve">031102</t>
  </si>
  <si>
    <t xml:space="preserve">Produtos químicos orgânicos</t>
  </si>
  <si>
    <t xml:space="preserve">031201</t>
  </si>
  <si>
    <t xml:space="preserve">Fabricação de resina e elastômeros</t>
  </si>
  <si>
    <t xml:space="preserve">031301</t>
  </si>
  <si>
    <t xml:space="preserve">Produtos farmacêuticos</t>
  </si>
  <si>
    <t xml:space="preserve">031401</t>
  </si>
  <si>
    <t xml:space="preserve">Defensivos agrícolas</t>
  </si>
  <si>
    <t xml:space="preserve">031501</t>
  </si>
  <si>
    <t xml:space="preserve">Perfumaria, sabões e artigos de limpeza</t>
  </si>
  <si>
    <t xml:space="preserve">031601</t>
  </si>
  <si>
    <t xml:space="preserve">Tintas, vernizes, esmaltes e lacas</t>
  </si>
  <si>
    <t xml:space="preserve">031701</t>
  </si>
  <si>
    <t xml:space="preserve">Produtos e preparados químicos diversos</t>
  </si>
  <si>
    <t xml:space="preserve">031801</t>
  </si>
  <si>
    <t xml:space="preserve">Artigos de borracha</t>
  </si>
  <si>
    <t xml:space="preserve">031802</t>
  </si>
  <si>
    <t xml:space="preserve">Artigos de plástico</t>
  </si>
  <si>
    <t xml:space="preserve">031901</t>
  </si>
  <si>
    <t xml:space="preserve">Cimento</t>
  </si>
  <si>
    <t xml:space="preserve">032001</t>
  </si>
  <si>
    <t xml:space="preserve">Outros produtos de minerais não metálicos</t>
  </si>
  <si>
    <t xml:space="preserve">032101</t>
  </si>
  <si>
    <t xml:space="preserve">Gusa e ferro-ligas</t>
  </si>
  <si>
    <t xml:space="preserve">032102</t>
  </si>
  <si>
    <t xml:space="preserve">Semiacabacados, laminados planos, longos e tubos de aço</t>
  </si>
  <si>
    <t xml:space="preserve">032201</t>
  </si>
  <si>
    <t xml:space="preserve">Produtos da metalurgia de metais não ferrosos</t>
  </si>
  <si>
    <t xml:space="preserve">032202</t>
  </si>
  <si>
    <t xml:space="preserve">Fundidos de aço</t>
  </si>
  <si>
    <t xml:space="preserve">032301</t>
  </si>
  <si>
    <t xml:space="preserve">Produtos de metal - exclusive máquinas e equipamento</t>
  </si>
  <si>
    <t xml:space="preserve">032401</t>
  </si>
  <si>
    <t xml:space="preserve">Máquinas e equipamentos, inclusive manutenção e reparos</t>
  </si>
  <si>
    <t xml:space="preserve">032501</t>
  </si>
  <si>
    <t xml:space="preserve">Eletrodomésticos</t>
  </si>
  <si>
    <t xml:space="preserve">032601</t>
  </si>
  <si>
    <t xml:space="preserve">Máquinas para escritório e equipamentos de informática</t>
  </si>
  <si>
    <t xml:space="preserve">032701</t>
  </si>
  <si>
    <t xml:space="preserve">Máquinas, aparelhos e materiais elétricos</t>
  </si>
  <si>
    <t xml:space="preserve">032801</t>
  </si>
  <si>
    <t xml:space="preserve">Material eletrônico e equipamentos de comunicações</t>
  </si>
  <si>
    <t xml:space="preserve">032901</t>
  </si>
  <si>
    <t xml:space="preserve">Aparelhos/instrumentos médico-hospitalar, medida e óptico</t>
  </si>
  <si>
    <t xml:space="preserve">033001</t>
  </si>
  <si>
    <t xml:space="preserve">Automóveis, camionetas e utilitários</t>
  </si>
  <si>
    <t xml:space="preserve">033101</t>
  </si>
  <si>
    <t xml:space="preserve">Caminhões e ônibus</t>
  </si>
  <si>
    <t xml:space="preserve">033201</t>
  </si>
  <si>
    <t xml:space="preserve">Peças e acessórios para veículos automotores</t>
  </si>
  <si>
    <t xml:space="preserve">033301</t>
  </si>
  <si>
    <t xml:space="preserve">Outros equipamentos de transporte</t>
  </si>
  <si>
    <t xml:space="preserve">033401</t>
  </si>
  <si>
    <t xml:space="preserve">Móveis e produtos das indústrias diversas</t>
  </si>
  <si>
    <t xml:space="preserve">033402</t>
  </si>
  <si>
    <t xml:space="preserve">Sucatas recicladas</t>
  </si>
  <si>
    <t xml:space="preserve">040101</t>
  </si>
  <si>
    <t xml:space="preserve">Eletricidade e gás, água, esgoto e limpeza urbana</t>
  </si>
  <si>
    <t xml:space="preserve">050101</t>
  </si>
  <si>
    <t xml:space="preserve">Construção</t>
  </si>
  <si>
    <t xml:space="preserve">060101</t>
  </si>
  <si>
    <t xml:space="preserve">Comércio</t>
  </si>
  <si>
    <t xml:space="preserve">070101</t>
  </si>
  <si>
    <t xml:space="preserve">Transporte de carga</t>
  </si>
  <si>
    <t xml:space="preserve">070102</t>
  </si>
  <si>
    <t xml:space="preserve">Transporte de passageiro</t>
  </si>
  <si>
    <t xml:space="preserve">070103</t>
  </si>
  <si>
    <t xml:space="preserve">Correio</t>
  </si>
  <si>
    <t xml:space="preserve">080101</t>
  </si>
  <si>
    <t xml:space="preserve">Serviços de informação</t>
  </si>
  <si>
    <t xml:space="preserve">090101</t>
  </si>
  <si>
    <t xml:space="preserve">Intermediação financeira e seguros</t>
  </si>
  <si>
    <t xml:space="preserve">100101</t>
  </si>
  <si>
    <t xml:space="preserve">Serviços imobiliários e aluguel</t>
  </si>
  <si>
    <t xml:space="preserve">100102</t>
  </si>
  <si>
    <t xml:space="preserve">Aluguel imputado</t>
  </si>
  <si>
    <t xml:space="preserve">110101</t>
  </si>
  <si>
    <t xml:space="preserve">Serviços de manutenção e reparação </t>
  </si>
  <si>
    <t xml:space="preserve">110201</t>
  </si>
  <si>
    <t xml:space="preserve">Serviços de alojamento e alimentação</t>
  </si>
  <si>
    <t xml:space="preserve">110301</t>
  </si>
  <si>
    <t xml:space="preserve">Serviços prestados às empresas</t>
  </si>
  <si>
    <t xml:space="preserve">110401</t>
  </si>
  <si>
    <t xml:space="preserve">Educação mercantil</t>
  </si>
  <si>
    <t xml:space="preserve">110501</t>
  </si>
  <si>
    <t xml:space="preserve">Saúde mercantil</t>
  </si>
  <si>
    <t xml:space="preserve">110601</t>
  </si>
  <si>
    <t xml:space="preserve">Serviços prestados às famílias</t>
  </si>
  <si>
    <t xml:space="preserve">110602</t>
  </si>
  <si>
    <t xml:space="preserve">Serviços associativos</t>
  </si>
  <si>
    <t xml:space="preserve">110603</t>
  </si>
  <si>
    <t xml:space="preserve">Serviços domésticos</t>
  </si>
  <si>
    <t xml:space="preserve">120101</t>
  </si>
  <si>
    <t xml:space="preserve">Educação pública</t>
  </si>
  <si>
    <t xml:space="preserve">120201</t>
  </si>
  <si>
    <t xml:space="preserve">Saúde pública</t>
  </si>
  <si>
    <t xml:space="preserve">120301</t>
  </si>
  <si>
    <t xml:space="preserve">Serviço público e seguridade social</t>
  </si>
  <si>
    <t xml:space="preserve">Total</t>
  </si>
  <si>
    <t xml:space="preserve">Tabela V - Usos de bens e serviços a preço de consumidor</t>
  </si>
  <si>
    <t xml:space="preserve">(tabela 2 na MIP do IBGE)</t>
  </si>
  <si>
    <t xml:space="preserve">Código
do produto
Nível 110</t>
  </si>
  <si>
    <t xml:space="preserve">Descrição do produto
Nível 110</t>
  </si>
  <si>
    <t xml:space="preserve">Consumo intermediário das atividades (valores correntes em 1 000 000 R$)</t>
  </si>
  <si>
    <t xml:space="preserve">Demanda final  (valores correntes em 1 000 000 R$)</t>
  </si>
  <si>
    <t xml:space="preserve">
0101
Agricultura, silvicultura, exploração florestal</t>
  </si>
  <si>
    <t xml:space="preserve">
0102
Pecuária e pesca</t>
  </si>
  <si>
    <t xml:space="preserve">
0201
Petróleo e gás natural</t>
  </si>
  <si>
    <t xml:space="preserve">
0202
Minério de ferro</t>
  </si>
  <si>
    <t xml:space="preserve">
0203
Outros da indústria extrativa</t>
  </si>
  <si>
    <t xml:space="preserve">
0301
Alimentos e Bebidas</t>
  </si>
  <si>
    <t xml:space="preserve">
0302
Produtos do fumo</t>
  </si>
  <si>
    <t xml:space="preserve">
0303
Têxteis</t>
  </si>
  <si>
    <t xml:space="preserve">
0304
Artigos do vestuário e acessórios</t>
  </si>
  <si>
    <t xml:space="preserve">
0305
Artefatos de couro e calçados</t>
  </si>
  <si>
    <t xml:space="preserve">
0306
Produtos de madeira - exclusive móveis</t>
  </si>
  <si>
    <t xml:space="preserve">
0307
Celulose e produtos de papel</t>
  </si>
  <si>
    <t xml:space="preserve">
0308
Jornais, revistas, discos</t>
  </si>
  <si>
    <t xml:space="preserve">
0309
Refino de petróleo e coque</t>
  </si>
  <si>
    <t xml:space="preserve">
0310
Álcool</t>
  </si>
  <si>
    <t xml:space="preserve">
0311
Produtos  químicos</t>
  </si>
  <si>
    <t xml:space="preserve">
0312
Fabricação de resina e elastômeros</t>
  </si>
  <si>
    <t xml:space="preserve">
0313
Produtos farmacêuticos</t>
  </si>
  <si>
    <t xml:space="preserve">
0314
Defensivos agrícolas</t>
  </si>
  <si>
    <t xml:space="preserve">
0315
Perfumaria, higiene e limpeza</t>
  </si>
  <si>
    <t xml:space="preserve">
0316
Tintas, vernizes, esmaltes e lacas</t>
  </si>
  <si>
    <t xml:space="preserve">
0317
Produtos e preparados químicos diversos</t>
  </si>
  <si>
    <t xml:space="preserve">
0318
Artigos de borracha e plástico</t>
  </si>
  <si>
    <t xml:space="preserve">
0319
Cimento</t>
  </si>
  <si>
    <t xml:space="preserve">
0320
Outros produtos de minerais não metálicos</t>
  </si>
  <si>
    <t xml:space="preserve">
0321
Fabricação de aço e derivados</t>
  </si>
  <si>
    <t xml:space="preserve">
0322
Metalurgia de metais não ferrosos</t>
  </si>
  <si>
    <t xml:space="preserve">
0323
Produtos de metal - exclusive máquinas e equipamentos</t>
  </si>
  <si>
    <t xml:space="preserve">
0324
Máquinas e equipamentos, inclusive manutenção e reparos</t>
  </si>
  <si>
    <t xml:space="preserve">
0325
Eletrodomésticos</t>
  </si>
  <si>
    <t xml:space="preserve">
0326
Máquinas para escritório e equipamentos de informática</t>
  </si>
  <si>
    <t xml:space="preserve">
0327
Máquinas, aparelhos e materiais elétricos</t>
  </si>
  <si>
    <t xml:space="preserve">
0328
Material eletrônico e equipamentos de comunicações</t>
  </si>
  <si>
    <t xml:space="preserve">
0329
Aparelhos/instrumentos médico-hospitalar, medida e óptico</t>
  </si>
  <si>
    <t xml:space="preserve">
0330
Automóveis, camionetas e utilitários</t>
  </si>
  <si>
    <t xml:space="preserve">
0331
Caminhões e ônibus</t>
  </si>
  <si>
    <t xml:space="preserve">
0332
Peças e acessórios para veículos automotores</t>
  </si>
  <si>
    <t xml:space="preserve">
0333
Outros equipamentos de transporte</t>
  </si>
  <si>
    <t xml:space="preserve">
0334
Móveis e produtos das indústrias diversas</t>
  </si>
  <si>
    <t xml:space="preserve">
0401
Eletricidade e gás, água, esgoto e limpeza urbana</t>
  </si>
  <si>
    <t xml:space="preserve">
0501
Construção</t>
  </si>
  <si>
    <t xml:space="preserve">
0601
Comércio</t>
  </si>
  <si>
    <t xml:space="preserve">
0701
Transporte, armazenagem e correio</t>
  </si>
  <si>
    <t xml:space="preserve">
0801
Serviços de informação</t>
  </si>
  <si>
    <t xml:space="preserve">
0901
Intermediação financeira e seguros</t>
  </si>
  <si>
    <t xml:space="preserve">
1001
Serviços imobiliários e aluguel</t>
  </si>
  <si>
    <t xml:space="preserve">
1101
Serviços de manutenção e reparação </t>
  </si>
  <si>
    <t xml:space="preserve">
1102
Serviços de alojamento e alimentação</t>
  </si>
  <si>
    <t xml:space="preserve">
1103
Serviços prestados às empresas</t>
  </si>
  <si>
    <t xml:space="preserve">
1104
Educação mercantil</t>
  </si>
  <si>
    <t xml:space="preserve">
1105
Saúde mercantil</t>
  </si>
  <si>
    <t xml:space="preserve">
1106
Outros serviços</t>
  </si>
  <si>
    <t xml:space="preserve">
1201
Educação pública</t>
  </si>
  <si>
    <t xml:space="preserve">
1202
Saúde pública</t>
  </si>
  <si>
    <t xml:space="preserve">
1203
Administração pública e seguridade social</t>
  </si>
  <si>
    <t xml:space="preserve">
Total
do produto</t>
  </si>
  <si>
    <t xml:space="preserve">
Exportação              
</t>
  </si>
  <si>
    <t xml:space="preserve">
Consumo
da administração pública</t>
  </si>
  <si>
    <t xml:space="preserve">
Consumo
das
 ISFLSF</t>
  </si>
  <si>
    <t xml:space="preserve">
Consumo 
das famílias</t>
  </si>
  <si>
    <t xml:space="preserve">
Formação bruta
de capital fixo      </t>
  </si>
  <si>
    <t xml:space="preserve">
Variação
de estoque</t>
  </si>
  <si>
    <t xml:space="preserve">
Demanda
final</t>
  </si>
  <si>
    <t xml:space="preserve">
Demanda
total</t>
  </si>
  <si>
    <t xml:space="preserve">Tabela U: usos a peços básicos</t>
  </si>
  <si>
    <t xml:space="preserve">(tabela 3 da MIP do IBGE)</t>
  </si>
  <si>
    <t xml:space="preserve">
Exportação
</t>
  </si>
  <si>
    <t xml:space="preserve">
Formação bruta
de capital fixo</t>
  </si>
  <si>
    <t xml:space="preserve">Tabela IM: demanda de produtos importados</t>
  </si>
  <si>
    <t xml:space="preserve">(tabela 4 da MIP do IBGE)</t>
  </si>
  <si>
    <t xml:space="preserve">Tabela TM: imposto de importação</t>
  </si>
  <si>
    <t xml:space="preserve">Tabela TC: ICMS</t>
  </si>
  <si>
    <t xml:space="preserve">Tabela TP: IPI</t>
  </si>
  <si>
    <t xml:space="preserve">Tabela TS: outros impostos líquidos de subsídios</t>
  </si>
  <si>
    <t xml:space="preserve">Tabela MC: margem de comércio</t>
  </si>
  <si>
    <t xml:space="preserve">Tabela MT: margem de transporte</t>
  </si>
  <si>
    <t xml:space="preserve">Tabela B: Matriz dos coeficientes técnicos dos insumos nacionais</t>
  </si>
  <si>
    <t xml:space="preserve">(tabela 5 na MIP do IBGE)</t>
  </si>
  <si>
    <t xml:space="preserve">Tabela D - Matriz de participação setorial na produção dos produtos nacionais - Market Share</t>
  </si>
  <si>
    <t xml:space="preserve">(tabela 7 na MIP do IBGE)</t>
  </si>
  <si>
    <t xml:space="preserve">Código da
atividade
Nível 55</t>
  </si>
  <si>
    <t xml:space="preserve">Descrição da atividade
Nível 55</t>
  </si>
  <si>
    <t xml:space="preserve">
010101                    Arroz em casca</t>
  </si>
  <si>
    <t xml:space="preserve">
010102                   Milho em grão</t>
  </si>
  <si>
    <t xml:space="preserve">
010103                   Trigo em grão e outros cereais</t>
  </si>
  <si>
    <t xml:space="preserve">
010104                      Cana-de-açúcar</t>
  </si>
  <si>
    <t xml:space="preserve">
010105                     Soja em grão</t>
  </si>
  <si>
    <t xml:space="preserve">
010106               Outros produtos e serviços da lavoura</t>
  </si>
  <si>
    <t xml:space="preserve">
010107                 Mandioca</t>
  </si>
  <si>
    <t xml:space="preserve">
010108              Fumo em folha</t>
  </si>
  <si>
    <t xml:space="preserve">
010109              Algodão herbáceo</t>
  </si>
  <si>
    <t xml:space="preserve">
010110                     Frutas cítricas</t>
  </si>
  <si>
    <t xml:space="preserve">
010111                      Café em grão</t>
  </si>
  <si>
    <t xml:space="preserve">
010112                  Produtos da exploração florestal e da silvicultura</t>
  </si>
  <si>
    <t xml:space="preserve">
010201                  Bovinos e outros animais vivos</t>
  </si>
  <si>
    <t xml:space="preserve">
010202                  Leite de vaca e de outros animais</t>
  </si>
  <si>
    <t xml:space="preserve">
010203                  Suínos vivos</t>
  </si>
  <si>
    <t xml:space="preserve">
010204                Aves vivas</t>
  </si>
  <si>
    <t xml:space="preserve">
010205                  Ovos de galinha e de outras aves</t>
  </si>
  <si>
    <t xml:space="preserve">
010206                 Pesca e aquicultura</t>
  </si>
  <si>
    <t xml:space="preserve">
020101             Petróleo e gás natural</t>
  </si>
  <si>
    <t xml:space="preserve">
020201               Minério de ferro</t>
  </si>
  <si>
    <t xml:space="preserve">
020301                 Carvão mineral</t>
  </si>
  <si>
    <t xml:space="preserve">
020302              Minerais metálicos não ferrosos</t>
  </si>
  <si>
    <t xml:space="preserve">
020303            Minerais não metálicos</t>
  </si>
  <si>
    <t xml:space="preserve">
030101                Abate e preparação de produtos de carne</t>
  </si>
  <si>
    <t xml:space="preserve">
030102               Carne de suíno fresca, refrigerada ou congelada</t>
  </si>
  <si>
    <t xml:space="preserve">
030103             Carne de aves fresca, refrigerada ou congelada</t>
  </si>
  <si>
    <t xml:space="preserve">
030104                Pescado industrializado</t>
  </si>
  <si>
    <t xml:space="preserve">
030105               Conservas de frutas, legumes e outros vegetais</t>
  </si>
  <si>
    <t xml:space="preserve">
030106                 Óleo de soja em bruto e tortas, bagaços e farelo de soja</t>
  </si>
  <si>
    <t xml:space="preserve">
030107                 Outros óleos e gordura vegetal e animal exclusive milho</t>
  </si>
  <si>
    <t xml:space="preserve">
030108                    Óleo de soja refinado</t>
  </si>
  <si>
    <t xml:space="preserve">
030109                     Leite resfriado, esterilizado e pasteurizado</t>
  </si>
  <si>
    <t xml:space="preserve">
030110                Produtos do laticínio e sorvetes</t>
  </si>
  <si>
    <t xml:space="preserve">
030111                    Arroz beneficiado e produtos derivados</t>
  </si>
  <si>
    <t xml:space="preserve">
030112                Farinha de trigo e derivados</t>
  </si>
  <si>
    <t xml:space="preserve">
030113                 Farinha de mandioca e outros</t>
  </si>
  <si>
    <t xml:space="preserve">
030114                   Óleos de milho, amidos e féculas vegetais e rações</t>
  </si>
  <si>
    <t xml:space="preserve">
030115               Produtos das usinas e do refino de açúcar</t>
  </si>
  <si>
    <t xml:space="preserve">
030116                   Café torrado e moído</t>
  </si>
  <si>
    <t xml:space="preserve">
030117                     Café solúvel</t>
  </si>
  <si>
    <t xml:space="preserve">
030118                  Outros produtos alimentares</t>
  </si>
  <si>
    <t xml:space="preserve">
030119                 Bebidas</t>
  </si>
  <si>
    <t xml:space="preserve">
030201                 Produtos do fumo</t>
  </si>
  <si>
    <t xml:space="preserve">
030301 Beneficiamento de algodão e de outros têxt e fiação</t>
  </si>
  <si>
    <t xml:space="preserve">
030302             Tecelagem</t>
  </si>
  <si>
    <t xml:space="preserve">
030303            Fabricação outros produtos Têxteis</t>
  </si>
  <si>
    <t xml:space="preserve">
030401               Artigos do vestuário e acessórios</t>
  </si>
  <si>
    <t xml:space="preserve">
030501               Preparação do couro e fabricação de artefatos - exclusive calçados</t>
  </si>
  <si>
    <t xml:space="preserve">
030502           Fabricação de calçados</t>
  </si>
  <si>
    <t xml:space="preserve">
030601             Produtos de madeira - exclusive móveis</t>
  </si>
  <si>
    <t xml:space="preserve">
030701                 Celulose e outras pastas para fabricação de papel</t>
  </si>
  <si>
    <t xml:space="preserve">
030702 Papel e papelão, embalagens e artefatos</t>
  </si>
  <si>
    <t xml:space="preserve">
030801                      Jornais, revistas, discos e outros produtos gravados</t>
  </si>
  <si>
    <t xml:space="preserve">
030901                 Gás liquefeito de petróleo</t>
  </si>
  <si>
    <t xml:space="preserve">
030902            Gasolina automotiva</t>
  </si>
  <si>
    <t xml:space="preserve">
030903 Gasoálcool</t>
  </si>
  <si>
    <t xml:space="preserve">
030904                  Óleo combustível</t>
  </si>
  <si>
    <t xml:space="preserve">
030905                    Óleo diesel</t>
  </si>
  <si>
    <t xml:space="preserve">
030906             Outros produtos do refino de petróleo e coque</t>
  </si>
  <si>
    <t xml:space="preserve">
031001                   Álcool</t>
  </si>
  <si>
    <t xml:space="preserve">
031101               Produtos químicos inorgânicos</t>
  </si>
  <si>
    <t xml:space="preserve">
031102                Produtos químicos orgânicos</t>
  </si>
  <si>
    <t xml:space="preserve">
031201                    Fabricação de resina e elastômeros</t>
  </si>
  <si>
    <t xml:space="preserve">
031301               Produtos farmacêuticos</t>
  </si>
  <si>
    <t xml:space="preserve">
031401              Defensivos agrícolas</t>
  </si>
  <si>
    <t xml:space="preserve">
031501             Perfumaria, sabões e artigos de limpeza</t>
  </si>
  <si>
    <t xml:space="preserve">
031601                  Tintas, vernizes, esmaltes e lacas</t>
  </si>
  <si>
    <t xml:space="preserve">
031701                  Produtos e preparados químicos diversos</t>
  </si>
  <si>
    <t xml:space="preserve">
031801           Artigos de borracha</t>
  </si>
  <si>
    <t xml:space="preserve">
031802              Artigos de plástico</t>
  </si>
  <si>
    <t xml:space="preserve">
031901                 Cimento</t>
  </si>
  <si>
    <t xml:space="preserve">
032001                  Outros produtos de minerais não metálicos</t>
  </si>
  <si>
    <t xml:space="preserve">
032101                    Gusa e ferro-ligas</t>
  </si>
  <si>
    <t xml:space="preserve">
032102                   Semiacabacados, laminados planos, longos e tubos de aço</t>
  </si>
  <si>
    <t xml:space="preserve">
032201              Produtos da metalurgia de metais não ferrosos</t>
  </si>
  <si>
    <t xml:space="preserve">
032202               Fundidos de aço</t>
  </si>
  <si>
    <t xml:space="preserve">
032301                  Produtos de metal - exclusive máquinas e equipamento</t>
  </si>
  <si>
    <t xml:space="preserve">
032401                Máquinas e equipamentos, inclusive manutenção e reparos</t>
  </si>
  <si>
    <t xml:space="preserve">
032501 Eletrodomésticos</t>
  </si>
  <si>
    <t xml:space="preserve">
032601              Máquinas para escritório e equipamentos de informática</t>
  </si>
  <si>
    <t xml:space="preserve">
032701             Máquinas, aparelhos e materiais elétricos</t>
  </si>
  <si>
    <t xml:space="preserve">
032801              Material eletrônico e equipamentos de comunicações</t>
  </si>
  <si>
    <t xml:space="preserve">
032901 Aparelhos/instrumentos médico-hospitalar, medida e óptico</t>
  </si>
  <si>
    <t xml:space="preserve">
033001     Automóveis, camionetas e utilitários</t>
  </si>
  <si>
    <t xml:space="preserve">
033101           Caminhões e ônibus</t>
  </si>
  <si>
    <t xml:space="preserve">
033201                Peças e acessórios para veículos automotores</t>
  </si>
  <si>
    <t xml:space="preserve">
033301              Outros equipamentos de transporte</t>
  </si>
  <si>
    <t xml:space="preserve">
033401                Móveis e produtos das indústrias diversas</t>
  </si>
  <si>
    <t xml:space="preserve">
033402             Sucatas recicladas</t>
  </si>
  <si>
    <t xml:space="preserve">
040101       Eletricidade e gás, água, esgoto e limpeza urbana</t>
  </si>
  <si>
    <t xml:space="preserve">
050101              Construção</t>
  </si>
  <si>
    <t xml:space="preserve">
060101                Comércio</t>
  </si>
  <si>
    <t xml:space="preserve">
070101             Transporte de carga</t>
  </si>
  <si>
    <t xml:space="preserve">
070102          Transporte de passageiro</t>
  </si>
  <si>
    <t xml:space="preserve">
070103               Correio</t>
  </si>
  <si>
    <t xml:space="preserve">
080101               Serviços de informação</t>
  </si>
  <si>
    <t xml:space="preserve">
090101       Intermediação financeira e seguros</t>
  </si>
  <si>
    <t xml:space="preserve">
100101           Serviços imobiliários e aluguel</t>
  </si>
  <si>
    <t xml:space="preserve">
100102             Aluguel imputado</t>
  </si>
  <si>
    <t xml:space="preserve">
110101                Serviços de manutenção e reparação </t>
  </si>
  <si>
    <t xml:space="preserve">
110201               Serviços de alojamento e alimentação</t>
  </si>
  <si>
    <t xml:space="preserve">
110301                 Serviços prestados às empresas</t>
  </si>
  <si>
    <t xml:space="preserve">
110401            Educação mercantil</t>
  </si>
  <si>
    <t xml:space="preserve">
110501                 Saúde mercantil</t>
  </si>
  <si>
    <t xml:space="preserve">
110601                Serviços prestados às famílias</t>
  </si>
  <si>
    <t xml:space="preserve">
110602               Serviços associativos</t>
  </si>
  <si>
    <t xml:space="preserve">
110603            Serviços domésticos</t>
  </si>
  <si>
    <t xml:space="preserve">
120101             Educação pública</t>
  </si>
  <si>
    <t xml:space="preserve">
120201                 Saúde pública</t>
  </si>
  <si>
    <t xml:space="preserve">
120301               Serviço público e seguridade social</t>
  </si>
  <si>
    <t xml:space="preserve">0101</t>
  </si>
  <si>
    <t xml:space="preserve">Agricultura, silvicultura, exploração florestal</t>
  </si>
  <si>
    <t xml:space="preserve">0102</t>
  </si>
  <si>
    <t xml:space="preserve">Pecuária e pesca</t>
  </si>
  <si>
    <t xml:space="preserve">0201</t>
  </si>
  <si>
    <t xml:space="preserve">0202</t>
  </si>
  <si>
    <t xml:space="preserve">0203</t>
  </si>
  <si>
    <t xml:space="preserve">Outros da indústria extrativa</t>
  </si>
  <si>
    <t xml:space="preserve">0301</t>
  </si>
  <si>
    <t xml:space="preserve">Alimentos e bebidas</t>
  </si>
  <si>
    <t xml:space="preserve">0302</t>
  </si>
  <si>
    <t xml:space="preserve">0303</t>
  </si>
  <si>
    <t xml:space="preserve">Têxteis</t>
  </si>
  <si>
    <t xml:space="preserve">0304</t>
  </si>
  <si>
    <t xml:space="preserve">0305</t>
  </si>
  <si>
    <t xml:space="preserve">Artefatos de couro e calçados</t>
  </si>
  <si>
    <t xml:space="preserve">0306</t>
  </si>
  <si>
    <t xml:space="preserve">0307</t>
  </si>
  <si>
    <t xml:space="preserve">Celulose e produtos de papel</t>
  </si>
  <si>
    <t xml:space="preserve">0308</t>
  </si>
  <si>
    <t xml:space="preserve">Jornais, revistas, discos</t>
  </si>
  <si>
    <t xml:space="preserve">0309</t>
  </si>
  <si>
    <t xml:space="preserve">Refino de petróleo e coque</t>
  </si>
  <si>
    <t xml:space="preserve">0310</t>
  </si>
  <si>
    <t xml:space="preserve">0311</t>
  </si>
  <si>
    <t xml:space="preserve">Produtos  químicos</t>
  </si>
  <si>
    <t xml:space="preserve">0312</t>
  </si>
  <si>
    <t xml:space="preserve">0313</t>
  </si>
  <si>
    <t xml:space="preserve">0314</t>
  </si>
  <si>
    <t xml:space="preserve">0315</t>
  </si>
  <si>
    <t xml:space="preserve">Perfumaria, higiene e limpeza</t>
  </si>
  <si>
    <t xml:space="preserve">0316</t>
  </si>
  <si>
    <t xml:space="preserve">0317</t>
  </si>
  <si>
    <t xml:space="preserve">0318</t>
  </si>
  <si>
    <t xml:space="preserve">Artigos de borracha e plástico</t>
  </si>
  <si>
    <t xml:space="preserve">0319</t>
  </si>
  <si>
    <t xml:space="preserve">0320</t>
  </si>
  <si>
    <t xml:space="preserve">0321</t>
  </si>
  <si>
    <t xml:space="preserve">Fabricação de aço e derivados</t>
  </si>
  <si>
    <t xml:space="preserve">0322</t>
  </si>
  <si>
    <t xml:space="preserve">Metalurgia de metais não ferrosos</t>
  </si>
  <si>
    <t xml:space="preserve">0323</t>
  </si>
  <si>
    <t xml:space="preserve">Produtos de metal - exclusive máquinas e equipamentos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401</t>
  </si>
  <si>
    <t xml:space="preserve">0501</t>
  </si>
  <si>
    <t xml:space="preserve">0601</t>
  </si>
  <si>
    <t xml:space="preserve">0701</t>
  </si>
  <si>
    <t xml:space="preserve">Transporte, armazenagem e correio</t>
  </si>
  <si>
    <t xml:space="preserve">0801</t>
  </si>
  <si>
    <t xml:space="preserve">0901</t>
  </si>
  <si>
    <t xml:space="preserve">1001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Outros serviços</t>
  </si>
  <si>
    <t xml:space="preserve">1201</t>
  </si>
  <si>
    <t xml:space="preserve">1202</t>
  </si>
  <si>
    <t xml:space="preserve">1203</t>
  </si>
  <si>
    <t xml:space="preserve">Administração pública e seguridade social</t>
  </si>
  <si>
    <t xml:space="preserve">Tabela DB - Matriz dos coeficientes técnicos intersetoriais - Matriz D.Bn </t>
  </si>
  <si>
    <t xml:space="preserve">(tabela 8 na MIP do IBGE)</t>
  </si>
  <si>
    <t xml:space="preserve">Tabela L  - Matriz de impacto intersetorial - Matriz de Leontief</t>
  </si>
  <si>
    <t xml:space="preserve">(tabela 9 na MIP do IBG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00000"/>
    <numFmt numFmtId="168" formatCode="0000"/>
    <numFmt numFmtId="169" formatCode="@"/>
    <numFmt numFmtId="170" formatCode="#\ ###\ ###\ ##0;&quot; (-) &quot;###\ ###\ ##0"/>
    <numFmt numFmtId="171" formatCode="#,##0"/>
    <numFmt numFmtId="172" formatCode="#.000000\ ###\ ###\ ##0;&quot; (-) &quot;###.000000\ ###\ ##0"/>
    <numFmt numFmtId="173" formatCode="0.00"/>
    <numFmt numFmtId="174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424242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6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6"/>
      <name val="Univers"/>
      <family val="2"/>
    </font>
    <font>
      <b val="true"/>
      <sz val="9"/>
      <name val="Univers"/>
      <family val="0"/>
    </font>
    <font>
      <b val="true"/>
      <sz val="6"/>
      <name val="Univers"/>
      <family val="0"/>
    </font>
    <font>
      <i val="true"/>
      <sz val="6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FAE0B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 style="thin">
        <color rgb="FFC0C0C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Porcentagem 3" xfId="24"/>
    <cellStyle name="Porcentagem 4" xfId="25"/>
    <cellStyle name="Vírgula 2" xfId="26"/>
    <cellStyle name="Vírgula 3" xfId="27"/>
    <cellStyle name="Vírgula 4" xfId="28"/>
  </cellStyles>
  <dxfs count="10"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0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5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51" t="s">
        <v>30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2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  <c r="BF4" s="55" t="s">
        <v>366</v>
      </c>
      <c r="BG4" s="56" t="s">
        <v>377</v>
      </c>
      <c r="BH4" s="56" t="s">
        <v>368</v>
      </c>
      <c r="BI4" s="56" t="s">
        <v>369</v>
      </c>
      <c r="BJ4" s="56" t="s">
        <v>370</v>
      </c>
      <c r="BK4" s="56" t="s">
        <v>378</v>
      </c>
      <c r="BL4" s="56" t="s">
        <v>372</v>
      </c>
      <c r="BM4" s="56" t="s">
        <v>373</v>
      </c>
      <c r="BN4" s="57" t="s">
        <v>374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60"/>
      <c r="BH5" s="60"/>
      <c r="BI5" s="60"/>
      <c r="BJ5" s="60"/>
      <c r="BK5" s="60"/>
      <c r="BL5" s="60"/>
      <c r="BM5" s="60"/>
      <c r="BN5" s="60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73.3809823323093</v>
      </c>
      <c r="D6" s="25" t="n">
        <v>9.17566414509616</v>
      </c>
      <c r="E6" s="25" t="n">
        <v>0</v>
      </c>
      <c r="F6" s="25" t="n">
        <v>0</v>
      </c>
      <c r="G6" s="25" t="n">
        <v>0</v>
      </c>
      <c r="H6" s="25" t="n">
        <v>423.442966901207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505.999613378612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5" t="n">
        <v>505.999613378612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106.554827662948</v>
      </c>
      <c r="D7" s="25" t="n">
        <v>649.903317621545</v>
      </c>
      <c r="E7" s="25" t="n">
        <v>0</v>
      </c>
      <c r="F7" s="25" t="n">
        <v>0</v>
      </c>
      <c r="G7" s="25" t="n">
        <v>0</v>
      </c>
      <c r="H7" s="25" t="n">
        <v>895.228118890527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1.78895427492931</v>
      </c>
      <c r="AY7" s="25" t="n">
        <v>0</v>
      </c>
      <c r="AZ7" s="25" t="n">
        <v>0</v>
      </c>
      <c r="BA7" s="25" t="n">
        <v>0</v>
      </c>
      <c r="BB7" s="25" t="n">
        <v>2.37861525745669</v>
      </c>
      <c r="BC7" s="25" t="n">
        <v>0</v>
      </c>
      <c r="BD7" s="25" t="n">
        <v>0</v>
      </c>
      <c r="BE7" s="25" t="n">
        <v>1.8038378362767</v>
      </c>
      <c r="BF7" s="25" t="n">
        <v>1657.65767154368</v>
      </c>
      <c r="BG7" s="25" t="n">
        <v>0</v>
      </c>
      <c r="BH7" s="25" t="n">
        <v>0</v>
      </c>
      <c r="BI7" s="25" t="n">
        <v>0</v>
      </c>
      <c r="BJ7" s="25" t="n">
        <v>43.3419388611997</v>
      </c>
      <c r="BK7" s="25" t="n">
        <v>0</v>
      </c>
      <c r="BL7" s="25" t="n">
        <v>0</v>
      </c>
      <c r="BM7" s="25" t="n">
        <v>43.3419388611997</v>
      </c>
      <c r="BN7" s="75" t="n">
        <v>1700.99961040488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5.27891623246909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287.720820768588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292.999737001057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5" t="n">
        <v>292.999737001057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5" t="n">
        <v>0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359.628097857681</v>
      </c>
      <c r="D10" s="25" t="n">
        <v>12.1970092044803</v>
      </c>
      <c r="E10" s="25" t="n">
        <v>0</v>
      </c>
      <c r="F10" s="25" t="n">
        <v>0</v>
      </c>
      <c r="G10" s="25" t="n">
        <v>0</v>
      </c>
      <c r="H10" s="25" t="n">
        <v>3791.17791900707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4163.00302606924</v>
      </c>
      <c r="BG10" s="25" t="n">
        <v>2049.00764298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2049.00764298</v>
      </c>
      <c r="BN10" s="75" t="n">
        <v>6212.01066904923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478.221886724176</v>
      </c>
      <c r="D11" s="29" t="n">
        <v>110.247908778747</v>
      </c>
      <c r="E11" s="29" t="n">
        <v>0</v>
      </c>
      <c r="F11" s="29" t="n">
        <v>0</v>
      </c>
      <c r="G11" s="29" t="n">
        <v>0</v>
      </c>
      <c r="H11" s="29" t="n">
        <v>489.274963274707</v>
      </c>
      <c r="I11" s="29" t="n">
        <v>0</v>
      </c>
      <c r="J11" s="29" t="n">
        <v>60.0732736266636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13.5651274898417</v>
      </c>
      <c r="Y11" s="29" t="n">
        <v>69.4274858745808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210.699605051224</v>
      </c>
      <c r="AY11" s="29" t="n">
        <v>0</v>
      </c>
      <c r="AZ11" s="29" t="n">
        <v>0</v>
      </c>
      <c r="BA11" s="29" t="n">
        <v>6.59068470755919</v>
      </c>
      <c r="BB11" s="29" t="n">
        <v>77.5604380711268</v>
      </c>
      <c r="BC11" s="29" t="n">
        <v>18.5926200364022</v>
      </c>
      <c r="BD11" s="29" t="n">
        <v>3.89416814442665</v>
      </c>
      <c r="BE11" s="29" t="n">
        <v>25.6277457288327</v>
      </c>
      <c r="BF11" s="25" t="n">
        <v>1563.77590750829</v>
      </c>
      <c r="BG11" s="29" t="n">
        <v>127.154482263322</v>
      </c>
      <c r="BH11" s="29" t="n">
        <v>0</v>
      </c>
      <c r="BI11" s="29" t="n">
        <v>0</v>
      </c>
      <c r="BJ11" s="29" t="n">
        <v>6023.0631455656</v>
      </c>
      <c r="BK11" s="29" t="n">
        <v>0</v>
      </c>
      <c r="BL11" s="29" t="n">
        <v>0</v>
      </c>
      <c r="BM11" s="25" t="n">
        <v>6150.21762782892</v>
      </c>
      <c r="BN11" s="75" t="n">
        <v>7713.99353533721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58.8395196716992</v>
      </c>
      <c r="D12" s="29" t="n">
        <v>8.46704699752321</v>
      </c>
      <c r="E12" s="29" t="n">
        <v>0</v>
      </c>
      <c r="F12" s="29" t="n">
        <v>0</v>
      </c>
      <c r="G12" s="29" t="n">
        <v>0</v>
      </c>
      <c r="H12" s="29" t="n">
        <v>41.0852871114378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761660265261664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109.153514045922</v>
      </c>
      <c r="BG12" s="29" t="n">
        <v>0</v>
      </c>
      <c r="BH12" s="29" t="n">
        <v>0</v>
      </c>
      <c r="BI12" s="29" t="n">
        <v>0</v>
      </c>
      <c r="BJ12" s="29" t="n">
        <v>15.8464298449737</v>
      </c>
      <c r="BK12" s="29" t="n">
        <v>0</v>
      </c>
      <c r="BL12" s="29" t="n">
        <v>0</v>
      </c>
      <c r="BM12" s="25" t="n">
        <v>15.8464298449737</v>
      </c>
      <c r="BN12" s="75" t="n">
        <v>124.999943890896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0.457360770586662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0.2168350789081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.641205341139699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11.3154011906344</v>
      </c>
      <c r="BG13" s="29" t="n">
        <v>45.6849183387796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45.6849183387796</v>
      </c>
      <c r="BN13" s="75" t="n">
        <v>57.0003195294141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3.9478576608180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52.1950873775985</v>
      </c>
      <c r="I14" s="29" t="n">
        <v>0</v>
      </c>
      <c r="J14" s="29" t="n">
        <v>23.6961620841143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.160883797267123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79.9999909197979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5" t="n">
        <v>79.9999909197979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4.62042117011543</v>
      </c>
      <c r="D15" s="29" t="n">
        <v>0.599740740663871</v>
      </c>
      <c r="E15" s="29" t="n">
        <v>0</v>
      </c>
      <c r="F15" s="29" t="n">
        <v>0</v>
      </c>
      <c r="G15" s="29" t="n">
        <v>0</v>
      </c>
      <c r="H15" s="29" t="n">
        <v>128.98460483353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.542605529126764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4.45344844832628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139.200820721768</v>
      </c>
      <c r="BG15" s="29" t="n">
        <v>0</v>
      </c>
      <c r="BH15" s="29" t="n">
        <v>0</v>
      </c>
      <c r="BI15" s="29" t="n">
        <v>0</v>
      </c>
      <c r="BJ15" s="29" t="n">
        <v>440.798534413655</v>
      </c>
      <c r="BK15" s="29" t="n">
        <v>0</v>
      </c>
      <c r="BL15" s="29" t="n">
        <v>0</v>
      </c>
      <c r="BM15" s="25" t="n">
        <v>440.798534413655</v>
      </c>
      <c r="BN15" s="75" t="n">
        <v>579.999355135423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3.75290101020733</v>
      </c>
      <c r="D16" s="25" t="n">
        <v>0.780879280739799</v>
      </c>
      <c r="E16" s="25" t="n">
        <v>0</v>
      </c>
      <c r="F16" s="25" t="n">
        <v>0</v>
      </c>
      <c r="G16" s="25" t="n">
        <v>0</v>
      </c>
      <c r="H16" s="25" t="n">
        <v>146.91956291133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151.453343202285</v>
      </c>
      <c r="BG16" s="25" t="n">
        <v>859.55246057743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859.55246057743</v>
      </c>
      <c r="BN16" s="75" t="n">
        <v>1011.00580377971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6.23968703673506</v>
      </c>
      <c r="D17" s="25" t="n">
        <v>1.25575100678429</v>
      </c>
      <c r="E17" s="25" t="n">
        <v>0</v>
      </c>
      <c r="F17" s="25" t="n">
        <v>0</v>
      </c>
      <c r="G17" s="25" t="n">
        <v>0</v>
      </c>
      <c r="H17" s="25" t="n">
        <v>0.757371941520025</v>
      </c>
      <c r="I17" s="25" t="n">
        <v>0</v>
      </c>
      <c r="J17" s="25" t="n">
        <v>0.0417921014382411</v>
      </c>
      <c r="K17" s="25" t="n">
        <v>0</v>
      </c>
      <c r="L17" s="25" t="n">
        <v>0.0507061656246014</v>
      </c>
      <c r="M17" s="25" t="n">
        <v>7.37076873378807</v>
      </c>
      <c r="N17" s="25" t="n">
        <v>20.3425877252836</v>
      </c>
      <c r="O17" s="25" t="n">
        <v>0</v>
      </c>
      <c r="P17" s="25" t="n">
        <v>0</v>
      </c>
      <c r="Q17" s="25" t="n">
        <v>0</v>
      </c>
      <c r="R17" s="25" t="n">
        <v>0.125628543648363</v>
      </c>
      <c r="S17" s="25" t="n">
        <v>0</v>
      </c>
      <c r="T17" s="25" t="n">
        <v>0.0582707639342341</v>
      </c>
      <c r="U17" s="25" t="n">
        <v>0</v>
      </c>
      <c r="V17" s="25" t="n">
        <v>1.23974988474368</v>
      </c>
      <c r="W17" s="25" t="n">
        <v>0.0594701883272609</v>
      </c>
      <c r="X17" s="25" t="n">
        <v>0</v>
      </c>
      <c r="Y17" s="25" t="n">
        <v>0.233799810104103</v>
      </c>
      <c r="Z17" s="25" t="n">
        <v>0</v>
      </c>
      <c r="AA17" s="25" t="n">
        <v>0.291783843438926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.111924630532187</v>
      </c>
      <c r="AN17" s="25" t="n">
        <v>0</v>
      </c>
      <c r="AO17" s="25" t="n">
        <v>0.281882780999263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.0598174869045978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38.5209926438065</v>
      </c>
      <c r="BG17" s="25" t="n">
        <v>0</v>
      </c>
      <c r="BH17" s="25" t="n">
        <v>0</v>
      </c>
      <c r="BI17" s="25" t="n">
        <v>0</v>
      </c>
      <c r="BJ17" s="25" t="n">
        <v>3.47906293396033</v>
      </c>
      <c r="BK17" s="25" t="n">
        <v>0</v>
      </c>
      <c r="BL17" s="25" t="n">
        <v>0</v>
      </c>
      <c r="BM17" s="25" t="n">
        <v>3.47906293396033</v>
      </c>
      <c r="BN17" s="75" t="n">
        <v>42.0000555777668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2.35257077652376</v>
      </c>
      <c r="D18" s="25" t="n">
        <v>33.2536386673268</v>
      </c>
      <c r="E18" s="25" t="n">
        <v>0</v>
      </c>
      <c r="F18" s="25" t="n">
        <v>0</v>
      </c>
      <c r="G18" s="25" t="n">
        <v>0</v>
      </c>
      <c r="H18" s="25" t="n">
        <v>633.829848296482</v>
      </c>
      <c r="I18" s="25" t="n">
        <v>0</v>
      </c>
      <c r="J18" s="25" t="n">
        <v>1.73507437370466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.861849759017124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501061621754045</v>
      </c>
      <c r="AY18" s="25" t="n">
        <v>0</v>
      </c>
      <c r="AZ18" s="25" t="n">
        <v>0</v>
      </c>
      <c r="BA18" s="25" t="n">
        <v>0</v>
      </c>
      <c r="BB18" s="25" t="n">
        <v>0.18576529622277</v>
      </c>
      <c r="BC18" s="25" t="n">
        <v>0</v>
      </c>
      <c r="BD18" s="25" t="n">
        <v>0</v>
      </c>
      <c r="BE18" s="25" t="n">
        <v>0.122064218314508</v>
      </c>
      <c r="BF18" s="25" t="n">
        <v>672.841873009345</v>
      </c>
      <c r="BG18" s="25" t="n">
        <v>13.7868832713887</v>
      </c>
      <c r="BH18" s="25" t="n">
        <v>0</v>
      </c>
      <c r="BI18" s="25" t="n">
        <v>0</v>
      </c>
      <c r="BJ18" s="25" t="n">
        <v>9.93005366128769</v>
      </c>
      <c r="BK18" s="25" t="n">
        <v>220.44071434015</v>
      </c>
      <c r="BL18" s="25" t="n">
        <v>0</v>
      </c>
      <c r="BM18" s="25" t="n">
        <v>244.157651272826</v>
      </c>
      <c r="BN18" s="75" t="n">
        <v>916.999524282172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12.5016320381484</v>
      </c>
      <c r="E19" s="25" t="n">
        <v>0</v>
      </c>
      <c r="F19" s="25" t="n">
        <v>0</v>
      </c>
      <c r="G19" s="25" t="n">
        <v>0</v>
      </c>
      <c r="H19" s="25" t="n">
        <v>509.45889588913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521.960527927281</v>
      </c>
      <c r="BG19" s="25" t="n">
        <v>0</v>
      </c>
      <c r="BH19" s="25" t="n">
        <v>0</v>
      </c>
      <c r="BI19" s="25" t="n">
        <v>0</v>
      </c>
      <c r="BJ19" s="25" t="n">
        <v>59.038946406473</v>
      </c>
      <c r="BK19" s="25" t="n">
        <v>0</v>
      </c>
      <c r="BL19" s="25" t="n">
        <v>0</v>
      </c>
      <c r="BM19" s="25" t="n">
        <v>59.038946406473</v>
      </c>
      <c r="BN19" s="75" t="n">
        <v>580.999474333754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66.306369404618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366.306369404618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43.6932919192143</v>
      </c>
      <c r="BL20" s="25" t="n">
        <v>0</v>
      </c>
      <c r="BM20" s="25" t="n">
        <v>43.6932919192143</v>
      </c>
      <c r="BN20" s="75" t="n">
        <v>409.999661323832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475.32926133296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7.69988401618312</v>
      </c>
      <c r="BC21" s="29" t="n">
        <v>0</v>
      </c>
      <c r="BD21" s="29" t="n">
        <v>0</v>
      </c>
      <c r="BE21" s="29" t="n">
        <v>0</v>
      </c>
      <c r="BF21" s="25" t="n">
        <v>483.029145349147</v>
      </c>
      <c r="BG21" s="29" t="n">
        <v>0</v>
      </c>
      <c r="BH21" s="29" t="n">
        <v>0</v>
      </c>
      <c r="BI21" s="29" t="n">
        <v>0</v>
      </c>
      <c r="BJ21" s="29" t="n">
        <v>20.9703913563236</v>
      </c>
      <c r="BK21" s="29" t="n">
        <v>0</v>
      </c>
      <c r="BL21" s="29" t="n">
        <v>0</v>
      </c>
      <c r="BM21" s="25" t="n">
        <v>20.9703913563236</v>
      </c>
      <c r="BN21" s="75" t="n">
        <v>503.999536705471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0.437159813299816</v>
      </c>
      <c r="D22" s="29" t="n">
        <v>208.592153461001</v>
      </c>
      <c r="E22" s="29" t="n">
        <v>0</v>
      </c>
      <c r="F22" s="29" t="n">
        <v>0</v>
      </c>
      <c r="G22" s="29" t="n">
        <v>0</v>
      </c>
      <c r="H22" s="29" t="n">
        <v>60.307083301839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14.0245165816591</v>
      </c>
      <c r="AY22" s="29" t="n">
        <v>0</v>
      </c>
      <c r="AZ22" s="29" t="n">
        <v>0</v>
      </c>
      <c r="BA22" s="29" t="n">
        <v>0</v>
      </c>
      <c r="BB22" s="29" t="n">
        <v>7.29000297699811</v>
      </c>
      <c r="BC22" s="29" t="n">
        <v>1.85212280897249</v>
      </c>
      <c r="BD22" s="29" t="n">
        <v>0.583102313054613</v>
      </c>
      <c r="BE22" s="29" t="n">
        <v>4.34361111109808</v>
      </c>
      <c r="BF22" s="25" t="n">
        <v>297.429752367923</v>
      </c>
      <c r="BG22" s="29" t="n">
        <v>7.92766159731493</v>
      </c>
      <c r="BH22" s="29" t="n">
        <v>0</v>
      </c>
      <c r="BI22" s="29" t="n">
        <v>0</v>
      </c>
      <c r="BJ22" s="29" t="n">
        <v>360.642298057016</v>
      </c>
      <c r="BK22" s="29" t="n">
        <v>0</v>
      </c>
      <c r="BL22" s="29" t="n">
        <v>0</v>
      </c>
      <c r="BM22" s="25" t="n">
        <v>368.56995965433</v>
      </c>
      <c r="BN22" s="75" t="n">
        <v>665.999712022254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65.337146073908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53.3822862333509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218.719432307259</v>
      </c>
      <c r="BG23" s="29" t="n">
        <v>24.29806023842</v>
      </c>
      <c r="BH23" s="29" t="n">
        <v>0</v>
      </c>
      <c r="BI23" s="29" t="n">
        <v>0</v>
      </c>
      <c r="BJ23" s="29" t="n">
        <v>713.981651567538</v>
      </c>
      <c r="BK23" s="29" t="n">
        <v>0</v>
      </c>
      <c r="BL23" s="29" t="n">
        <v>0</v>
      </c>
      <c r="BM23" s="25" t="n">
        <v>738.279711805958</v>
      </c>
      <c r="BN23" s="75" t="n">
        <v>956.999144113217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5" t="n">
        <v>0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58.873173008786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5.11845020562529</v>
      </c>
      <c r="AB25" s="29" t="n">
        <v>154.55077242935</v>
      </c>
      <c r="AC25" s="29" t="n">
        <v>0</v>
      </c>
      <c r="AD25" s="29" t="n">
        <v>0</v>
      </c>
      <c r="AE25" s="29" t="n">
        <v>5.51731347625383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224.059709120016</v>
      </c>
      <c r="BG25" s="29" t="n">
        <v>785.951008579508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785.951008579508</v>
      </c>
      <c r="BN25" s="75" t="n">
        <v>1010.01071769952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5" t="n">
        <v>0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3.13785149779766</v>
      </c>
      <c r="G27" s="25" t="n">
        <v>4.1533462380191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1.21546249262983</v>
      </c>
      <c r="Q27" s="25" t="n">
        <v>0</v>
      </c>
      <c r="R27" s="25" t="n">
        <v>12.8038121981625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.928479235037563</v>
      </c>
      <c r="X27" s="25" t="n">
        <v>0.223188723005615</v>
      </c>
      <c r="Y27" s="25" t="n">
        <v>0</v>
      </c>
      <c r="Z27" s="25" t="n">
        <v>0</v>
      </c>
      <c r="AA27" s="25" t="n">
        <v>7.47647270332496</v>
      </c>
      <c r="AB27" s="25" t="n">
        <v>27.4953773471916</v>
      </c>
      <c r="AC27" s="25" t="n">
        <v>108.756893297268</v>
      </c>
      <c r="AD27" s="25" t="n">
        <v>3.3870477941725</v>
      </c>
      <c r="AE27" s="25" t="n">
        <v>1.61923060087714</v>
      </c>
      <c r="AF27" s="25" t="n">
        <v>0</v>
      </c>
      <c r="AG27" s="25" t="n">
        <v>0</v>
      </c>
      <c r="AH27" s="25" t="n">
        <v>4.09050481804197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.73175032986597</v>
      </c>
      <c r="AN27" s="25" t="n">
        <v>0</v>
      </c>
      <c r="AO27" s="25" t="n">
        <v>1.22010591419229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178.239523189587</v>
      </c>
      <c r="BG27" s="25" t="n">
        <v>15.7629641555137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15.7629641555137</v>
      </c>
      <c r="BN27" s="75" t="n">
        <v>194.0024873451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27.067372834031</v>
      </c>
      <c r="D28" s="25" t="n">
        <v>150.956429535564</v>
      </c>
      <c r="E28" s="25" t="n">
        <v>0</v>
      </c>
      <c r="F28" s="25" t="n">
        <v>10.8135735204303</v>
      </c>
      <c r="G28" s="25" t="n">
        <v>81.2223052411269</v>
      </c>
      <c r="H28" s="25" t="n">
        <v>5.10113920798425</v>
      </c>
      <c r="I28" s="25" t="n">
        <v>0</v>
      </c>
      <c r="J28" s="25" t="n">
        <v>0</v>
      </c>
      <c r="K28" s="25" t="n">
        <v>0</v>
      </c>
      <c r="L28" s="25" t="n">
        <v>2.86922955772443</v>
      </c>
      <c r="M28" s="25" t="n">
        <v>0</v>
      </c>
      <c r="N28" s="25" t="n">
        <v>9.23037147906306</v>
      </c>
      <c r="O28" s="25" t="n">
        <v>0</v>
      </c>
      <c r="P28" s="25" t="n">
        <v>0</v>
      </c>
      <c r="Q28" s="25" t="n">
        <v>0</v>
      </c>
      <c r="R28" s="25" t="n">
        <v>532.611291564946</v>
      </c>
      <c r="S28" s="25" t="n">
        <v>2.90596347550024</v>
      </c>
      <c r="T28" s="25" t="n">
        <v>0.717187468605834</v>
      </c>
      <c r="U28" s="25" t="n">
        <v>2.16772909351435</v>
      </c>
      <c r="V28" s="25" t="n">
        <v>0.695142268884813</v>
      </c>
      <c r="W28" s="25" t="n">
        <v>8.78059162032716</v>
      </c>
      <c r="X28" s="25" t="n">
        <v>10.1469279179484</v>
      </c>
      <c r="Y28" s="25" t="n">
        <v>0</v>
      </c>
      <c r="Z28" s="25" t="n">
        <v>11.2521270892968</v>
      </c>
      <c r="AA28" s="25" t="n">
        <v>155.805209326072</v>
      </c>
      <c r="AB28" s="25" t="n">
        <v>38.8670088096232</v>
      </c>
      <c r="AC28" s="25" t="n">
        <v>39.3212080786968</v>
      </c>
      <c r="AD28" s="25" t="n">
        <v>18.8849908588928</v>
      </c>
      <c r="AE28" s="25" t="n">
        <v>5.68523534334802</v>
      </c>
      <c r="AF28" s="25" t="n">
        <v>0</v>
      </c>
      <c r="AG28" s="25" t="n">
        <v>0</v>
      </c>
      <c r="AH28" s="25" t="n">
        <v>1.48006590129029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5.88710223411449</v>
      </c>
      <c r="AN28" s="25" t="n">
        <v>0</v>
      </c>
      <c r="AO28" s="25" t="n">
        <v>0.656699617784941</v>
      </c>
      <c r="AP28" s="25" t="n">
        <v>0</v>
      </c>
      <c r="AQ28" s="25" t="n">
        <v>221.80565774111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1.25190298264272</v>
      </c>
      <c r="AY28" s="25" t="n">
        <v>0</v>
      </c>
      <c r="AZ28" s="25" t="n">
        <v>0</v>
      </c>
      <c r="BA28" s="25" t="n">
        <v>0</v>
      </c>
      <c r="BB28" s="25" t="n">
        <v>3.13505306185962</v>
      </c>
      <c r="BC28" s="25" t="n">
        <v>0</v>
      </c>
      <c r="BD28" s="25" t="n">
        <v>0</v>
      </c>
      <c r="BE28" s="25" t="n">
        <v>2.53862615300464</v>
      </c>
      <c r="BF28" s="25" t="n">
        <v>1351.85614198339</v>
      </c>
      <c r="BG28" s="25" t="n">
        <v>0</v>
      </c>
      <c r="BH28" s="25" t="n">
        <v>0</v>
      </c>
      <c r="BI28" s="25" t="n">
        <v>0</v>
      </c>
      <c r="BJ28" s="25" t="n">
        <v>80.1391274670656</v>
      </c>
      <c r="BK28" s="25" t="n">
        <v>0</v>
      </c>
      <c r="BL28" s="25" t="n">
        <v>0</v>
      </c>
      <c r="BM28" s="25" t="n">
        <v>80.1391274670656</v>
      </c>
      <c r="BN28" s="75" t="n">
        <v>1431.99526945045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370.281379052485</v>
      </c>
      <c r="I29" s="25" t="n">
        <v>0</v>
      </c>
      <c r="J29" s="25" t="n">
        <v>0</v>
      </c>
      <c r="K29" s="25" t="n">
        <v>1.80854963120009</v>
      </c>
      <c r="L29" s="25" t="n">
        <v>450.9094477902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2.26799046029256</v>
      </c>
      <c r="T29" s="25" t="n">
        <v>3.83419094804123</v>
      </c>
      <c r="U29" s="25" t="n">
        <v>0</v>
      </c>
      <c r="V29" s="25" t="n">
        <v>118.901398444059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.51542742304348</v>
      </c>
      <c r="AN29" s="25" t="n">
        <v>0</v>
      </c>
      <c r="AO29" s="25" t="n">
        <v>12.9730232608434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265.558582368389</v>
      </c>
      <c r="AY29" s="25" t="n">
        <v>0</v>
      </c>
      <c r="AZ29" s="25" t="n">
        <v>0</v>
      </c>
      <c r="BA29" s="25" t="n">
        <v>23.5520080663464</v>
      </c>
      <c r="BB29" s="25" t="n">
        <v>98.6083849502177</v>
      </c>
      <c r="BC29" s="25" t="n">
        <v>30.6373215232579</v>
      </c>
      <c r="BD29" s="25" t="n">
        <v>13.8359623608919</v>
      </c>
      <c r="BE29" s="25" t="n">
        <v>82.4979793229516</v>
      </c>
      <c r="BF29" s="25" t="n">
        <v>1477.18164560222</v>
      </c>
      <c r="BG29" s="25" t="n">
        <v>1552.7221938024</v>
      </c>
      <c r="BH29" s="25" t="n">
        <v>0</v>
      </c>
      <c r="BI29" s="25" t="n">
        <v>0</v>
      </c>
      <c r="BJ29" s="25" t="n">
        <v>6528.09884097706</v>
      </c>
      <c r="BK29" s="25" t="n">
        <v>0</v>
      </c>
      <c r="BL29" s="25" t="n">
        <v>0</v>
      </c>
      <c r="BM29" s="25" t="n">
        <v>8080.82103477946</v>
      </c>
      <c r="BN29" s="75" t="n">
        <v>9558.00268038168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155.224828697686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40.7221878632976</v>
      </c>
      <c r="AY30" s="25" t="n">
        <v>0</v>
      </c>
      <c r="AZ30" s="25" t="n">
        <v>0</v>
      </c>
      <c r="BA30" s="25" t="n">
        <v>2.57782574122756</v>
      </c>
      <c r="BB30" s="25" t="n">
        <v>30.6335710154005</v>
      </c>
      <c r="BC30" s="25" t="n">
        <v>1.47631318462992</v>
      </c>
      <c r="BD30" s="25" t="n">
        <v>0</v>
      </c>
      <c r="BE30" s="25" t="n">
        <v>3.76196664471425</v>
      </c>
      <c r="BF30" s="25" t="n">
        <v>234.396693146956</v>
      </c>
      <c r="BG30" s="25" t="n">
        <v>283.557262044645</v>
      </c>
      <c r="BH30" s="25" t="n">
        <v>0</v>
      </c>
      <c r="BI30" s="25" t="n">
        <v>0</v>
      </c>
      <c r="BJ30" s="25" t="n">
        <v>221.047557957835</v>
      </c>
      <c r="BK30" s="25" t="n">
        <v>0</v>
      </c>
      <c r="BL30" s="25" t="n">
        <v>0</v>
      </c>
      <c r="BM30" s="25" t="n">
        <v>504.60482000248</v>
      </c>
      <c r="BN30" s="75" t="n">
        <v>739.001513149436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04.8240092450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75.5533731536983</v>
      </c>
      <c r="AY31" s="29" t="n">
        <v>0</v>
      </c>
      <c r="AZ31" s="29" t="n">
        <v>0</v>
      </c>
      <c r="BA31" s="29" t="n">
        <v>7.47786335971776</v>
      </c>
      <c r="BB31" s="29" t="n">
        <v>17.3673769978185</v>
      </c>
      <c r="BC31" s="29" t="n">
        <v>9.82177753787016</v>
      </c>
      <c r="BD31" s="29" t="n">
        <v>5.35384590307854</v>
      </c>
      <c r="BE31" s="29" t="n">
        <v>23.2622503938832</v>
      </c>
      <c r="BF31" s="25" t="n">
        <v>243.660496591097</v>
      </c>
      <c r="BG31" s="29" t="n">
        <v>1056.15713447884</v>
      </c>
      <c r="BH31" s="29" t="n">
        <v>0</v>
      </c>
      <c r="BI31" s="29" t="n">
        <v>0</v>
      </c>
      <c r="BJ31" s="29" t="n">
        <v>1029.18826568979</v>
      </c>
      <c r="BK31" s="29" t="n">
        <v>0</v>
      </c>
      <c r="BL31" s="29" t="n">
        <v>0</v>
      </c>
      <c r="BM31" s="25" t="n">
        <v>2085.34540016863</v>
      </c>
      <c r="BN31" s="75" t="n">
        <v>2329.00589675972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56.388586906659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20.6391574903609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1.83528898527642</v>
      </c>
      <c r="BD32" s="29" t="n">
        <v>1.02849161885865</v>
      </c>
      <c r="BE32" s="29" t="n">
        <v>4.0755772260414</v>
      </c>
      <c r="BF32" s="25" t="n">
        <v>83.9671022271971</v>
      </c>
      <c r="BG32" s="29" t="n">
        <v>155.734060636511</v>
      </c>
      <c r="BH32" s="29" t="n">
        <v>0</v>
      </c>
      <c r="BI32" s="29" t="n">
        <v>0</v>
      </c>
      <c r="BJ32" s="29" t="n">
        <v>291.299499889856</v>
      </c>
      <c r="BK32" s="29" t="n">
        <v>0</v>
      </c>
      <c r="BL32" s="29" t="n">
        <v>0</v>
      </c>
      <c r="BM32" s="25" t="n">
        <v>447.033560526367</v>
      </c>
      <c r="BN32" s="75" t="n">
        <v>531.000662753564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16.870513154258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46.5617600938442</v>
      </c>
      <c r="AY33" s="29" t="n">
        <v>0</v>
      </c>
      <c r="AZ33" s="29" t="n">
        <v>0</v>
      </c>
      <c r="BA33" s="29" t="n">
        <v>0.858039156816087</v>
      </c>
      <c r="BB33" s="29" t="n">
        <v>6.85789997174775</v>
      </c>
      <c r="BC33" s="29" t="n">
        <v>0</v>
      </c>
      <c r="BD33" s="29" t="n">
        <v>0</v>
      </c>
      <c r="BE33" s="29" t="n">
        <v>0</v>
      </c>
      <c r="BF33" s="25" t="n">
        <v>171.148212376666</v>
      </c>
      <c r="BG33" s="29" t="n">
        <v>136.616127402715</v>
      </c>
      <c r="BH33" s="29" t="n">
        <v>0</v>
      </c>
      <c r="BI33" s="29" t="n">
        <v>0</v>
      </c>
      <c r="BJ33" s="29" t="n">
        <v>1287.23493920735</v>
      </c>
      <c r="BK33" s="29" t="n">
        <v>0</v>
      </c>
      <c r="BL33" s="29" t="n">
        <v>0</v>
      </c>
      <c r="BM33" s="25" t="n">
        <v>1423.85106661007</v>
      </c>
      <c r="BN33" s="75" t="n">
        <v>1594.99927898674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133.88796213546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.802347085215379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.469884677312352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135.160193897993</v>
      </c>
      <c r="BG34" s="29" t="n">
        <v>41.8399760981073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41.8399760981073</v>
      </c>
      <c r="BN34" s="75" t="n">
        <v>177.0001699961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61.246530424826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25.1712787896577</v>
      </c>
      <c r="W35" s="29" t="n">
        <v>0</v>
      </c>
      <c r="X35" s="29" t="n">
        <v>1.42845968242398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5.9504157277528</v>
      </c>
      <c r="AY35" s="29" t="n">
        <v>0</v>
      </c>
      <c r="AZ35" s="29" t="n">
        <v>0</v>
      </c>
      <c r="BA35" s="29" t="n">
        <v>0.269737053062305</v>
      </c>
      <c r="BB35" s="29" t="n">
        <v>2.99487936151271</v>
      </c>
      <c r="BC35" s="29" t="n">
        <v>2.29256142398191</v>
      </c>
      <c r="BD35" s="29" t="n">
        <v>1.13483534658481</v>
      </c>
      <c r="BE35" s="29" t="n">
        <v>4.69073246777374</v>
      </c>
      <c r="BF35" s="25" t="n">
        <v>115.179430277576</v>
      </c>
      <c r="BG35" s="29" t="n">
        <v>12.2541453327761</v>
      </c>
      <c r="BH35" s="29" t="n">
        <v>0</v>
      </c>
      <c r="BI35" s="29" t="n">
        <v>0</v>
      </c>
      <c r="BJ35" s="29" t="n">
        <v>389.565974460917</v>
      </c>
      <c r="BK35" s="29" t="n">
        <v>0</v>
      </c>
      <c r="BL35" s="29" t="n">
        <v>0</v>
      </c>
      <c r="BM35" s="25" t="n">
        <v>401.820119793693</v>
      </c>
      <c r="BN35" s="75" t="n">
        <v>516.999550071269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73.3369642494662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.621510859134551</v>
      </c>
      <c r="U36" s="25" t="n">
        <v>0</v>
      </c>
      <c r="V36" s="25" t="n">
        <v>0.60821275930542</v>
      </c>
      <c r="W36" s="25" t="n">
        <v>19.3039276237318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54.6533186228192</v>
      </c>
      <c r="AY36" s="25" t="n">
        <v>0</v>
      </c>
      <c r="AZ36" s="25" t="n">
        <v>0</v>
      </c>
      <c r="BA36" s="25" t="n">
        <v>0.99622414594754</v>
      </c>
      <c r="BB36" s="25" t="n">
        <v>1.89962247686931</v>
      </c>
      <c r="BC36" s="25" t="n">
        <v>4.77507698667099</v>
      </c>
      <c r="BD36" s="25" t="n">
        <v>1.27038494434295</v>
      </c>
      <c r="BE36" s="25" t="n">
        <v>13.2729221233582</v>
      </c>
      <c r="BF36" s="25" t="n">
        <v>170.738164791646</v>
      </c>
      <c r="BG36" s="25" t="n">
        <v>24.1431165068554</v>
      </c>
      <c r="BH36" s="25" t="n">
        <v>0</v>
      </c>
      <c r="BI36" s="25" t="n">
        <v>0</v>
      </c>
      <c r="BJ36" s="25" t="n">
        <v>861.117754873315</v>
      </c>
      <c r="BK36" s="25" t="n">
        <v>0</v>
      </c>
      <c r="BL36" s="25" t="n">
        <v>0</v>
      </c>
      <c r="BM36" s="25" t="n">
        <v>885.26087138017</v>
      </c>
      <c r="BN36" s="75" t="n">
        <v>1055.99903617182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758.635123647094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119.163556056688</v>
      </c>
      <c r="AY37" s="25" t="n">
        <v>0</v>
      </c>
      <c r="AZ37" s="25" t="n">
        <v>0</v>
      </c>
      <c r="BA37" s="25" t="n">
        <v>15.9780513097161</v>
      </c>
      <c r="BB37" s="25" t="n">
        <v>124.666256768604</v>
      </c>
      <c r="BC37" s="25" t="n">
        <v>22.2908269071261</v>
      </c>
      <c r="BD37" s="25" t="n">
        <v>10.7922504860187</v>
      </c>
      <c r="BE37" s="25" t="n">
        <v>44.1426438953428</v>
      </c>
      <c r="BF37" s="25" t="n">
        <v>1095.66870907059</v>
      </c>
      <c r="BG37" s="25" t="n">
        <v>0</v>
      </c>
      <c r="BH37" s="25" t="n">
        <v>0</v>
      </c>
      <c r="BI37" s="25" t="n">
        <v>0</v>
      </c>
      <c r="BJ37" s="25" t="n">
        <v>2226.32774999869</v>
      </c>
      <c r="BK37" s="25" t="n">
        <v>0</v>
      </c>
      <c r="BL37" s="25" t="n">
        <v>0</v>
      </c>
      <c r="BM37" s="25" t="n">
        <v>2226.32774999869</v>
      </c>
      <c r="BN37" s="75" t="n">
        <v>3321.99645906928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271.847962419687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7.629194374308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120.790865364968</v>
      </c>
      <c r="AY38" s="25" t="n">
        <v>0</v>
      </c>
      <c r="AZ38" s="25" t="n">
        <v>0</v>
      </c>
      <c r="BA38" s="25" t="n">
        <v>15.4983221495014</v>
      </c>
      <c r="BB38" s="25" t="n">
        <v>60.9809492170301</v>
      </c>
      <c r="BC38" s="25" t="n">
        <v>23.4210830080698</v>
      </c>
      <c r="BD38" s="25" t="n">
        <v>11.8811282134843</v>
      </c>
      <c r="BE38" s="25" t="n">
        <v>75.1545054649974</v>
      </c>
      <c r="BF38" s="25" t="n">
        <v>597.204010212047</v>
      </c>
      <c r="BG38" s="25" t="n">
        <v>56.1380618088373</v>
      </c>
      <c r="BH38" s="25" t="n">
        <v>0</v>
      </c>
      <c r="BI38" s="25" t="n">
        <v>0</v>
      </c>
      <c r="BJ38" s="25" t="n">
        <v>3796.65335571669</v>
      </c>
      <c r="BK38" s="25" t="n">
        <v>0</v>
      </c>
      <c r="BL38" s="25" t="n">
        <v>0</v>
      </c>
      <c r="BM38" s="25" t="n">
        <v>3852.79141752552</v>
      </c>
      <c r="BN38" s="75" t="n">
        <v>4449.99542773757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13.0719113046986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62.5611275138569</v>
      </c>
      <c r="AY39" s="25" t="n">
        <v>0</v>
      </c>
      <c r="AZ39" s="25" t="n">
        <v>0</v>
      </c>
      <c r="BA39" s="25" t="n">
        <v>5.25072478222673</v>
      </c>
      <c r="BB39" s="25" t="n">
        <v>28.6277905596498</v>
      </c>
      <c r="BC39" s="25" t="n">
        <v>9.17915643497408</v>
      </c>
      <c r="BD39" s="25" t="n">
        <v>6.94310628265595</v>
      </c>
      <c r="BE39" s="25" t="n">
        <v>21.9596382664479</v>
      </c>
      <c r="BF39" s="25" t="n">
        <v>147.59345514451</v>
      </c>
      <c r="BG39" s="25" t="n">
        <v>0</v>
      </c>
      <c r="BH39" s="25" t="n">
        <v>0</v>
      </c>
      <c r="BI39" s="25" t="n">
        <v>0</v>
      </c>
      <c r="BJ39" s="25" t="n">
        <v>2300.40371354479</v>
      </c>
      <c r="BK39" s="25" t="n">
        <v>0</v>
      </c>
      <c r="BL39" s="25" t="n">
        <v>0</v>
      </c>
      <c r="BM39" s="25" t="n">
        <v>2300.40371354479</v>
      </c>
      <c r="BN39" s="75" t="n">
        <v>2447.9971686893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310.45466213691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.71595971456632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30.714518686509</v>
      </c>
      <c r="AY40" s="25" t="n">
        <v>0</v>
      </c>
      <c r="AZ40" s="25" t="n">
        <v>0</v>
      </c>
      <c r="BA40" s="25" t="n">
        <v>0</v>
      </c>
      <c r="BB40" s="25" t="n">
        <v>6.29368977654132</v>
      </c>
      <c r="BC40" s="25" t="n">
        <v>0.987558986578842</v>
      </c>
      <c r="BD40" s="25" t="n">
        <v>0</v>
      </c>
      <c r="BE40" s="25" t="n">
        <v>1.57661940514086</v>
      </c>
      <c r="BF40" s="25" t="n">
        <v>350.743008706255</v>
      </c>
      <c r="BG40" s="25" t="n">
        <v>0</v>
      </c>
      <c r="BH40" s="25" t="n">
        <v>0</v>
      </c>
      <c r="BI40" s="25" t="n">
        <v>0</v>
      </c>
      <c r="BJ40" s="25" t="n">
        <v>363.256259150461</v>
      </c>
      <c r="BK40" s="25" t="n">
        <v>0</v>
      </c>
      <c r="BL40" s="25" t="n">
        <v>0</v>
      </c>
      <c r="BM40" s="25" t="n">
        <v>363.256259150461</v>
      </c>
      <c r="BN40" s="75" t="n">
        <v>713.999267856716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36.1032890494858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13.5880485543396</v>
      </c>
      <c r="AY41" s="29" t="n">
        <v>0</v>
      </c>
      <c r="AZ41" s="29" t="n">
        <v>4.41910695295507</v>
      </c>
      <c r="BA41" s="29" t="n">
        <v>0</v>
      </c>
      <c r="BB41" s="29" t="n">
        <v>4.63945727734873</v>
      </c>
      <c r="BC41" s="29" t="n">
        <v>3.50490794446923</v>
      </c>
      <c r="BD41" s="29" t="n">
        <v>0</v>
      </c>
      <c r="BE41" s="29" t="n">
        <v>0.727405513648952</v>
      </c>
      <c r="BF41" s="25" t="n">
        <v>62.9822152922473</v>
      </c>
      <c r="BG41" s="29" t="n">
        <v>3.61583994922688</v>
      </c>
      <c r="BH41" s="29" t="n">
        <v>0</v>
      </c>
      <c r="BI41" s="29" t="n">
        <v>0</v>
      </c>
      <c r="BJ41" s="29" t="n">
        <v>193.401691632103</v>
      </c>
      <c r="BK41" s="29" t="n">
        <v>0</v>
      </c>
      <c r="BL41" s="29" t="n">
        <v>0</v>
      </c>
      <c r="BM41" s="25" t="n">
        <v>197.01753158133</v>
      </c>
      <c r="BN41" s="75" t="n">
        <v>259.999746873577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45.7762133767728</v>
      </c>
      <c r="D42" s="29" t="n">
        <v>589.349342705345</v>
      </c>
      <c r="E42" s="29" t="n">
        <v>0</v>
      </c>
      <c r="F42" s="29" t="n">
        <v>0</v>
      </c>
      <c r="G42" s="29" t="n">
        <v>0</v>
      </c>
      <c r="H42" s="29" t="n">
        <v>47.6688518504388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5.76858338167645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.444203045428357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6.64275954833228</v>
      </c>
      <c r="AY42" s="29" t="n">
        <v>0</v>
      </c>
      <c r="AZ42" s="29" t="n">
        <v>0</v>
      </c>
      <c r="BA42" s="29" t="n">
        <v>0</v>
      </c>
      <c r="BB42" s="29" t="n">
        <v>1.91362489024174</v>
      </c>
      <c r="BC42" s="29" t="n">
        <v>0.656292419342068</v>
      </c>
      <c r="BD42" s="29" t="n">
        <v>0</v>
      </c>
      <c r="BE42" s="29" t="n">
        <v>0</v>
      </c>
      <c r="BF42" s="25" t="n">
        <v>698.219871217577</v>
      </c>
      <c r="BG42" s="29" t="n">
        <v>16.7711255014339</v>
      </c>
      <c r="BH42" s="29" t="n">
        <v>0</v>
      </c>
      <c r="BI42" s="29" t="n">
        <v>0</v>
      </c>
      <c r="BJ42" s="29" t="n">
        <v>592.008814233276</v>
      </c>
      <c r="BK42" s="29" t="n">
        <v>0</v>
      </c>
      <c r="BL42" s="29" t="n">
        <v>0</v>
      </c>
      <c r="BM42" s="25" t="n">
        <v>608.77993973471</v>
      </c>
      <c r="BN42" s="75" t="n">
        <v>1306.99981095229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570.77044148401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5.81838256525221</v>
      </c>
      <c r="O43" s="29" t="n">
        <v>0</v>
      </c>
      <c r="P43" s="29" t="n">
        <v>0</v>
      </c>
      <c r="Q43" s="29" t="n">
        <v>17.6013616018571</v>
      </c>
      <c r="R43" s="29" t="n">
        <v>0</v>
      </c>
      <c r="S43" s="29" t="n">
        <v>0</v>
      </c>
      <c r="T43" s="29" t="n">
        <v>6.59990569228964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15.2826285260501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42.4029865080836</v>
      </c>
      <c r="AY43" s="29" t="n">
        <v>0</v>
      </c>
      <c r="AZ43" s="29" t="n">
        <v>0</v>
      </c>
      <c r="BA43" s="29" t="n">
        <v>1.763740711441</v>
      </c>
      <c r="BB43" s="29" t="n">
        <v>11.2659482048765</v>
      </c>
      <c r="BC43" s="29" t="n">
        <v>3.42605121386096</v>
      </c>
      <c r="BD43" s="29" t="n">
        <v>2.04235301330985</v>
      </c>
      <c r="BE43" s="29" t="n">
        <v>11.6869908081056</v>
      </c>
      <c r="BF43" s="25" t="n">
        <v>688.660790329145</v>
      </c>
      <c r="BG43" s="29" t="n">
        <v>285.489630240956</v>
      </c>
      <c r="BH43" s="29" t="n">
        <v>0</v>
      </c>
      <c r="BI43" s="29" t="n">
        <v>0</v>
      </c>
      <c r="BJ43" s="29" t="n">
        <v>1786.84901194915</v>
      </c>
      <c r="BK43" s="29" t="n">
        <v>0</v>
      </c>
      <c r="BL43" s="29" t="n">
        <v>0</v>
      </c>
      <c r="BM43" s="25" t="n">
        <v>2072.33864219011</v>
      </c>
      <c r="BN43" s="75" t="n">
        <v>2760.99943251926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69.397998518098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5.01066476698145</v>
      </c>
      <c r="AR44" s="29" t="n">
        <v>20.1572963241004</v>
      </c>
      <c r="AS44" s="29" t="n">
        <v>2.69827602565559</v>
      </c>
      <c r="AT44" s="29" t="n">
        <v>0</v>
      </c>
      <c r="AU44" s="29" t="n">
        <v>3.96366875382098</v>
      </c>
      <c r="AV44" s="29" t="n">
        <v>0</v>
      </c>
      <c r="AW44" s="29" t="n">
        <v>0</v>
      </c>
      <c r="AX44" s="29" t="n">
        <v>30.7212709118044</v>
      </c>
      <c r="AY44" s="29" t="n">
        <v>1.29817330553397</v>
      </c>
      <c r="AZ44" s="29" t="n">
        <v>5.97924187644477</v>
      </c>
      <c r="BA44" s="29" t="n">
        <v>7.95228202472098</v>
      </c>
      <c r="BB44" s="29" t="n">
        <v>14.1728840634853</v>
      </c>
      <c r="BC44" s="29" t="n">
        <v>9.45766185546458</v>
      </c>
      <c r="BD44" s="29" t="n">
        <v>1.70980454003002</v>
      </c>
      <c r="BE44" s="29" t="n">
        <v>11.2126014766529</v>
      </c>
      <c r="BF44" s="25" t="n">
        <v>183.731824442793</v>
      </c>
      <c r="BG44" s="29" t="n">
        <v>0</v>
      </c>
      <c r="BH44" s="29" t="n">
        <v>0</v>
      </c>
      <c r="BI44" s="29" t="n">
        <v>0</v>
      </c>
      <c r="BJ44" s="29" t="n">
        <v>557.267154002851</v>
      </c>
      <c r="BK44" s="29" t="n">
        <v>0</v>
      </c>
      <c r="BL44" s="29" t="n">
        <v>0</v>
      </c>
      <c r="BM44" s="25" t="n">
        <v>557.267154002851</v>
      </c>
      <c r="BN44" s="75" t="n">
        <v>740.998978445645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9.5847012072609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1.89158233731768</v>
      </c>
      <c r="AY45" s="29" t="n">
        <v>0</v>
      </c>
      <c r="AZ45" s="29" t="n">
        <v>0</v>
      </c>
      <c r="BA45" s="29" t="n">
        <v>0</v>
      </c>
      <c r="BB45" s="29" t="n">
        <v>1.61540015511438</v>
      </c>
      <c r="BC45" s="29" t="n">
        <v>0</v>
      </c>
      <c r="BD45" s="29" t="n">
        <v>0</v>
      </c>
      <c r="BE45" s="29" t="n">
        <v>0</v>
      </c>
      <c r="BF45" s="25" t="n">
        <v>13.091683699693</v>
      </c>
      <c r="BG45" s="29" t="n">
        <v>103.76472754379</v>
      </c>
      <c r="BH45" s="29" t="n">
        <v>0</v>
      </c>
      <c r="BI45" s="29" t="n">
        <v>0</v>
      </c>
      <c r="BJ45" s="29" t="n">
        <v>54.1442304907547</v>
      </c>
      <c r="BK45" s="29" t="n">
        <v>0</v>
      </c>
      <c r="BL45" s="29" t="n">
        <v>0</v>
      </c>
      <c r="BM45" s="25" t="n">
        <v>157.908958034545</v>
      </c>
      <c r="BN45" s="75" t="n">
        <v>171.000641734238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57.4089461012894</v>
      </c>
      <c r="D46" s="25" t="n">
        <v>269.93038245659</v>
      </c>
      <c r="E46" s="25" t="n">
        <v>0</v>
      </c>
      <c r="F46" s="25" t="n">
        <v>0</v>
      </c>
      <c r="G46" s="25" t="n">
        <v>0</v>
      </c>
      <c r="H46" s="25" t="n">
        <v>509.641571766659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1.4040038487257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319.90990409745</v>
      </c>
      <c r="AY46" s="25" t="n">
        <v>0</v>
      </c>
      <c r="AZ46" s="25" t="n">
        <v>0</v>
      </c>
      <c r="BA46" s="25" t="n">
        <v>25.1942895074695</v>
      </c>
      <c r="BB46" s="25" t="n">
        <v>153.356866111372</v>
      </c>
      <c r="BC46" s="25" t="n">
        <v>42.6297947733936</v>
      </c>
      <c r="BD46" s="25" t="n">
        <v>19.7275058296639</v>
      </c>
      <c r="BE46" s="25" t="n">
        <v>109.016243215712</v>
      </c>
      <c r="BF46" s="25" t="n">
        <v>1508.21950770832</v>
      </c>
      <c r="BG46" s="25" t="n">
        <v>0</v>
      </c>
      <c r="BH46" s="25" t="n">
        <v>0</v>
      </c>
      <c r="BI46" s="25" t="n">
        <v>0</v>
      </c>
      <c r="BJ46" s="25" t="n">
        <v>10974.7667632083</v>
      </c>
      <c r="BK46" s="25" t="n">
        <v>0</v>
      </c>
      <c r="BL46" s="25" t="n">
        <v>0</v>
      </c>
      <c r="BM46" s="25" t="n">
        <v>10974.7667632083</v>
      </c>
      <c r="BN46" s="75" t="n">
        <v>12482.9862709166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311.486956224817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.732228142596206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18.3712587762878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4036.20870136871</v>
      </c>
      <c r="AY47" s="25" t="n">
        <v>0</v>
      </c>
      <c r="AZ47" s="25" t="n">
        <v>0.997913999707525</v>
      </c>
      <c r="BA47" s="25" t="n">
        <v>9.07763124372347</v>
      </c>
      <c r="BB47" s="25" t="n">
        <v>89.0332278042884</v>
      </c>
      <c r="BC47" s="25" t="n">
        <v>5.60962378842538</v>
      </c>
      <c r="BD47" s="25" t="n">
        <v>0</v>
      </c>
      <c r="BE47" s="25" t="n">
        <v>27.4070428662078</v>
      </c>
      <c r="BF47" s="25" t="n">
        <v>4498.92458421476</v>
      </c>
      <c r="BG47" s="25" t="n">
        <v>0</v>
      </c>
      <c r="BH47" s="25" t="n">
        <v>0</v>
      </c>
      <c r="BI47" s="25" t="n">
        <v>0</v>
      </c>
      <c r="BJ47" s="25" t="n">
        <v>6051.0662235554</v>
      </c>
      <c r="BK47" s="25" t="n">
        <v>0</v>
      </c>
      <c r="BL47" s="25" t="n">
        <v>0</v>
      </c>
      <c r="BM47" s="25" t="n">
        <v>6051.0662235554</v>
      </c>
      <c r="BN47" s="75" t="n">
        <v>10549.9908077702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20230808112564</v>
      </c>
      <c r="I48" s="25" t="n">
        <v>48.6368388915508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48.8391469726765</v>
      </c>
      <c r="BG48" s="25" t="n">
        <v>0</v>
      </c>
      <c r="BH48" s="25" t="n">
        <v>0</v>
      </c>
      <c r="BI48" s="25" t="n">
        <v>0</v>
      </c>
      <c r="BJ48" s="25" t="n">
        <v>1684.1588604014</v>
      </c>
      <c r="BK48" s="25" t="n">
        <v>0</v>
      </c>
      <c r="BL48" s="25" t="n">
        <v>0</v>
      </c>
      <c r="BM48" s="25" t="n">
        <v>1684.1588604014</v>
      </c>
      <c r="BN48" s="75" t="n">
        <v>1732.99800737408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621.765523916301</v>
      </c>
      <c r="K49" s="25" t="n">
        <v>181.493818409647</v>
      </c>
      <c r="L49" s="25" t="n">
        <v>6.06797164665834</v>
      </c>
      <c r="M49" s="25" t="n">
        <v>0</v>
      </c>
      <c r="N49" s="25" t="n">
        <v>2.80037586602492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8.68311295519492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4.49821706168168</v>
      </c>
      <c r="Z49" s="25" t="n">
        <v>0</v>
      </c>
      <c r="AA49" s="25" t="n">
        <v>3.25968981520547</v>
      </c>
      <c r="AB49" s="25" t="n">
        <v>0</v>
      </c>
      <c r="AC49" s="25" t="n">
        <v>0</v>
      </c>
      <c r="AD49" s="25" t="n">
        <v>0</v>
      </c>
      <c r="AE49" s="25" t="n">
        <v>2.36889276117455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4.08768658295202</v>
      </c>
      <c r="AN49" s="25" t="n">
        <v>0</v>
      </c>
      <c r="AO49" s="25" t="n">
        <v>8.72219404425236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5.4463221706504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849.193805229743</v>
      </c>
      <c r="BG49" s="25" t="n">
        <v>0</v>
      </c>
      <c r="BH49" s="25" t="n">
        <v>0</v>
      </c>
      <c r="BI49" s="25" t="n">
        <v>0</v>
      </c>
      <c r="BJ49" s="25" t="n">
        <v>13.8076521941378</v>
      </c>
      <c r="BK49" s="25" t="n">
        <v>0</v>
      </c>
      <c r="BL49" s="25" t="n">
        <v>0</v>
      </c>
      <c r="BM49" s="25" t="n">
        <v>13.8076521941378</v>
      </c>
      <c r="BN49" s="75" t="n">
        <v>863.001457423881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260.001733929846</v>
      </c>
      <c r="K50" s="25" t="n">
        <v>1369.0440859504</v>
      </c>
      <c r="L50" s="25" t="n">
        <v>21.7268741113031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.832254332609049</v>
      </c>
      <c r="T50" s="25" t="n">
        <v>5.68131261844236</v>
      </c>
      <c r="U50" s="25" t="n">
        <v>0</v>
      </c>
      <c r="V50" s="25" t="n">
        <v>0</v>
      </c>
      <c r="W50" s="25" t="n">
        <v>0</v>
      </c>
      <c r="X50" s="25" t="n">
        <v>22.1227226314567</v>
      </c>
      <c r="Y50" s="25" t="n">
        <v>26.9185257056957</v>
      </c>
      <c r="Z50" s="25" t="n">
        <v>0</v>
      </c>
      <c r="AA50" s="25" t="n">
        <v>33.0444627863918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.836892062303159</v>
      </c>
      <c r="AN50" s="25" t="n">
        <v>0</v>
      </c>
      <c r="AO50" s="25" t="n">
        <v>146.482398502438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2.92608714545943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121.386393480449</v>
      </c>
      <c r="BC50" s="25" t="n">
        <v>0</v>
      </c>
      <c r="BD50" s="25" t="n">
        <v>0</v>
      </c>
      <c r="BE50" s="25" t="n">
        <v>0</v>
      </c>
      <c r="BF50" s="25" t="n">
        <v>2011.00374325679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5" t="n">
        <v>2011.00374325679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30.6337738413405</v>
      </c>
      <c r="D51" s="29" t="n">
        <v>24.3956165488804</v>
      </c>
      <c r="E51" s="29" t="n">
        <v>0</v>
      </c>
      <c r="F51" s="29" t="n">
        <v>0</v>
      </c>
      <c r="G51" s="29" t="n">
        <v>56.5632949058401</v>
      </c>
      <c r="H51" s="29" t="n">
        <v>14.6092109915794</v>
      </c>
      <c r="I51" s="29" t="n">
        <v>56.2005945160939</v>
      </c>
      <c r="J51" s="29" t="n">
        <v>253.052145172741</v>
      </c>
      <c r="K51" s="29" t="n">
        <v>553.354928667497</v>
      </c>
      <c r="L51" s="29" t="n">
        <v>61.9001392551512</v>
      </c>
      <c r="M51" s="29" t="n">
        <v>0</v>
      </c>
      <c r="N51" s="29" t="n">
        <v>68.346968050018</v>
      </c>
      <c r="O51" s="29" t="n">
        <v>0</v>
      </c>
      <c r="P51" s="29" t="n">
        <v>0</v>
      </c>
      <c r="Q51" s="29" t="n">
        <v>5.10704793822695</v>
      </c>
      <c r="R51" s="29" t="n">
        <v>10.841174476357</v>
      </c>
      <c r="S51" s="29" t="n">
        <v>0</v>
      </c>
      <c r="T51" s="29" t="n">
        <v>6.04854010779657</v>
      </c>
      <c r="U51" s="29" t="n">
        <v>0</v>
      </c>
      <c r="V51" s="29" t="n">
        <v>0</v>
      </c>
      <c r="W51" s="29" t="n">
        <v>0</v>
      </c>
      <c r="X51" s="29" t="n">
        <v>4.55503693746167</v>
      </c>
      <c r="Y51" s="29" t="n">
        <v>67.4451914486576</v>
      </c>
      <c r="Z51" s="29" t="n">
        <v>5.51839381829213</v>
      </c>
      <c r="AA51" s="29" t="n">
        <v>12.0213971919946</v>
      </c>
      <c r="AB51" s="29" t="n">
        <v>0</v>
      </c>
      <c r="AC51" s="29" t="n">
        <v>0</v>
      </c>
      <c r="AD51" s="29" t="n">
        <v>0</v>
      </c>
      <c r="AE51" s="29" t="n">
        <v>30.134908693154</v>
      </c>
      <c r="AF51" s="29" t="n">
        <v>0</v>
      </c>
      <c r="AG51" s="29" t="n">
        <v>0</v>
      </c>
      <c r="AH51" s="29" t="n">
        <v>3.04013375538139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19.7633069380214</v>
      </c>
      <c r="AP51" s="29" t="n">
        <v>0</v>
      </c>
      <c r="AQ51" s="29" t="n">
        <v>20.6892489431657</v>
      </c>
      <c r="AR51" s="29" t="n">
        <v>63.2961224392244</v>
      </c>
      <c r="AS51" s="29" t="n">
        <v>51.527197007774</v>
      </c>
      <c r="AT51" s="29" t="n">
        <v>0</v>
      </c>
      <c r="AU51" s="29" t="n">
        <v>0</v>
      </c>
      <c r="AV51" s="29" t="n">
        <v>0.965604145628809</v>
      </c>
      <c r="AW51" s="29" t="n">
        <v>0.95468407758135</v>
      </c>
      <c r="AX51" s="29" t="n">
        <v>42.0723522389168</v>
      </c>
      <c r="AY51" s="29" t="n">
        <v>0</v>
      </c>
      <c r="AZ51" s="29" t="n">
        <v>0</v>
      </c>
      <c r="BA51" s="29" t="n">
        <v>78.7470375284861</v>
      </c>
      <c r="BB51" s="29" t="n">
        <v>46.1262466209334</v>
      </c>
      <c r="BC51" s="29" t="n">
        <v>0</v>
      </c>
      <c r="BD51" s="29" t="n">
        <v>0</v>
      </c>
      <c r="BE51" s="29" t="n">
        <v>2.89855518031707</v>
      </c>
      <c r="BF51" s="25" t="n">
        <v>1590.80885143651</v>
      </c>
      <c r="BG51" s="29" t="n">
        <v>0</v>
      </c>
      <c r="BH51" s="29" t="n">
        <v>0</v>
      </c>
      <c r="BI51" s="29" t="n">
        <v>0</v>
      </c>
      <c r="BJ51" s="29" t="n">
        <v>1734.19105345634</v>
      </c>
      <c r="BK51" s="29" t="n">
        <v>0</v>
      </c>
      <c r="BL51" s="29" t="n">
        <v>0</v>
      </c>
      <c r="BM51" s="25" t="n">
        <v>1734.19105345634</v>
      </c>
      <c r="BN51" s="75" t="n">
        <v>3324.99990489285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.70509307534024</v>
      </c>
      <c r="H52" s="29" t="n">
        <v>0</v>
      </c>
      <c r="I52" s="29" t="n">
        <v>0</v>
      </c>
      <c r="J52" s="29" t="n">
        <v>0</v>
      </c>
      <c r="K52" s="29" t="n">
        <v>27.4873900667349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1.64800165649193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8.64230653279178</v>
      </c>
      <c r="AN52" s="29" t="n">
        <v>0</v>
      </c>
      <c r="AO52" s="29" t="n">
        <v>0</v>
      </c>
      <c r="AP52" s="29" t="n">
        <v>4.15073048836749</v>
      </c>
      <c r="AQ52" s="29" t="n">
        <v>3.69101427427434</v>
      </c>
      <c r="AR52" s="29" t="n">
        <v>21.4999634118577</v>
      </c>
      <c r="AS52" s="29" t="n">
        <v>62.3642743389441</v>
      </c>
      <c r="AT52" s="29" t="n">
        <v>7.90208122262627</v>
      </c>
      <c r="AU52" s="29" t="n">
        <v>35.3232597377083</v>
      </c>
      <c r="AV52" s="29" t="n">
        <v>0</v>
      </c>
      <c r="AW52" s="29" t="n">
        <v>0</v>
      </c>
      <c r="AX52" s="29" t="n">
        <v>15.8154828505272</v>
      </c>
      <c r="AY52" s="29" t="n">
        <v>57.3414493837248</v>
      </c>
      <c r="AZ52" s="29" t="n">
        <v>0</v>
      </c>
      <c r="BA52" s="29" t="n">
        <v>39.5193248960161</v>
      </c>
      <c r="BB52" s="29" t="n">
        <v>65.3641285376307</v>
      </c>
      <c r="BC52" s="29" t="n">
        <v>0.672225999860201</v>
      </c>
      <c r="BD52" s="29" t="n">
        <v>0</v>
      </c>
      <c r="BE52" s="29" t="n">
        <v>8.94005837751386</v>
      </c>
      <c r="BF52" s="25" t="n">
        <v>362.06678485041</v>
      </c>
      <c r="BG52" s="29" t="n">
        <v>0</v>
      </c>
      <c r="BH52" s="29" t="n">
        <v>0</v>
      </c>
      <c r="BI52" s="29" t="n">
        <v>0</v>
      </c>
      <c r="BJ52" s="29" t="n">
        <v>11026.9201590487</v>
      </c>
      <c r="BK52" s="29" t="n">
        <v>0</v>
      </c>
      <c r="BL52" s="29" t="n">
        <v>0</v>
      </c>
      <c r="BM52" s="25" t="n">
        <v>11026.9201590487</v>
      </c>
      <c r="BN52" s="75" t="n">
        <v>11388.9869438991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.605510794451951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5.31742746654255</v>
      </c>
      <c r="L53" s="29" t="n">
        <v>436.289835150187</v>
      </c>
      <c r="M53" s="29" t="n">
        <v>0</v>
      </c>
      <c r="N53" s="29" t="n">
        <v>5.33368160584744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2.25425591522695</v>
      </c>
      <c r="AE53" s="29" t="n">
        <v>2.31976032571821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1.77051390504616</v>
      </c>
      <c r="AK53" s="29" t="n">
        <v>6.73302248366229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460.624007646683</v>
      </c>
      <c r="BG53" s="29" t="n">
        <v>232.17187733395</v>
      </c>
      <c r="BH53" s="29" t="n">
        <v>0</v>
      </c>
      <c r="BI53" s="29" t="n">
        <v>0</v>
      </c>
      <c r="BJ53" s="29" t="n">
        <v>341.205713128861</v>
      </c>
      <c r="BK53" s="29" t="n">
        <v>0</v>
      </c>
      <c r="BL53" s="29" t="n">
        <v>0</v>
      </c>
      <c r="BM53" s="25" t="n">
        <v>573.377590462811</v>
      </c>
      <c r="BN53" s="75" t="n">
        <v>1034.00159810949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266.281828956292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227248831913162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27.6906118506402</v>
      </c>
      <c r="BC54" s="29" t="n">
        <v>0</v>
      </c>
      <c r="BD54" s="29" t="n">
        <v>0</v>
      </c>
      <c r="BE54" s="29" t="n">
        <v>0</v>
      </c>
      <c r="BF54" s="25" t="n">
        <v>294.199689638845</v>
      </c>
      <c r="BG54" s="29" t="n">
        <v>954.646813786198</v>
      </c>
      <c r="BH54" s="29" t="n">
        <v>0</v>
      </c>
      <c r="BI54" s="29" t="n">
        <v>0</v>
      </c>
      <c r="BJ54" s="29" t="n">
        <v>2210.15749666128</v>
      </c>
      <c r="BK54" s="29" t="n">
        <v>0</v>
      </c>
      <c r="BL54" s="29" t="n">
        <v>0</v>
      </c>
      <c r="BM54" s="25" t="n">
        <v>3164.80431044748</v>
      </c>
      <c r="BN54" s="75" t="n">
        <v>3459.00400008633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33.8713539225259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8.58978567856061</v>
      </c>
      <c r="I55" s="29" t="n">
        <v>0</v>
      </c>
      <c r="J55" s="29" t="n">
        <v>0</v>
      </c>
      <c r="K55" s="29" t="n">
        <v>0</v>
      </c>
      <c r="L55" s="29" t="n">
        <v>0.688595108490815</v>
      </c>
      <c r="M55" s="29" t="n">
        <v>596.206139919919</v>
      </c>
      <c r="N55" s="29" t="n">
        <v>36.8333957087446</v>
      </c>
      <c r="O55" s="29" t="n">
        <v>4.29408860694953</v>
      </c>
      <c r="P55" s="29" t="n">
        <v>0</v>
      </c>
      <c r="Q55" s="29" t="n">
        <v>0</v>
      </c>
      <c r="R55" s="29" t="n">
        <v>4.40400928344402</v>
      </c>
      <c r="S55" s="29" t="n">
        <v>0.713128529069542</v>
      </c>
      <c r="T55" s="29" t="n">
        <v>0</v>
      </c>
      <c r="U55" s="29" t="n">
        <v>0.715829092533788</v>
      </c>
      <c r="V55" s="29" t="n">
        <v>14.752475246774</v>
      </c>
      <c r="W55" s="29" t="n">
        <v>0</v>
      </c>
      <c r="X55" s="29" t="n">
        <v>28.0306168157372</v>
      </c>
      <c r="Y55" s="29" t="n">
        <v>0.717919711534538</v>
      </c>
      <c r="Z55" s="29" t="n">
        <v>0</v>
      </c>
      <c r="AA55" s="29" t="n">
        <v>58.9217587003428</v>
      </c>
      <c r="AB55" s="29" t="n">
        <v>0</v>
      </c>
      <c r="AC55" s="29" t="n">
        <v>0.719231549408875</v>
      </c>
      <c r="AD55" s="29" t="n">
        <v>23.8483701217335</v>
      </c>
      <c r="AE55" s="29" t="n">
        <v>12.2172295191034</v>
      </c>
      <c r="AF55" s="29" t="n">
        <v>0.728230002978242</v>
      </c>
      <c r="AG55" s="29" t="n">
        <v>0</v>
      </c>
      <c r="AH55" s="29" t="n">
        <v>0.713522878063681</v>
      </c>
      <c r="AI55" s="29" t="n">
        <v>40.3284215783622</v>
      </c>
      <c r="AJ55" s="29" t="n">
        <v>0.691492607561812</v>
      </c>
      <c r="AK55" s="29" t="n">
        <v>0</v>
      </c>
      <c r="AL55" s="29" t="n">
        <v>0</v>
      </c>
      <c r="AM55" s="29" t="n">
        <v>14.9516125141122</v>
      </c>
      <c r="AN55" s="29" t="n">
        <v>4.42698997168296</v>
      </c>
      <c r="AO55" s="29" t="n">
        <v>378.594159833852</v>
      </c>
      <c r="AP55" s="29" t="n">
        <v>0</v>
      </c>
      <c r="AQ55" s="29" t="n">
        <v>429.587246247213</v>
      </c>
      <c r="AR55" s="29" t="n">
        <v>11.9856940865067</v>
      </c>
      <c r="AS55" s="29" t="n">
        <v>0</v>
      </c>
      <c r="AT55" s="29" t="n">
        <v>0.566173596830808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5.42960292354884</v>
      </c>
      <c r="BC55" s="29" t="n">
        <v>0</v>
      </c>
      <c r="BD55" s="29" t="n">
        <v>0</v>
      </c>
      <c r="BE55" s="29" t="n">
        <v>4.38209969681223</v>
      </c>
      <c r="BF55" s="25" t="n">
        <v>1717.9091734524</v>
      </c>
      <c r="BG55" s="29" t="n">
        <v>555.376251256513</v>
      </c>
      <c r="BH55" s="29" t="n">
        <v>0</v>
      </c>
      <c r="BI55" s="29" t="n">
        <v>0</v>
      </c>
      <c r="BJ55" s="29" t="n">
        <v>74.5471021281938</v>
      </c>
      <c r="BK55" s="29" t="n">
        <v>32.1616739244109</v>
      </c>
      <c r="BL55" s="29" t="n">
        <v>0</v>
      </c>
      <c r="BM55" s="25" t="n">
        <v>662.085027309118</v>
      </c>
      <c r="BN55" s="75" t="n">
        <v>2379.99420076151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5" t="n">
        <v>0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2.40973922549939</v>
      </c>
      <c r="D57" s="25" t="n">
        <v>1.13915381854168</v>
      </c>
      <c r="E57" s="25" t="n">
        <v>0</v>
      </c>
      <c r="F57" s="25" t="n">
        <v>4.94612544871908</v>
      </c>
      <c r="G57" s="25" t="n">
        <v>4.60684081262375</v>
      </c>
      <c r="H57" s="25" t="n">
        <v>131.155632691716</v>
      </c>
      <c r="I57" s="25" t="n">
        <v>13.0913379538304</v>
      </c>
      <c r="J57" s="25" t="n">
        <v>4.92583486820672</v>
      </c>
      <c r="K57" s="25" t="n">
        <v>1.43792874546974</v>
      </c>
      <c r="L57" s="25" t="n">
        <v>18.286525208427</v>
      </c>
      <c r="M57" s="25" t="n">
        <v>7.80398700453679</v>
      </c>
      <c r="N57" s="25" t="n">
        <v>348.673143084376</v>
      </c>
      <c r="O57" s="25" t="n">
        <v>398.785391994868</v>
      </c>
      <c r="P57" s="25" t="n">
        <v>0.244416826916236</v>
      </c>
      <c r="Q57" s="25" t="n">
        <v>1.35101801827476</v>
      </c>
      <c r="R57" s="25" t="n">
        <v>10.7147787613402</v>
      </c>
      <c r="S57" s="25" t="n">
        <v>0.293906216255373</v>
      </c>
      <c r="T57" s="25" t="n">
        <v>21.1311892994853</v>
      </c>
      <c r="U57" s="25" t="n">
        <v>5.75253673436914</v>
      </c>
      <c r="V57" s="25" t="n">
        <v>20.7076810988743</v>
      </c>
      <c r="W57" s="25" t="n">
        <v>0.307132582369678</v>
      </c>
      <c r="X57" s="25" t="n">
        <v>15.4154588468098</v>
      </c>
      <c r="Y57" s="25" t="n">
        <v>39.558707975136</v>
      </c>
      <c r="Z57" s="25" t="n">
        <v>10.7221048462084</v>
      </c>
      <c r="AA57" s="25" t="n">
        <v>13.7142640314826</v>
      </c>
      <c r="AB57" s="25" t="n">
        <v>0.266934791811198</v>
      </c>
      <c r="AC57" s="25" t="n">
        <v>1.16382287435872</v>
      </c>
      <c r="AD57" s="25" t="n">
        <v>13.9169711926792</v>
      </c>
      <c r="AE57" s="25" t="n">
        <v>9.93650790189979</v>
      </c>
      <c r="AF57" s="25" t="n">
        <v>14.4427545615587</v>
      </c>
      <c r="AG57" s="25" t="n">
        <v>0.509074715931374</v>
      </c>
      <c r="AH57" s="25" t="n">
        <v>8.42484987927111</v>
      </c>
      <c r="AI57" s="25" t="n">
        <v>20.4033206345201</v>
      </c>
      <c r="AJ57" s="25" t="n">
        <v>3.69669106958447</v>
      </c>
      <c r="AK57" s="25" t="n">
        <v>7.49101004012795</v>
      </c>
      <c r="AL57" s="25" t="n">
        <v>0</v>
      </c>
      <c r="AM57" s="25" t="n">
        <v>5.42550327690561</v>
      </c>
      <c r="AN57" s="25" t="n">
        <v>1.4805814287288</v>
      </c>
      <c r="AO57" s="25" t="n">
        <v>51.8190459704925</v>
      </c>
      <c r="AP57" s="25" t="n">
        <v>3.06069848164315</v>
      </c>
      <c r="AQ57" s="25" t="n">
        <v>19.6504509596178</v>
      </c>
      <c r="AR57" s="25" t="n">
        <v>142.409505553604</v>
      </c>
      <c r="AS57" s="25" t="n">
        <v>14.14744295068</v>
      </c>
      <c r="AT57" s="25" t="n">
        <v>25.0040587427658</v>
      </c>
      <c r="AU57" s="25" t="n">
        <v>106.333753928727</v>
      </c>
      <c r="AV57" s="25" t="n">
        <v>17.7086676439692</v>
      </c>
      <c r="AW57" s="25" t="n">
        <v>21.6772078843633</v>
      </c>
      <c r="AX57" s="25" t="n">
        <v>17.81929368623</v>
      </c>
      <c r="AY57" s="25" t="n">
        <v>40.7543201348835</v>
      </c>
      <c r="AZ57" s="25" t="n">
        <v>21.9887492315399</v>
      </c>
      <c r="BA57" s="25" t="n">
        <v>122.070332433062</v>
      </c>
      <c r="BB57" s="25" t="n">
        <v>142.417506874005</v>
      </c>
      <c r="BC57" s="25" t="n">
        <v>10.401015028874</v>
      </c>
      <c r="BD57" s="25" t="n">
        <v>18.9524369880367</v>
      </c>
      <c r="BE57" s="25" t="n">
        <v>85.2109815728616</v>
      </c>
      <c r="BF57" s="25" t="n">
        <v>2025.75832652707</v>
      </c>
      <c r="BG57" s="25" t="n">
        <v>268.31876609739</v>
      </c>
      <c r="BH57" s="25" t="n">
        <v>0</v>
      </c>
      <c r="BI57" s="25" t="n">
        <v>0</v>
      </c>
      <c r="BJ57" s="25" t="n">
        <v>1010.92599385566</v>
      </c>
      <c r="BK57" s="25" t="n">
        <v>0</v>
      </c>
      <c r="BL57" s="25" t="n">
        <v>0</v>
      </c>
      <c r="BM57" s="25" t="n">
        <v>1279.24475995305</v>
      </c>
      <c r="BN57" s="75" t="n">
        <v>3305.00308648012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1.44602125055793</v>
      </c>
      <c r="F58" s="25" t="n">
        <v>37.0824766144531</v>
      </c>
      <c r="G58" s="25" t="n">
        <v>0</v>
      </c>
      <c r="H58" s="25" t="n">
        <v>21.0322747324586</v>
      </c>
      <c r="I58" s="25" t="n">
        <v>15.2267241624667</v>
      </c>
      <c r="J58" s="25" t="n">
        <v>1.95544078343018</v>
      </c>
      <c r="K58" s="25" t="n">
        <v>0</v>
      </c>
      <c r="L58" s="25" t="n">
        <v>0</v>
      </c>
      <c r="M58" s="25" t="n">
        <v>0</v>
      </c>
      <c r="N58" s="25" t="n">
        <v>45.2601902785667</v>
      </c>
      <c r="O58" s="25" t="n">
        <v>162.329527582566</v>
      </c>
      <c r="P58" s="25" t="n">
        <v>2.7073923091486</v>
      </c>
      <c r="Q58" s="25" t="n">
        <v>0</v>
      </c>
      <c r="R58" s="25" t="n">
        <v>24.0315481748407</v>
      </c>
      <c r="S58" s="25" t="n">
        <v>0.729352825009756</v>
      </c>
      <c r="T58" s="25" t="n">
        <v>46.2564422672111</v>
      </c>
      <c r="U58" s="25" t="n">
        <v>8.11929087552158</v>
      </c>
      <c r="V58" s="25" t="n">
        <v>3.69860008520445</v>
      </c>
      <c r="W58" s="25" t="n">
        <v>8.89894880595419</v>
      </c>
      <c r="X58" s="25" t="n">
        <v>26.6909109955578</v>
      </c>
      <c r="Y58" s="25" t="n">
        <v>29.481064992197</v>
      </c>
      <c r="Z58" s="25" t="n">
        <v>6.12793169241333</v>
      </c>
      <c r="AA58" s="25" t="n">
        <v>0.733783620908282</v>
      </c>
      <c r="AB58" s="25" t="n">
        <v>11.9371895317692</v>
      </c>
      <c r="AC58" s="25" t="n">
        <v>15.984542077783</v>
      </c>
      <c r="AD58" s="25" t="n">
        <v>11.2608746010717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12.5967775741056</v>
      </c>
      <c r="AK58" s="25" t="n">
        <v>9.84544680599484</v>
      </c>
      <c r="AL58" s="25" t="n">
        <v>0</v>
      </c>
      <c r="AM58" s="25" t="n">
        <v>2.16551192562676</v>
      </c>
      <c r="AN58" s="25" t="n">
        <v>11.7046910191654</v>
      </c>
      <c r="AO58" s="25" t="n">
        <v>0.596099671722752</v>
      </c>
      <c r="AP58" s="25" t="n">
        <v>30.1876172145691</v>
      </c>
      <c r="AQ58" s="25" t="n">
        <v>20.590174463995</v>
      </c>
      <c r="AR58" s="25" t="n">
        <v>165.23042252754</v>
      </c>
      <c r="AS58" s="25" t="n">
        <v>73.1896782502033</v>
      </c>
      <c r="AT58" s="25" t="n">
        <v>472.906651193249</v>
      </c>
      <c r="AU58" s="25" t="n">
        <v>734.019607277365</v>
      </c>
      <c r="AV58" s="25" t="n">
        <v>37.2731499578696</v>
      </c>
      <c r="AW58" s="25" t="n">
        <v>4.91251131202691</v>
      </c>
      <c r="AX58" s="25" t="n">
        <v>3.10344766913155</v>
      </c>
      <c r="AY58" s="25" t="n">
        <v>1796.81552216687</v>
      </c>
      <c r="AZ58" s="25" t="n">
        <v>14.1511652492444</v>
      </c>
      <c r="BA58" s="25" t="n">
        <v>91.345633498671</v>
      </c>
      <c r="BB58" s="25" t="n">
        <v>235.507672520131</v>
      </c>
      <c r="BC58" s="25" t="n">
        <v>106.771077726064</v>
      </c>
      <c r="BD58" s="25" t="n">
        <v>41.0255642595829</v>
      </c>
      <c r="BE58" s="25" t="n">
        <v>162.742850898841</v>
      </c>
      <c r="BF58" s="25" t="n">
        <v>4507.67180144106</v>
      </c>
      <c r="BG58" s="25" t="n">
        <v>0</v>
      </c>
      <c r="BH58" s="25" t="n">
        <v>0</v>
      </c>
      <c r="BI58" s="25" t="n">
        <v>0</v>
      </c>
      <c r="BJ58" s="25" t="n">
        <v>2305.32383768386</v>
      </c>
      <c r="BK58" s="25" t="n">
        <v>0</v>
      </c>
      <c r="BL58" s="25" t="n">
        <v>0</v>
      </c>
      <c r="BM58" s="25" t="n">
        <v>2305.32383768386</v>
      </c>
      <c r="BN58" s="75" t="n">
        <v>6812.99563912492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22.4871481086446</v>
      </c>
      <c r="D59" s="25" t="n">
        <v>42.8394509475568</v>
      </c>
      <c r="E59" s="25" t="n">
        <v>0</v>
      </c>
      <c r="F59" s="25" t="n">
        <v>0</v>
      </c>
      <c r="G59" s="25" t="n">
        <v>0</v>
      </c>
      <c r="H59" s="25" t="n">
        <v>118.494691070099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1.89370980482539</v>
      </c>
      <c r="X59" s="25" t="n">
        <v>0</v>
      </c>
      <c r="Y59" s="25" t="n">
        <v>0</v>
      </c>
      <c r="Z59" s="25" t="n">
        <v>0</v>
      </c>
      <c r="AA59" s="25" t="n">
        <v>45.812194690712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78.4309054066677</v>
      </c>
      <c r="AY59" s="25" t="n">
        <v>0</v>
      </c>
      <c r="AZ59" s="25" t="n">
        <v>0</v>
      </c>
      <c r="BA59" s="25" t="n">
        <v>48.6386390664533</v>
      </c>
      <c r="BB59" s="25" t="n">
        <v>0</v>
      </c>
      <c r="BC59" s="25" t="n">
        <v>4.62962148858899</v>
      </c>
      <c r="BD59" s="25" t="n">
        <v>1.62571827851703</v>
      </c>
      <c r="BE59" s="25" t="n">
        <v>11.4841276745764</v>
      </c>
      <c r="BF59" s="25" t="n">
        <v>376.336206536641</v>
      </c>
      <c r="BG59" s="25" t="n">
        <v>0</v>
      </c>
      <c r="BH59" s="25" t="n">
        <v>0</v>
      </c>
      <c r="BI59" s="25" t="n">
        <v>0</v>
      </c>
      <c r="BJ59" s="25" t="n">
        <v>4663.65835223555</v>
      </c>
      <c r="BK59" s="25" t="n">
        <v>0</v>
      </c>
      <c r="BL59" s="25" t="n">
        <v>0</v>
      </c>
      <c r="BM59" s="25" t="n">
        <v>4663.65835223555</v>
      </c>
      <c r="BN59" s="75" t="n">
        <v>5039.99455877219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5" t="n">
        <v>0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50.7036346106829</v>
      </c>
      <c r="D61" s="29" t="n">
        <v>43.4102454105683</v>
      </c>
      <c r="E61" s="29" t="n">
        <v>0</v>
      </c>
      <c r="F61" s="29" t="n">
        <v>0</v>
      </c>
      <c r="G61" s="29" t="n">
        <v>0.841873786569982</v>
      </c>
      <c r="H61" s="29" t="n">
        <v>45.4709487932363</v>
      </c>
      <c r="I61" s="29" t="n">
        <v>1.45676529734906</v>
      </c>
      <c r="J61" s="29" t="n">
        <v>16.0479170469942</v>
      </c>
      <c r="K61" s="29" t="n">
        <v>2.93578733635978</v>
      </c>
      <c r="L61" s="29" t="n">
        <v>1.66269524910846</v>
      </c>
      <c r="M61" s="29" t="n">
        <v>0</v>
      </c>
      <c r="N61" s="29" t="n">
        <v>53.1601597059603</v>
      </c>
      <c r="O61" s="29" t="n">
        <v>7.7030664678165</v>
      </c>
      <c r="P61" s="29" t="n">
        <v>26.193108474258</v>
      </c>
      <c r="Q61" s="29" t="n">
        <v>2.57862872423776</v>
      </c>
      <c r="R61" s="29" t="n">
        <v>0</v>
      </c>
      <c r="S61" s="29" t="n">
        <v>5.95971605402721</v>
      </c>
      <c r="T61" s="29" t="n">
        <v>18.8794380984693</v>
      </c>
      <c r="U61" s="29" t="n">
        <v>4.27557964260437</v>
      </c>
      <c r="V61" s="29" t="n">
        <v>0</v>
      </c>
      <c r="W61" s="29" t="n">
        <v>10.2979195773926</v>
      </c>
      <c r="X61" s="29" t="n">
        <v>0</v>
      </c>
      <c r="Y61" s="29" t="n">
        <v>17.9626691286035</v>
      </c>
      <c r="Z61" s="29" t="n">
        <v>0</v>
      </c>
      <c r="AA61" s="29" t="n">
        <v>12.8239175419225</v>
      </c>
      <c r="AB61" s="29" t="n">
        <v>0</v>
      </c>
      <c r="AC61" s="29" t="n">
        <v>11.0788579817134</v>
      </c>
      <c r="AD61" s="29" t="n">
        <v>0</v>
      </c>
      <c r="AE61" s="29" t="n">
        <v>12.3739368173535</v>
      </c>
      <c r="AF61" s="29" t="n">
        <v>8.6202965836747</v>
      </c>
      <c r="AG61" s="29" t="n">
        <v>0</v>
      </c>
      <c r="AH61" s="29" t="n">
        <v>7.62855245155142</v>
      </c>
      <c r="AI61" s="29" t="n">
        <v>55.945043498716</v>
      </c>
      <c r="AJ61" s="29" t="n">
        <v>0.834797567868991</v>
      </c>
      <c r="AK61" s="29" t="n">
        <v>5.04145206545756</v>
      </c>
      <c r="AL61" s="29" t="n">
        <v>1.69406923101608</v>
      </c>
      <c r="AM61" s="29" t="n">
        <v>5.09412498325692</v>
      </c>
      <c r="AN61" s="29" t="n">
        <v>4.29594529330178</v>
      </c>
      <c r="AO61" s="29" t="n">
        <v>0</v>
      </c>
      <c r="AP61" s="29" t="n">
        <v>150.480546717564</v>
      </c>
      <c r="AQ61" s="29" t="n">
        <v>46.7034052108043</v>
      </c>
      <c r="AR61" s="29" t="n">
        <v>424.427261094706</v>
      </c>
      <c r="AS61" s="29" t="n">
        <v>353.546406095224</v>
      </c>
      <c r="AT61" s="29" t="n">
        <v>12.3390381219152</v>
      </c>
      <c r="AU61" s="29" t="n">
        <v>106.606061362909</v>
      </c>
      <c r="AV61" s="29" t="n">
        <v>26.6524035880473</v>
      </c>
      <c r="AW61" s="29" t="n">
        <v>6.66635151473268</v>
      </c>
      <c r="AX61" s="29" t="n">
        <v>11.508199808926</v>
      </c>
      <c r="AY61" s="29" t="n">
        <v>60.5506842986572</v>
      </c>
      <c r="AZ61" s="29" t="n">
        <v>50.0914104691264</v>
      </c>
      <c r="BA61" s="29" t="n">
        <v>145.405919108</v>
      </c>
      <c r="BB61" s="29" t="n">
        <v>122.894352465935</v>
      </c>
      <c r="BC61" s="29" t="n">
        <v>10.398905745505</v>
      </c>
      <c r="BD61" s="29" t="n">
        <v>18.3526364257785</v>
      </c>
      <c r="BE61" s="29" t="n">
        <v>904.527952755598</v>
      </c>
      <c r="BF61" s="25" t="n">
        <v>2886.1226822035</v>
      </c>
      <c r="BG61" s="29" t="n">
        <v>0</v>
      </c>
      <c r="BH61" s="29" t="n">
        <v>0</v>
      </c>
      <c r="BI61" s="29" t="n">
        <v>0</v>
      </c>
      <c r="BJ61" s="29" t="n">
        <v>14171.8595895059</v>
      </c>
      <c r="BK61" s="29" t="n">
        <v>0</v>
      </c>
      <c r="BL61" s="29" t="n">
        <v>0</v>
      </c>
      <c r="BM61" s="25" t="n">
        <v>14171.8595895059</v>
      </c>
      <c r="BN61" s="75" t="n">
        <v>17057.9822717094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0</v>
      </c>
      <c r="D62" s="29" t="n">
        <v>40.3430997521124</v>
      </c>
      <c r="E62" s="29" t="n">
        <v>6.8592599998061</v>
      </c>
      <c r="F62" s="29" t="n">
        <v>239.875590097662</v>
      </c>
      <c r="G62" s="29" t="n">
        <v>44.3246786174179</v>
      </c>
      <c r="H62" s="29" t="n">
        <v>246.582730962459</v>
      </c>
      <c r="I62" s="29" t="n">
        <v>4.55999343243295</v>
      </c>
      <c r="J62" s="29" t="n">
        <v>37.7585292118168</v>
      </c>
      <c r="K62" s="29" t="n">
        <v>7.69712386209222</v>
      </c>
      <c r="L62" s="29" t="n">
        <v>6.70099223153023</v>
      </c>
      <c r="M62" s="29" t="n">
        <v>33.7556820398308</v>
      </c>
      <c r="N62" s="29" t="n">
        <v>36.546800086788</v>
      </c>
      <c r="O62" s="29" t="n">
        <v>0</v>
      </c>
      <c r="P62" s="29" t="n">
        <v>0</v>
      </c>
      <c r="Q62" s="29" t="n">
        <v>16.7428638532841</v>
      </c>
      <c r="R62" s="29" t="n">
        <v>144.511496167684</v>
      </c>
      <c r="S62" s="29" t="n">
        <v>16.5823505789935</v>
      </c>
      <c r="T62" s="29" t="n">
        <v>0</v>
      </c>
      <c r="U62" s="29" t="n">
        <v>0.750345104232514</v>
      </c>
      <c r="V62" s="29" t="n">
        <v>0</v>
      </c>
      <c r="W62" s="29" t="n">
        <v>0</v>
      </c>
      <c r="X62" s="29" t="n">
        <v>6.02013562950643</v>
      </c>
      <c r="Y62" s="29" t="n">
        <v>71.7407764759256</v>
      </c>
      <c r="Z62" s="29" t="n">
        <v>43.1882170523975</v>
      </c>
      <c r="AA62" s="29" t="n">
        <v>81.5749189550204</v>
      </c>
      <c r="AB62" s="29" t="n">
        <v>71.4147632889922</v>
      </c>
      <c r="AC62" s="29" t="n">
        <v>74.478944306759</v>
      </c>
      <c r="AD62" s="29" t="n">
        <v>40.0176013631221</v>
      </c>
      <c r="AE62" s="29" t="n">
        <v>39.1345521994195</v>
      </c>
      <c r="AF62" s="29" t="n">
        <v>1.52684887287514</v>
      </c>
      <c r="AG62" s="29" t="n">
        <v>0</v>
      </c>
      <c r="AH62" s="29" t="n">
        <v>16.0825134835032</v>
      </c>
      <c r="AI62" s="29" t="n">
        <v>0.848852789672212</v>
      </c>
      <c r="AJ62" s="29" t="n">
        <v>0</v>
      </c>
      <c r="AK62" s="29" t="n">
        <v>29.1294727221131</v>
      </c>
      <c r="AL62" s="29" t="n">
        <v>14.4315648493357</v>
      </c>
      <c r="AM62" s="29" t="n">
        <v>83.8540329363967</v>
      </c>
      <c r="AN62" s="29" t="n">
        <v>11.1718041657233</v>
      </c>
      <c r="AO62" s="29" t="n">
        <v>23.338885142494</v>
      </c>
      <c r="AP62" s="29" t="n">
        <v>177.273708619737</v>
      </c>
      <c r="AQ62" s="29" t="n">
        <v>0</v>
      </c>
      <c r="AR62" s="29" t="n">
        <v>0</v>
      </c>
      <c r="AS62" s="29" t="n">
        <v>180.346940795688</v>
      </c>
      <c r="AT62" s="29" t="n">
        <v>0.850696208074105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1850.0167658549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5" t="n">
        <v>1850.0167658549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447.3209975939</v>
      </c>
      <c r="D63" s="29" t="n">
        <v>229.395697279997</v>
      </c>
      <c r="E63" s="29" t="n">
        <v>106.333019130179</v>
      </c>
      <c r="F63" s="29" t="n">
        <v>47.2121019424124</v>
      </c>
      <c r="G63" s="29" t="n">
        <v>49.2257747900589</v>
      </c>
      <c r="H63" s="29" t="n">
        <v>98.9055464062047</v>
      </c>
      <c r="I63" s="29" t="n">
        <v>0.390518348213668</v>
      </c>
      <c r="J63" s="29" t="n">
        <v>19.1286754576552</v>
      </c>
      <c r="K63" s="29" t="n">
        <v>2.22964992049934</v>
      </c>
      <c r="L63" s="29" t="n">
        <v>5.0188112159584</v>
      </c>
      <c r="M63" s="29" t="n">
        <v>23.7782602689936</v>
      </c>
      <c r="N63" s="29" t="n">
        <v>5.15038758348294</v>
      </c>
      <c r="O63" s="29" t="n">
        <v>0</v>
      </c>
      <c r="P63" s="29" t="n">
        <v>8.98662779906345</v>
      </c>
      <c r="Q63" s="29" t="n">
        <v>8.89926447596498</v>
      </c>
      <c r="R63" s="29" t="n">
        <v>8.2922238120619</v>
      </c>
      <c r="S63" s="29" t="n">
        <v>3.01386466108348</v>
      </c>
      <c r="T63" s="29" t="n">
        <v>1.77804818326122</v>
      </c>
      <c r="U63" s="29" t="n">
        <v>0.691007175147007</v>
      </c>
      <c r="V63" s="29" t="n">
        <v>0</v>
      </c>
      <c r="W63" s="29" t="n">
        <v>2.44527580284596</v>
      </c>
      <c r="X63" s="29" t="n">
        <v>0</v>
      </c>
      <c r="Y63" s="29" t="n">
        <v>28.5471963298783</v>
      </c>
      <c r="Z63" s="29" t="n">
        <v>6.83322286522465</v>
      </c>
      <c r="AA63" s="29" t="n">
        <v>11.8897677238623</v>
      </c>
      <c r="AB63" s="29" t="n">
        <v>5.80376050132367</v>
      </c>
      <c r="AC63" s="29" t="n">
        <v>17.8744187413469</v>
      </c>
      <c r="AD63" s="29" t="n">
        <v>0</v>
      </c>
      <c r="AE63" s="29" t="n">
        <v>13.6840598984925</v>
      </c>
      <c r="AF63" s="29" t="n">
        <v>13.2170990895717</v>
      </c>
      <c r="AG63" s="29" t="n">
        <v>8.23127700697104</v>
      </c>
      <c r="AH63" s="29" t="n">
        <v>12.2105769243142</v>
      </c>
      <c r="AI63" s="29" t="n">
        <v>73.5408302310879</v>
      </c>
      <c r="AJ63" s="29" t="n">
        <v>0.6054858979682</v>
      </c>
      <c r="AK63" s="29" t="n">
        <v>9.16241695717262</v>
      </c>
      <c r="AL63" s="29" t="n">
        <v>2.9020996144741</v>
      </c>
      <c r="AM63" s="29" t="n">
        <v>11.0781584808924</v>
      </c>
      <c r="AN63" s="29" t="n">
        <v>35.5638636568959</v>
      </c>
      <c r="AO63" s="29" t="n">
        <v>3.43403125942921</v>
      </c>
      <c r="AP63" s="29" t="n">
        <v>105.728882152408</v>
      </c>
      <c r="AQ63" s="29" t="n">
        <v>238.12612301092</v>
      </c>
      <c r="AR63" s="29" t="n">
        <v>218.070407229695</v>
      </c>
      <c r="AS63" s="29" t="n">
        <v>2424.77147829879</v>
      </c>
      <c r="AT63" s="29" t="n">
        <v>17.7916886311935</v>
      </c>
      <c r="AU63" s="29" t="n">
        <v>22.0133519005874</v>
      </c>
      <c r="AV63" s="29" t="n">
        <v>6.42234428425469</v>
      </c>
      <c r="AW63" s="29" t="n">
        <v>4.24844344382209</v>
      </c>
      <c r="AX63" s="29" t="n">
        <v>1.96371152266855</v>
      </c>
      <c r="AY63" s="29" t="n">
        <v>75.3237907719996</v>
      </c>
      <c r="AZ63" s="29" t="n">
        <v>37.6159549014497</v>
      </c>
      <c r="BA63" s="29" t="n">
        <v>1.04141840454928</v>
      </c>
      <c r="BB63" s="29" t="n">
        <v>30.7176131818156</v>
      </c>
      <c r="BC63" s="29" t="n">
        <v>1.96828507881699</v>
      </c>
      <c r="BD63" s="29" t="n">
        <v>8.86584587249415</v>
      </c>
      <c r="BE63" s="29" t="n">
        <v>46.3645977655015</v>
      </c>
      <c r="BF63" s="25" t="n">
        <v>4563.80795347686</v>
      </c>
      <c r="BG63" s="29" t="n">
        <v>0</v>
      </c>
      <c r="BH63" s="29" t="n">
        <v>0</v>
      </c>
      <c r="BI63" s="29" t="n">
        <v>0</v>
      </c>
      <c r="BJ63" s="29" t="n">
        <v>481.187616856011</v>
      </c>
      <c r="BK63" s="29" t="n">
        <v>0</v>
      </c>
      <c r="BL63" s="29" t="n">
        <v>0</v>
      </c>
      <c r="BM63" s="25" t="n">
        <v>481.187616856011</v>
      </c>
      <c r="BN63" s="75" t="n">
        <v>5044.99557033287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72.7085893381252</v>
      </c>
      <c r="D64" s="29" t="n">
        <v>12.4250926380117</v>
      </c>
      <c r="E64" s="29" t="n">
        <v>0</v>
      </c>
      <c r="F64" s="29" t="n">
        <v>5.11556614991187</v>
      </c>
      <c r="G64" s="29" t="n">
        <v>1.93273285246125</v>
      </c>
      <c r="H64" s="29" t="n">
        <v>11.9984734129259</v>
      </c>
      <c r="I64" s="29" t="n">
        <v>0</v>
      </c>
      <c r="J64" s="29" t="n">
        <v>3.43395400431223</v>
      </c>
      <c r="K64" s="29" t="n">
        <v>0</v>
      </c>
      <c r="L64" s="29" t="n">
        <v>0</v>
      </c>
      <c r="M64" s="29" t="n">
        <v>6.90511638800726</v>
      </c>
      <c r="N64" s="29" t="n">
        <v>18.587581760485</v>
      </c>
      <c r="O64" s="29" t="n">
        <v>6.49536857854624</v>
      </c>
      <c r="P64" s="29" t="n">
        <v>14.1755678139167</v>
      </c>
      <c r="Q64" s="29" t="n">
        <v>0</v>
      </c>
      <c r="R64" s="29" t="n">
        <v>1443.69956020021</v>
      </c>
      <c r="S64" s="29" t="n">
        <v>47.6811142366691</v>
      </c>
      <c r="T64" s="29" t="n">
        <v>3.86326714346949</v>
      </c>
      <c r="U64" s="29" t="n">
        <v>0.644900676489874</v>
      </c>
      <c r="V64" s="29" t="n">
        <v>4.37043228434276</v>
      </c>
      <c r="W64" s="29" t="n">
        <v>24.8298325790849</v>
      </c>
      <c r="X64" s="29" t="n">
        <v>7.12644915723417</v>
      </c>
      <c r="Y64" s="29" t="n">
        <v>77.8318987765957</v>
      </c>
      <c r="Z64" s="29" t="n">
        <v>43.17330982873</v>
      </c>
      <c r="AA64" s="29" t="n">
        <v>64.0966230853391</v>
      </c>
      <c r="AB64" s="29" t="n">
        <v>127.055066834245</v>
      </c>
      <c r="AC64" s="29" t="n">
        <v>26.2177661664655</v>
      </c>
      <c r="AD64" s="29" t="n">
        <v>16.745085426429</v>
      </c>
      <c r="AE64" s="29" t="n">
        <v>60.1841051279682</v>
      </c>
      <c r="AF64" s="29" t="n">
        <v>0</v>
      </c>
      <c r="AG64" s="29" t="n">
        <v>0</v>
      </c>
      <c r="AH64" s="29" t="n">
        <v>124.848072741479</v>
      </c>
      <c r="AI64" s="29" t="n">
        <v>0.75837798123675</v>
      </c>
      <c r="AJ64" s="29" t="n">
        <v>0</v>
      </c>
      <c r="AK64" s="29" t="n">
        <v>0</v>
      </c>
      <c r="AL64" s="29" t="n">
        <v>0</v>
      </c>
      <c r="AM64" s="29" t="n">
        <v>13.6325114243114</v>
      </c>
      <c r="AN64" s="29" t="n">
        <v>28.669094108446</v>
      </c>
      <c r="AO64" s="29" t="n">
        <v>15.7105509464601</v>
      </c>
      <c r="AP64" s="29" t="n">
        <v>0</v>
      </c>
      <c r="AQ64" s="29" t="n">
        <v>112.766191401176</v>
      </c>
      <c r="AR64" s="29" t="n">
        <v>71.6882337659229</v>
      </c>
      <c r="AS64" s="29" t="n">
        <v>637.205783137535</v>
      </c>
      <c r="AT64" s="29" t="n">
        <v>0</v>
      </c>
      <c r="AU64" s="29" t="n">
        <v>0</v>
      </c>
      <c r="AV64" s="29" t="n">
        <v>6.28143301929766</v>
      </c>
      <c r="AW64" s="29" t="n">
        <v>2.07850277570781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29.579700623114</v>
      </c>
      <c r="BC64" s="29" t="n">
        <v>0</v>
      </c>
      <c r="BD64" s="29" t="n">
        <v>0</v>
      </c>
      <c r="BE64" s="29" t="n">
        <v>54.6894954119957</v>
      </c>
      <c r="BF64" s="25" t="n">
        <v>3199.20540179666</v>
      </c>
      <c r="BG64" s="29" t="n">
        <v>0</v>
      </c>
      <c r="BH64" s="29" t="n">
        <v>0</v>
      </c>
      <c r="BI64" s="29" t="n">
        <v>0</v>
      </c>
      <c r="BJ64" s="29" t="n">
        <v>435.804486171633</v>
      </c>
      <c r="BK64" s="29" t="n">
        <v>0</v>
      </c>
      <c r="BL64" s="29" t="n">
        <v>0</v>
      </c>
      <c r="BM64" s="25" t="n">
        <v>435.804486171633</v>
      </c>
      <c r="BN64" s="75" t="n">
        <v>3635.00988796829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8.73664333333535</v>
      </c>
      <c r="D65" s="29" t="n">
        <v>5.58076595874443</v>
      </c>
      <c r="E65" s="29" t="n">
        <v>0</v>
      </c>
      <c r="F65" s="29" t="n">
        <v>0</v>
      </c>
      <c r="G65" s="29" t="n">
        <v>1.47995962328461</v>
      </c>
      <c r="H65" s="29" t="n">
        <v>0.522329088487181</v>
      </c>
      <c r="I65" s="29" t="n">
        <v>0</v>
      </c>
      <c r="J65" s="29" t="n">
        <v>0.67487655278342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218.471754515013</v>
      </c>
      <c r="Q65" s="29" t="n">
        <v>0</v>
      </c>
      <c r="R65" s="29" t="n">
        <v>11.3174670919412</v>
      </c>
      <c r="S65" s="29" t="n">
        <v>0.735645862640958</v>
      </c>
      <c r="T65" s="29" t="n">
        <v>18.2958573137623</v>
      </c>
      <c r="U65" s="29" t="n">
        <v>50.6758505379252</v>
      </c>
      <c r="V65" s="29" t="n">
        <v>34.2362379879912</v>
      </c>
      <c r="W65" s="29" t="n">
        <v>9.65005414982826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.831476755289521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.405283157305432</v>
      </c>
      <c r="AR65" s="29" t="n">
        <v>179.973180347406</v>
      </c>
      <c r="AS65" s="29" t="n">
        <v>10.1630941755883</v>
      </c>
      <c r="AT65" s="29" t="n">
        <v>0</v>
      </c>
      <c r="AU65" s="29" t="n">
        <v>0</v>
      </c>
      <c r="AV65" s="29" t="n">
        <v>14.2049290210846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9.46169977399732</v>
      </c>
      <c r="BB65" s="29" t="n">
        <v>0</v>
      </c>
      <c r="BC65" s="29" t="n">
        <v>0.452329370381619</v>
      </c>
      <c r="BD65" s="29" t="n">
        <v>3.07463160528488</v>
      </c>
      <c r="BE65" s="29" t="n">
        <v>56.9109755384062</v>
      </c>
      <c r="BF65" s="25" t="n">
        <v>635.855041760481</v>
      </c>
      <c r="BG65" s="29" t="n">
        <v>42.2732201970234</v>
      </c>
      <c r="BH65" s="29" t="n">
        <v>0</v>
      </c>
      <c r="BI65" s="29" t="n">
        <v>0</v>
      </c>
      <c r="BJ65" s="29" t="n">
        <v>1517.86950727011</v>
      </c>
      <c r="BK65" s="29" t="n">
        <v>0</v>
      </c>
      <c r="BL65" s="29" t="n">
        <v>0</v>
      </c>
      <c r="BM65" s="25" t="n">
        <v>1560.14272746713</v>
      </c>
      <c r="BN65" s="75" t="n">
        <v>2195.99776922761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1331.75816484649</v>
      </c>
      <c r="D66" s="25" t="n">
        <v>118.936596438597</v>
      </c>
      <c r="E66" s="25" t="n">
        <v>38.3647372518357</v>
      </c>
      <c r="F66" s="25" t="n">
        <v>10.5264667761247</v>
      </c>
      <c r="G66" s="25" t="n">
        <v>11.7658706565715</v>
      </c>
      <c r="H66" s="25" t="n">
        <v>87.2855345958968</v>
      </c>
      <c r="I66" s="25" t="n">
        <v>0</v>
      </c>
      <c r="J66" s="25" t="n">
        <v>11.4299168542949</v>
      </c>
      <c r="K66" s="25" t="n">
        <v>0.461019258781632</v>
      </c>
      <c r="L66" s="25" t="n">
        <v>13.9283615770017</v>
      </c>
      <c r="M66" s="25" t="n">
        <v>4.35352604670442</v>
      </c>
      <c r="N66" s="25" t="n">
        <v>90.3566709206902</v>
      </c>
      <c r="O66" s="25" t="n">
        <v>0</v>
      </c>
      <c r="P66" s="25" t="n">
        <v>18.8945617066585</v>
      </c>
      <c r="Q66" s="25" t="n">
        <v>0.487254714924861</v>
      </c>
      <c r="R66" s="25" t="n">
        <v>669.8028821692</v>
      </c>
      <c r="S66" s="25" t="n">
        <v>63.6430238605854</v>
      </c>
      <c r="T66" s="25" t="n">
        <v>41.0211187273986</v>
      </c>
      <c r="U66" s="25" t="n">
        <v>32.6791413048102</v>
      </c>
      <c r="V66" s="25" t="n">
        <v>42.8312606695636</v>
      </c>
      <c r="W66" s="25" t="n">
        <v>118.315597318206</v>
      </c>
      <c r="X66" s="25" t="n">
        <v>43.93763634538</v>
      </c>
      <c r="Y66" s="25" t="n">
        <v>61.8280852060831</v>
      </c>
      <c r="Z66" s="25" t="n">
        <v>9.01172360464097</v>
      </c>
      <c r="AA66" s="25" t="n">
        <v>60.9192339015253</v>
      </c>
      <c r="AB66" s="25" t="n">
        <v>76.410342867818</v>
      </c>
      <c r="AC66" s="25" t="n">
        <v>104.700148795765</v>
      </c>
      <c r="AD66" s="25" t="n">
        <v>25.8274238671991</v>
      </c>
      <c r="AE66" s="25" t="n">
        <v>61.7829288704606</v>
      </c>
      <c r="AF66" s="25" t="n">
        <v>0</v>
      </c>
      <c r="AG66" s="25" t="n">
        <v>0</v>
      </c>
      <c r="AH66" s="25" t="n">
        <v>8.80645580956236</v>
      </c>
      <c r="AI66" s="25" t="n">
        <v>0</v>
      </c>
      <c r="AJ66" s="25" t="n">
        <v>2.98411643037377</v>
      </c>
      <c r="AK66" s="25" t="n">
        <v>0</v>
      </c>
      <c r="AL66" s="25" t="n">
        <v>0</v>
      </c>
      <c r="AM66" s="25" t="n">
        <v>17.3759335316454</v>
      </c>
      <c r="AN66" s="25" t="n">
        <v>0</v>
      </c>
      <c r="AO66" s="25" t="n">
        <v>1.49913188415868</v>
      </c>
      <c r="AP66" s="25" t="n">
        <v>72.2508190052413</v>
      </c>
      <c r="AQ66" s="25" t="n">
        <v>0</v>
      </c>
      <c r="AR66" s="25" t="n">
        <v>0</v>
      </c>
      <c r="AS66" s="25" t="n">
        <v>0</v>
      </c>
      <c r="AT66" s="25" t="n">
        <v>13.8999383664562</v>
      </c>
      <c r="AU66" s="25" t="n">
        <v>0</v>
      </c>
      <c r="AV66" s="25" t="n">
        <v>0</v>
      </c>
      <c r="AW66" s="25" t="n">
        <v>2.6603236670377</v>
      </c>
      <c r="AX66" s="25" t="n">
        <v>0</v>
      </c>
      <c r="AY66" s="25" t="n">
        <v>0</v>
      </c>
      <c r="AZ66" s="25" t="n">
        <v>0</v>
      </c>
      <c r="BA66" s="25" t="n">
        <v>88.3693208821797</v>
      </c>
      <c r="BB66" s="25" t="n">
        <v>4.91955956434924</v>
      </c>
      <c r="BC66" s="25" t="n">
        <v>0.675804031611631</v>
      </c>
      <c r="BD66" s="25" t="n">
        <v>61.1377557637711</v>
      </c>
      <c r="BE66" s="25" t="n">
        <v>0</v>
      </c>
      <c r="BF66" s="25" t="n">
        <v>3425.8383880896</v>
      </c>
      <c r="BG66" s="25" t="n">
        <v>0</v>
      </c>
      <c r="BH66" s="25" t="n">
        <v>0</v>
      </c>
      <c r="BI66" s="25" t="n">
        <v>0</v>
      </c>
      <c r="BJ66" s="25" t="n">
        <v>18.1721184409613</v>
      </c>
      <c r="BK66" s="25" t="n">
        <v>0</v>
      </c>
      <c r="BL66" s="25" t="n">
        <v>0</v>
      </c>
      <c r="BM66" s="25" t="n">
        <v>18.1721184409613</v>
      </c>
      <c r="BN66" s="75" t="n">
        <v>3444.01050653056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0.280954365114525</v>
      </c>
      <c r="D67" s="25" t="n">
        <v>0</v>
      </c>
      <c r="E67" s="25" t="n">
        <v>28.7713219837269</v>
      </c>
      <c r="F67" s="25" t="n">
        <v>1.90838197366829</v>
      </c>
      <c r="G67" s="25" t="n">
        <v>0</v>
      </c>
      <c r="H67" s="25" t="n">
        <v>17.5267192654705</v>
      </c>
      <c r="I67" s="25" t="n">
        <v>1.90652136495591</v>
      </c>
      <c r="J67" s="25" t="n">
        <v>32.4746704478464</v>
      </c>
      <c r="K67" s="25" t="n">
        <v>2.39132626515842</v>
      </c>
      <c r="L67" s="25" t="n">
        <v>47.7855392572492</v>
      </c>
      <c r="M67" s="25" t="n">
        <v>0</v>
      </c>
      <c r="N67" s="25" t="n">
        <v>22.6990428913509</v>
      </c>
      <c r="O67" s="25" t="n">
        <v>25.6151412984937</v>
      </c>
      <c r="P67" s="25" t="n">
        <v>22.3103462024876</v>
      </c>
      <c r="Q67" s="25" t="n">
        <v>0</v>
      </c>
      <c r="R67" s="25" t="n">
        <v>209.486900947165</v>
      </c>
      <c r="S67" s="25" t="n">
        <v>552.5487738781</v>
      </c>
      <c r="T67" s="25" t="n">
        <v>63.3561863199151</v>
      </c>
      <c r="U67" s="25" t="n">
        <v>100.788608228687</v>
      </c>
      <c r="V67" s="25" t="n">
        <v>92.2556309646631</v>
      </c>
      <c r="W67" s="25" t="n">
        <v>36.5859091831351</v>
      </c>
      <c r="X67" s="25" t="n">
        <v>88.1849728075626</v>
      </c>
      <c r="Y67" s="25" t="n">
        <v>193.98046174401</v>
      </c>
      <c r="Z67" s="25" t="n">
        <v>0</v>
      </c>
      <c r="AA67" s="25" t="n">
        <v>17.5600463257838</v>
      </c>
      <c r="AB67" s="25" t="n">
        <v>134.489513405312</v>
      </c>
      <c r="AC67" s="25" t="n">
        <v>9.34479734927568</v>
      </c>
      <c r="AD67" s="25" t="n">
        <v>64.2677103541191</v>
      </c>
      <c r="AE67" s="25" t="n">
        <v>3.19095630504015</v>
      </c>
      <c r="AF67" s="25" t="n">
        <v>0</v>
      </c>
      <c r="AG67" s="25" t="n">
        <v>0</v>
      </c>
      <c r="AH67" s="25" t="n">
        <v>2.94724212550049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6.89212239560036</v>
      </c>
      <c r="AN67" s="25" t="n">
        <v>0</v>
      </c>
      <c r="AO67" s="25" t="n">
        <v>20.6229362763384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1800.17273392573</v>
      </c>
      <c r="BG67" s="25" t="n">
        <v>0</v>
      </c>
      <c r="BH67" s="25" t="n">
        <v>0</v>
      </c>
      <c r="BI67" s="25" t="n">
        <v>0</v>
      </c>
      <c r="BJ67" s="25" t="n">
        <v>162.837361714688</v>
      </c>
      <c r="BK67" s="25" t="n">
        <v>0</v>
      </c>
      <c r="BL67" s="25" t="n">
        <v>0</v>
      </c>
      <c r="BM67" s="25" t="n">
        <v>162.837361714688</v>
      </c>
      <c r="BN67" s="75" t="n">
        <v>1963.01009564042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1.87405244115219</v>
      </c>
      <c r="H68" s="25" t="n">
        <v>17.9158021769004</v>
      </c>
      <c r="I68" s="25" t="n">
        <v>1.15055599881573</v>
      </c>
      <c r="J68" s="25" t="n">
        <v>100.684680356588</v>
      </c>
      <c r="K68" s="25" t="n">
        <v>1.84748795966442</v>
      </c>
      <c r="L68" s="25" t="n">
        <v>19.8808215523328</v>
      </c>
      <c r="M68" s="25" t="n">
        <v>14.76267053757</v>
      </c>
      <c r="N68" s="25" t="n">
        <v>26.7582018955126</v>
      </c>
      <c r="O68" s="25" t="n">
        <v>58.8057199738925</v>
      </c>
      <c r="P68" s="25" t="n">
        <v>0</v>
      </c>
      <c r="Q68" s="25" t="n">
        <v>0</v>
      </c>
      <c r="R68" s="25" t="n">
        <v>5.84958291987405</v>
      </c>
      <c r="S68" s="25" t="n">
        <v>78.5554476149702</v>
      </c>
      <c r="T68" s="25" t="n">
        <v>0</v>
      </c>
      <c r="U68" s="25" t="n">
        <v>0</v>
      </c>
      <c r="V68" s="25" t="n">
        <v>19.1465162865423</v>
      </c>
      <c r="W68" s="25" t="n">
        <v>43.0811157987131</v>
      </c>
      <c r="X68" s="25" t="n">
        <v>108.867229275972</v>
      </c>
      <c r="Y68" s="25" t="n">
        <v>762.162775130211</v>
      </c>
      <c r="Z68" s="25" t="n">
        <v>0</v>
      </c>
      <c r="AA68" s="25" t="n">
        <v>23.6536706847535</v>
      </c>
      <c r="AB68" s="25" t="n">
        <v>7.01272558923825</v>
      </c>
      <c r="AC68" s="25" t="n">
        <v>2.47041796745466</v>
      </c>
      <c r="AD68" s="25" t="n">
        <v>40.1081203600782</v>
      </c>
      <c r="AE68" s="25" t="n">
        <v>21.4265213500479</v>
      </c>
      <c r="AF68" s="25" t="n">
        <v>27.2170442388057</v>
      </c>
      <c r="AG68" s="25" t="n">
        <v>0</v>
      </c>
      <c r="AH68" s="25" t="n">
        <v>95.7999049409197</v>
      </c>
      <c r="AI68" s="25" t="n">
        <v>8.21987454835712</v>
      </c>
      <c r="AJ68" s="25" t="n">
        <v>7.19963682326939</v>
      </c>
      <c r="AK68" s="25" t="n">
        <v>0</v>
      </c>
      <c r="AL68" s="25" t="n">
        <v>1.95483819913259</v>
      </c>
      <c r="AM68" s="25" t="n">
        <v>41.9985221518586</v>
      </c>
      <c r="AN68" s="25" t="n">
        <v>11.6800593436496</v>
      </c>
      <c r="AO68" s="25" t="n">
        <v>55.9280687212141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1606.01206483749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5" t="n">
        <v>1606.01206483749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45.0542329605407</v>
      </c>
      <c r="D69" s="25" t="n">
        <v>271.5562458441</v>
      </c>
      <c r="E69" s="25" t="n">
        <v>0</v>
      </c>
      <c r="F69" s="25" t="n">
        <v>0</v>
      </c>
      <c r="G69" s="25" t="n">
        <v>0</v>
      </c>
      <c r="H69" s="25" t="n">
        <v>8.1394820722149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.72787090460294</v>
      </c>
      <c r="O69" s="25" t="n">
        <v>0</v>
      </c>
      <c r="P69" s="25" t="n">
        <v>0</v>
      </c>
      <c r="Q69" s="25" t="n">
        <v>0</v>
      </c>
      <c r="R69" s="25" t="n">
        <v>1.46838544042868</v>
      </c>
      <c r="S69" s="25" t="n">
        <v>0</v>
      </c>
      <c r="T69" s="25" t="n">
        <v>308.596058642536</v>
      </c>
      <c r="U69" s="25" t="n">
        <v>2.13670902888773</v>
      </c>
      <c r="V69" s="25" t="n">
        <v>1.45817454010846</v>
      </c>
      <c r="W69" s="25" t="n">
        <v>0</v>
      </c>
      <c r="X69" s="25" t="n">
        <v>2.11176554969098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5.53730828449817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8.35622671475577</v>
      </c>
      <c r="BA69" s="25" t="n">
        <v>309.853299927941</v>
      </c>
      <c r="BB69" s="25" t="n">
        <v>8.40235431588253</v>
      </c>
      <c r="BC69" s="25" t="n">
        <v>24.7438632309959</v>
      </c>
      <c r="BD69" s="25" t="n">
        <v>917.913472157383</v>
      </c>
      <c r="BE69" s="25" t="n">
        <v>138.387284779238</v>
      </c>
      <c r="BF69" s="25" t="n">
        <v>2055.4427343938</v>
      </c>
      <c r="BG69" s="25" t="n">
        <v>0</v>
      </c>
      <c r="BH69" s="25" t="n">
        <v>0</v>
      </c>
      <c r="BI69" s="25" t="n">
        <v>0</v>
      </c>
      <c r="BJ69" s="25" t="n">
        <v>10786.5437917019</v>
      </c>
      <c r="BK69" s="25" t="n">
        <v>0</v>
      </c>
      <c r="BL69" s="25" t="n">
        <v>0</v>
      </c>
      <c r="BM69" s="25" t="n">
        <v>10786.5437917019</v>
      </c>
      <c r="BN69" s="75" t="n">
        <v>12841.9865260957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956.415087918015</v>
      </c>
      <c r="D70" s="25" t="n">
        <v>45.7273238885318</v>
      </c>
      <c r="E70" s="25" t="n">
        <v>0</v>
      </c>
      <c r="F70" s="25" t="n">
        <v>0</v>
      </c>
      <c r="G70" s="25" t="n">
        <v>0</v>
      </c>
      <c r="H70" s="25" t="n">
        <v>33.612183806517</v>
      </c>
      <c r="I70" s="25" t="n">
        <v>0</v>
      </c>
      <c r="J70" s="25" t="n">
        <v>0</v>
      </c>
      <c r="K70" s="25" t="n">
        <v>0</v>
      </c>
      <c r="L70" s="25" t="n">
        <v>35.1750834953718</v>
      </c>
      <c r="M70" s="25" t="n">
        <v>7.43853685182777</v>
      </c>
      <c r="N70" s="25" t="n">
        <v>11.6923341622112</v>
      </c>
      <c r="O70" s="25" t="n">
        <v>3.00916091693735</v>
      </c>
      <c r="P70" s="25" t="n">
        <v>0</v>
      </c>
      <c r="Q70" s="25" t="n">
        <v>0</v>
      </c>
      <c r="R70" s="25" t="n">
        <v>1.54537552470863</v>
      </c>
      <c r="S70" s="25" t="n">
        <v>0</v>
      </c>
      <c r="T70" s="25" t="n">
        <v>36.4419883440858</v>
      </c>
      <c r="U70" s="25" t="n">
        <v>220.919640544933</v>
      </c>
      <c r="V70" s="25" t="n">
        <v>0.754573520803462</v>
      </c>
      <c r="W70" s="25" t="n">
        <v>14.5282306247949</v>
      </c>
      <c r="X70" s="25" t="n">
        <v>0.747384946189522</v>
      </c>
      <c r="Y70" s="25" t="n">
        <v>2.26476704682673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.762211204989038</v>
      </c>
      <c r="AO70" s="25" t="n">
        <v>49.8945349752132</v>
      </c>
      <c r="AP70" s="25" t="n">
        <v>0</v>
      </c>
      <c r="AQ70" s="25" t="n">
        <v>8.50687370942409</v>
      </c>
      <c r="AR70" s="25" t="n">
        <v>0</v>
      </c>
      <c r="AS70" s="25" t="n">
        <v>0.668988535426834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26.9217905232815</v>
      </c>
      <c r="AY70" s="25" t="n">
        <v>47.4325170911993</v>
      </c>
      <c r="AZ70" s="25" t="n">
        <v>0</v>
      </c>
      <c r="BA70" s="25" t="n">
        <v>72.0578749783292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1576.51646260962</v>
      </c>
      <c r="BG70" s="25" t="n">
        <v>0</v>
      </c>
      <c r="BH70" s="25" t="n">
        <v>0</v>
      </c>
      <c r="BI70" s="25" t="n">
        <v>0</v>
      </c>
      <c r="BJ70" s="25" t="n">
        <v>10.4838532306576</v>
      </c>
      <c r="BK70" s="25" t="n">
        <v>0</v>
      </c>
      <c r="BL70" s="25" t="n">
        <v>0</v>
      </c>
      <c r="BM70" s="25" t="n">
        <v>10.4838532306576</v>
      </c>
      <c r="BN70" s="75" t="n">
        <v>1587.00031584027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1.63437363914418</v>
      </c>
      <c r="H71" s="29" t="n">
        <v>57.2722811924028</v>
      </c>
      <c r="I71" s="29" t="n">
        <v>0</v>
      </c>
      <c r="J71" s="29" t="n">
        <v>0</v>
      </c>
      <c r="K71" s="29" t="n">
        <v>1.40050673950784</v>
      </c>
      <c r="L71" s="29" t="n">
        <v>24.1269616641352</v>
      </c>
      <c r="M71" s="29" t="n">
        <v>0</v>
      </c>
      <c r="N71" s="29" t="n">
        <v>2.63437536982293</v>
      </c>
      <c r="O71" s="29" t="n">
        <v>0</v>
      </c>
      <c r="P71" s="29" t="n">
        <v>0</v>
      </c>
      <c r="Q71" s="29" t="n">
        <v>0</v>
      </c>
      <c r="R71" s="29" t="n">
        <v>40.3025814284368</v>
      </c>
      <c r="S71" s="29" t="n">
        <v>0</v>
      </c>
      <c r="T71" s="29" t="n">
        <v>28.2242194676467</v>
      </c>
      <c r="U71" s="29" t="n">
        <v>2.48481663977192</v>
      </c>
      <c r="V71" s="29" t="n">
        <v>173.66504441593</v>
      </c>
      <c r="W71" s="29" t="n">
        <v>1.66449961671888</v>
      </c>
      <c r="X71" s="29" t="n">
        <v>5.8128657834383</v>
      </c>
      <c r="Y71" s="29" t="n">
        <v>0</v>
      </c>
      <c r="Z71" s="29" t="n">
        <v>4.25338761081601</v>
      </c>
      <c r="AA71" s="29" t="n">
        <v>0</v>
      </c>
      <c r="AB71" s="29" t="n">
        <v>0.807245466330463</v>
      </c>
      <c r="AC71" s="29" t="n">
        <v>15.7243280075787</v>
      </c>
      <c r="AD71" s="29" t="n">
        <v>14.1281368620675</v>
      </c>
      <c r="AE71" s="29" t="n">
        <v>25.5161436548705</v>
      </c>
      <c r="AF71" s="29" t="n">
        <v>0</v>
      </c>
      <c r="AG71" s="29" t="n">
        <v>2.18731069143183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.821614341364004</v>
      </c>
      <c r="AM71" s="29" t="n">
        <v>4.11927311147022</v>
      </c>
      <c r="AN71" s="29" t="n">
        <v>0</v>
      </c>
      <c r="AO71" s="29" t="n">
        <v>2.21405055621279</v>
      </c>
      <c r="AP71" s="29" t="n">
        <v>33.1743786916623</v>
      </c>
      <c r="AQ71" s="29" t="n">
        <v>1.91641121877566</v>
      </c>
      <c r="AR71" s="29" t="n">
        <v>0</v>
      </c>
      <c r="AS71" s="29" t="n">
        <v>13.9467053435071</v>
      </c>
      <c r="AT71" s="29" t="n">
        <v>26.455549547904</v>
      </c>
      <c r="AU71" s="29" t="n">
        <v>2.00043945727317</v>
      </c>
      <c r="AV71" s="29" t="n">
        <v>4.04366081140558</v>
      </c>
      <c r="AW71" s="29" t="n">
        <v>1.50935986815952</v>
      </c>
      <c r="AX71" s="29" t="n">
        <v>67.849289944585</v>
      </c>
      <c r="AY71" s="29" t="n">
        <v>37.8248724190839</v>
      </c>
      <c r="AZ71" s="29" t="n">
        <v>6.07134124090031</v>
      </c>
      <c r="BA71" s="29" t="n">
        <v>130.217753096572</v>
      </c>
      <c r="BB71" s="29" t="n">
        <v>152.36616217032</v>
      </c>
      <c r="BC71" s="29" t="n">
        <v>1.31685496641373</v>
      </c>
      <c r="BD71" s="29" t="n">
        <v>0.635658153309394</v>
      </c>
      <c r="BE71" s="29" t="n">
        <v>12.1327262409491</v>
      </c>
      <c r="BF71" s="25" t="n">
        <v>900.455179429919</v>
      </c>
      <c r="BG71" s="29" t="n">
        <v>0</v>
      </c>
      <c r="BH71" s="29" t="n">
        <v>0</v>
      </c>
      <c r="BI71" s="29" t="n">
        <v>0</v>
      </c>
      <c r="BJ71" s="29" t="n">
        <v>7959.53734442308</v>
      </c>
      <c r="BK71" s="29" t="n">
        <v>0</v>
      </c>
      <c r="BL71" s="29" t="n">
        <v>0</v>
      </c>
      <c r="BM71" s="25" t="n">
        <v>7959.53734442308</v>
      </c>
      <c r="BN71" s="75" t="n">
        <v>8859.992523853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805812138069788</v>
      </c>
      <c r="I72" s="29" t="n">
        <v>0</v>
      </c>
      <c r="J72" s="29" t="n">
        <v>1.58703481978801</v>
      </c>
      <c r="K72" s="29" t="n">
        <v>0</v>
      </c>
      <c r="L72" s="29" t="n">
        <v>11.3691011020277</v>
      </c>
      <c r="M72" s="29" t="n">
        <v>16.435169470671</v>
      </c>
      <c r="N72" s="29" t="n">
        <v>99.5814931501108</v>
      </c>
      <c r="O72" s="29" t="n">
        <v>79.1129725643652</v>
      </c>
      <c r="P72" s="29" t="n">
        <v>0</v>
      </c>
      <c r="Q72" s="29" t="n">
        <v>0</v>
      </c>
      <c r="R72" s="29" t="n">
        <v>0</v>
      </c>
      <c r="S72" s="29" t="n">
        <v>0.841420990454827</v>
      </c>
      <c r="T72" s="29" t="n">
        <v>0</v>
      </c>
      <c r="U72" s="29" t="n">
        <v>0</v>
      </c>
      <c r="V72" s="29" t="n">
        <v>2.50453200378746</v>
      </c>
      <c r="W72" s="29" t="n">
        <v>4.9925311892993</v>
      </c>
      <c r="X72" s="29" t="n">
        <v>11.6488386542959</v>
      </c>
      <c r="Y72" s="29" t="n">
        <v>39.7138381267127</v>
      </c>
      <c r="Z72" s="29" t="n">
        <v>0</v>
      </c>
      <c r="AA72" s="29" t="n">
        <v>25.0100946521486</v>
      </c>
      <c r="AB72" s="29" t="n">
        <v>24.3715632921398</v>
      </c>
      <c r="AC72" s="29" t="n">
        <v>0.84521705084931</v>
      </c>
      <c r="AD72" s="29" t="n">
        <v>135.441311324384</v>
      </c>
      <c r="AE72" s="29" t="n">
        <v>41.9571623726268</v>
      </c>
      <c r="AF72" s="29" t="n">
        <v>9.27139529496832</v>
      </c>
      <c r="AG72" s="29" t="n">
        <v>0</v>
      </c>
      <c r="AH72" s="29" t="n">
        <v>6.64004015506548</v>
      </c>
      <c r="AI72" s="29" t="n">
        <v>0</v>
      </c>
      <c r="AJ72" s="29" t="n">
        <v>6.52557314407494</v>
      </c>
      <c r="AK72" s="29" t="n">
        <v>144.085677545177</v>
      </c>
      <c r="AL72" s="29" t="n">
        <v>5.78598387838051</v>
      </c>
      <c r="AM72" s="29" t="n">
        <v>23.4929017845898</v>
      </c>
      <c r="AN72" s="29" t="n">
        <v>13.8210211774158</v>
      </c>
      <c r="AO72" s="29" t="n">
        <v>43.7601668026442</v>
      </c>
      <c r="AP72" s="29" t="n">
        <v>0</v>
      </c>
      <c r="AQ72" s="29" t="n">
        <v>922.228886187864</v>
      </c>
      <c r="AR72" s="29" t="n">
        <v>0</v>
      </c>
      <c r="AS72" s="29" t="n">
        <v>13.5801313306228</v>
      </c>
      <c r="AT72" s="29" t="n">
        <v>0</v>
      </c>
      <c r="AU72" s="29" t="n">
        <v>0</v>
      </c>
      <c r="AV72" s="29" t="n">
        <v>4.15713302988469</v>
      </c>
      <c r="AW72" s="29" t="n">
        <v>6.71915044059893</v>
      </c>
      <c r="AX72" s="29" t="n">
        <v>0</v>
      </c>
      <c r="AY72" s="29" t="n">
        <v>0</v>
      </c>
      <c r="AZ72" s="29" t="n">
        <v>47.6425432209349</v>
      </c>
      <c r="BA72" s="29" t="n">
        <v>0</v>
      </c>
      <c r="BB72" s="29" t="n">
        <v>3.03085789886848</v>
      </c>
      <c r="BC72" s="29" t="n">
        <v>30.7327793088284</v>
      </c>
      <c r="BD72" s="29" t="n">
        <v>13.9760094174566</v>
      </c>
      <c r="BE72" s="29" t="n">
        <v>180.680596470874</v>
      </c>
      <c r="BF72" s="25" t="n">
        <v>1972.34893998998</v>
      </c>
      <c r="BG72" s="29" t="n">
        <v>0</v>
      </c>
      <c r="BH72" s="29" t="n">
        <v>0</v>
      </c>
      <c r="BI72" s="29" t="n">
        <v>0</v>
      </c>
      <c r="BJ72" s="29" t="n">
        <v>561.619290398913</v>
      </c>
      <c r="BK72" s="29" t="n">
        <v>0</v>
      </c>
      <c r="BL72" s="29" t="n">
        <v>0</v>
      </c>
      <c r="BM72" s="25" t="n">
        <v>561.619290398913</v>
      </c>
      <c r="BN72" s="75" t="n">
        <v>2533.96823038889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13.8800585804579</v>
      </c>
      <c r="F73" s="29" t="n">
        <v>0</v>
      </c>
      <c r="G73" s="29" t="n">
        <v>17.113934302554</v>
      </c>
      <c r="H73" s="29" t="n">
        <v>20.8873606730239</v>
      </c>
      <c r="I73" s="29" t="n">
        <v>0.395789195182812</v>
      </c>
      <c r="J73" s="29" t="n">
        <v>6.25413364278244</v>
      </c>
      <c r="K73" s="29" t="n">
        <v>1.21254431908216</v>
      </c>
      <c r="L73" s="29" t="n">
        <v>14.6054551626782</v>
      </c>
      <c r="M73" s="29" t="n">
        <v>6.04746314758275</v>
      </c>
      <c r="N73" s="29" t="n">
        <v>88.9552476270812</v>
      </c>
      <c r="O73" s="29" t="n">
        <v>41.4571242641331</v>
      </c>
      <c r="P73" s="29" t="n">
        <v>17.0725952534786</v>
      </c>
      <c r="Q73" s="29" t="n">
        <v>0.567491603066572</v>
      </c>
      <c r="R73" s="29" t="n">
        <v>109.600715827719</v>
      </c>
      <c r="S73" s="29" t="n">
        <v>49.5341137293873</v>
      </c>
      <c r="T73" s="29" t="n">
        <v>44.9467580268231</v>
      </c>
      <c r="U73" s="29" t="n">
        <v>30.7585061648302</v>
      </c>
      <c r="V73" s="29" t="n">
        <v>90.0917098065678</v>
      </c>
      <c r="W73" s="29" t="n">
        <v>8.79579078195919</v>
      </c>
      <c r="X73" s="29" t="n">
        <v>61.8756614271049</v>
      </c>
      <c r="Y73" s="29" t="n">
        <v>42.4315620663167</v>
      </c>
      <c r="Z73" s="29" t="n">
        <v>6.17587904430474</v>
      </c>
      <c r="AA73" s="29" t="n">
        <v>9.41855096604468</v>
      </c>
      <c r="AB73" s="29" t="n">
        <v>2.73438958916258</v>
      </c>
      <c r="AC73" s="29" t="n">
        <v>9.23991209455641</v>
      </c>
      <c r="AD73" s="29" t="n">
        <v>9.95755991560533</v>
      </c>
      <c r="AE73" s="29" t="n">
        <v>0.490919514648796</v>
      </c>
      <c r="AF73" s="29" t="n">
        <v>0</v>
      </c>
      <c r="AG73" s="29" t="n">
        <v>0</v>
      </c>
      <c r="AH73" s="29" t="n">
        <v>17.8817456093581</v>
      </c>
      <c r="AI73" s="29" t="n">
        <v>30.5742080280187</v>
      </c>
      <c r="AJ73" s="29" t="n">
        <v>35.751051205327</v>
      </c>
      <c r="AK73" s="29" t="n">
        <v>0</v>
      </c>
      <c r="AL73" s="29" t="n">
        <v>0</v>
      </c>
      <c r="AM73" s="29" t="n">
        <v>11.4527950912064</v>
      </c>
      <c r="AN73" s="29" t="n">
        <v>0</v>
      </c>
      <c r="AO73" s="29" t="n">
        <v>21.7101283128797</v>
      </c>
      <c r="AP73" s="29" t="n">
        <v>34.8709135974629</v>
      </c>
      <c r="AQ73" s="29" t="n">
        <v>30.9235158201383</v>
      </c>
      <c r="AR73" s="29" t="n">
        <v>0</v>
      </c>
      <c r="AS73" s="29" t="n">
        <v>0</v>
      </c>
      <c r="AT73" s="29" t="n">
        <v>0</v>
      </c>
      <c r="AU73" s="29" t="n">
        <v>12.4545135118207</v>
      </c>
      <c r="AV73" s="29" t="n">
        <v>0</v>
      </c>
      <c r="AW73" s="29" t="n">
        <v>1.62251093355679</v>
      </c>
      <c r="AX73" s="29" t="n">
        <v>0</v>
      </c>
      <c r="AY73" s="29" t="n">
        <v>6.32918048500011</v>
      </c>
      <c r="AZ73" s="29" t="n">
        <v>8.13394052375019</v>
      </c>
      <c r="BA73" s="29" t="n">
        <v>28.2495065420564</v>
      </c>
      <c r="BB73" s="29" t="n">
        <v>2.53416653949877</v>
      </c>
      <c r="BC73" s="29" t="n">
        <v>6.66828235343553</v>
      </c>
      <c r="BD73" s="29" t="n">
        <v>64.2925620656454</v>
      </c>
      <c r="BE73" s="29" t="n">
        <v>13.7693417645451</v>
      </c>
      <c r="BF73" s="25" t="n">
        <v>1031.71958910983</v>
      </c>
      <c r="BG73" s="29" t="n">
        <v>0</v>
      </c>
      <c r="BH73" s="29" t="n">
        <v>0</v>
      </c>
      <c r="BI73" s="29" t="n">
        <v>0</v>
      </c>
      <c r="BJ73" s="29" t="n">
        <v>39.2819062125559</v>
      </c>
      <c r="BK73" s="29" t="n">
        <v>0</v>
      </c>
      <c r="BL73" s="29" t="n">
        <v>0</v>
      </c>
      <c r="BM73" s="25" t="n">
        <v>39.2819062125559</v>
      </c>
      <c r="BN73" s="75" t="n">
        <v>1071.00149532239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21.8672234311858</v>
      </c>
      <c r="D74" s="29" t="n">
        <v>11.4695081972366</v>
      </c>
      <c r="E74" s="29" t="n">
        <v>28.8991742006453</v>
      </c>
      <c r="F74" s="29" t="n">
        <v>27.9947715404436</v>
      </c>
      <c r="G74" s="29" t="n">
        <v>95.8089129591895</v>
      </c>
      <c r="H74" s="29" t="n">
        <v>70.5479941051738</v>
      </c>
      <c r="I74" s="29" t="n">
        <v>3.49293377696325</v>
      </c>
      <c r="J74" s="29" t="n">
        <v>13.1205403144337</v>
      </c>
      <c r="K74" s="29" t="n">
        <v>2.24913865536862</v>
      </c>
      <c r="L74" s="29" t="n">
        <v>31.5191480488974</v>
      </c>
      <c r="M74" s="29" t="n">
        <v>14.7680162567349</v>
      </c>
      <c r="N74" s="29" t="n">
        <v>32.0080377986466</v>
      </c>
      <c r="O74" s="29" t="n">
        <v>9.71046963166337</v>
      </c>
      <c r="P74" s="29" t="n">
        <v>27.2994080985129</v>
      </c>
      <c r="Q74" s="29" t="n">
        <v>2.42023906174584</v>
      </c>
      <c r="R74" s="29" t="n">
        <v>31.2872705395255</v>
      </c>
      <c r="S74" s="29" t="n">
        <v>3.3642400576948</v>
      </c>
      <c r="T74" s="29" t="n">
        <v>35.8908668993343</v>
      </c>
      <c r="U74" s="29" t="n">
        <v>8.82983212052254</v>
      </c>
      <c r="V74" s="29" t="n">
        <v>13.2809583647789</v>
      </c>
      <c r="W74" s="29" t="n">
        <v>1.60889927984554</v>
      </c>
      <c r="X74" s="29" t="n">
        <v>29.6623747432945</v>
      </c>
      <c r="Y74" s="29" t="n">
        <v>117.184208871684</v>
      </c>
      <c r="Z74" s="29" t="n">
        <v>11.1440219470465</v>
      </c>
      <c r="AA74" s="29" t="n">
        <v>22.2933746435074</v>
      </c>
      <c r="AB74" s="29" t="n">
        <v>41.0912029385436</v>
      </c>
      <c r="AC74" s="29" t="n">
        <v>34.2936214933126</v>
      </c>
      <c r="AD74" s="29" t="n">
        <v>9.5865492471493</v>
      </c>
      <c r="AE74" s="29" t="n">
        <v>52.3390563939402</v>
      </c>
      <c r="AF74" s="29" t="n">
        <v>31.3765014749966</v>
      </c>
      <c r="AG74" s="29" t="n">
        <v>14.4127056888693</v>
      </c>
      <c r="AH74" s="29" t="n">
        <v>28.6899023139435</v>
      </c>
      <c r="AI74" s="29" t="n">
        <v>49.9739537723063</v>
      </c>
      <c r="AJ74" s="29" t="n">
        <v>3.91680607260135</v>
      </c>
      <c r="AK74" s="29" t="n">
        <v>1004.38225333341</v>
      </c>
      <c r="AL74" s="29" t="n">
        <v>315.529975584017</v>
      </c>
      <c r="AM74" s="29" t="n">
        <v>463.079706886469</v>
      </c>
      <c r="AN74" s="29" t="n">
        <v>112.041204917217</v>
      </c>
      <c r="AO74" s="29" t="n">
        <v>10.5373352533948</v>
      </c>
      <c r="AP74" s="29" t="n">
        <v>83.641642184347</v>
      </c>
      <c r="AQ74" s="29" t="n">
        <v>250.862766558739</v>
      </c>
      <c r="AR74" s="29" t="n">
        <v>132.44104114683</v>
      </c>
      <c r="AS74" s="29" t="n">
        <v>962.00690499157</v>
      </c>
      <c r="AT74" s="29" t="n">
        <v>71.5515057622774</v>
      </c>
      <c r="AU74" s="29" t="n">
        <v>9.19627287212151</v>
      </c>
      <c r="AV74" s="29" t="n">
        <v>24.8355129037836</v>
      </c>
      <c r="AW74" s="29" t="n">
        <v>18.3914861826208</v>
      </c>
      <c r="AX74" s="29" t="n">
        <v>3.0961404883237</v>
      </c>
      <c r="AY74" s="29" t="n">
        <v>0</v>
      </c>
      <c r="AZ74" s="29" t="n">
        <v>0</v>
      </c>
      <c r="BA74" s="29" t="n">
        <v>83.451423281613</v>
      </c>
      <c r="BB74" s="29" t="n">
        <v>4.60713298906964</v>
      </c>
      <c r="BC74" s="29" t="n">
        <v>0.699773326687235</v>
      </c>
      <c r="BD74" s="29" t="n">
        <v>11.9455398265575</v>
      </c>
      <c r="BE74" s="29" t="n">
        <v>1.32490215984154</v>
      </c>
      <c r="BF74" s="25" t="n">
        <v>4497.02438358863</v>
      </c>
      <c r="BG74" s="29" t="n">
        <v>0</v>
      </c>
      <c r="BH74" s="29" t="n">
        <v>0</v>
      </c>
      <c r="BI74" s="29" t="n">
        <v>0</v>
      </c>
      <c r="BJ74" s="29" t="n">
        <v>1021.99722834709</v>
      </c>
      <c r="BK74" s="29" t="n">
        <v>0</v>
      </c>
      <c r="BL74" s="29" t="n">
        <v>0</v>
      </c>
      <c r="BM74" s="25" t="n">
        <v>1021.99722834709</v>
      </c>
      <c r="BN74" s="75" t="n">
        <v>5519.02161193572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58.3777882721543</v>
      </c>
      <c r="D75" s="29" t="n">
        <v>3.08269899064105</v>
      </c>
      <c r="E75" s="29" t="n">
        <v>1.79958066857428</v>
      </c>
      <c r="F75" s="29" t="n">
        <v>0</v>
      </c>
      <c r="G75" s="29" t="n">
        <v>15.1378525199208</v>
      </c>
      <c r="H75" s="29" t="n">
        <v>314.717934118002</v>
      </c>
      <c r="I75" s="29" t="n">
        <v>0.879255294268929</v>
      </c>
      <c r="J75" s="29" t="n">
        <v>16.5348918663008</v>
      </c>
      <c r="K75" s="29" t="n">
        <v>3.60185943812181</v>
      </c>
      <c r="L75" s="29" t="n">
        <v>25.6599333657799</v>
      </c>
      <c r="M75" s="29" t="n">
        <v>13.751783591312</v>
      </c>
      <c r="N75" s="29" t="n">
        <v>66.6017045540811</v>
      </c>
      <c r="O75" s="29" t="n">
        <v>72.0720361175891</v>
      </c>
      <c r="P75" s="29" t="n">
        <v>0</v>
      </c>
      <c r="Q75" s="29" t="n">
        <v>10.4695135451323</v>
      </c>
      <c r="R75" s="29" t="n">
        <v>15.0773789709104</v>
      </c>
      <c r="S75" s="29" t="n">
        <v>8.07588445907842</v>
      </c>
      <c r="T75" s="29" t="n">
        <v>42.6392901779472</v>
      </c>
      <c r="U75" s="29" t="n">
        <v>53.0491184999913</v>
      </c>
      <c r="V75" s="29" t="n">
        <v>32.1939501610641</v>
      </c>
      <c r="W75" s="29" t="n">
        <v>3.22556924390237</v>
      </c>
      <c r="X75" s="29" t="n">
        <v>12.5710738184495</v>
      </c>
      <c r="Y75" s="29" t="n">
        <v>195.225344620653</v>
      </c>
      <c r="Z75" s="29" t="n">
        <v>0</v>
      </c>
      <c r="AA75" s="29" t="n">
        <v>1.1796527149574</v>
      </c>
      <c r="AB75" s="29" t="n">
        <v>33.1989516857599</v>
      </c>
      <c r="AC75" s="29" t="n">
        <v>29.6414796227204</v>
      </c>
      <c r="AD75" s="29" t="n">
        <v>94.4096613573279</v>
      </c>
      <c r="AE75" s="29" t="n">
        <v>116.317018874463</v>
      </c>
      <c r="AF75" s="29" t="n">
        <v>27.6411752052169</v>
      </c>
      <c r="AG75" s="29" t="n">
        <v>7.76086328506129</v>
      </c>
      <c r="AH75" s="29" t="n">
        <v>35.2870232726421</v>
      </c>
      <c r="AI75" s="29" t="n">
        <v>68.7522241066508</v>
      </c>
      <c r="AJ75" s="29" t="n">
        <v>21.1971057219276</v>
      </c>
      <c r="AK75" s="29" t="n">
        <v>170.833811136768</v>
      </c>
      <c r="AL75" s="29" t="n">
        <v>79.2938144999681</v>
      </c>
      <c r="AM75" s="29" t="n">
        <v>110.335564733811</v>
      </c>
      <c r="AN75" s="29" t="n">
        <v>59.6254317828573</v>
      </c>
      <c r="AO75" s="29" t="n">
        <v>104.813717163582</v>
      </c>
      <c r="AP75" s="29" t="n">
        <v>11.6010395265844</v>
      </c>
      <c r="AQ75" s="29" t="n">
        <v>313.472608764407</v>
      </c>
      <c r="AR75" s="29" t="n">
        <v>109.911167324148</v>
      </c>
      <c r="AS75" s="29" t="n">
        <v>68.1075864811944</v>
      </c>
      <c r="AT75" s="29" t="n">
        <v>196.151072857761</v>
      </c>
      <c r="AU75" s="29" t="n">
        <v>1.33547100388219</v>
      </c>
      <c r="AV75" s="29" t="n">
        <v>5.9897518276079</v>
      </c>
      <c r="AW75" s="29" t="n">
        <v>4.02332960463932</v>
      </c>
      <c r="AX75" s="29" t="n">
        <v>13.6435675199855</v>
      </c>
      <c r="AY75" s="29" t="n">
        <v>140.296523029955</v>
      </c>
      <c r="AZ75" s="29" t="n">
        <v>0</v>
      </c>
      <c r="BA75" s="29" t="n">
        <v>190.073825648092</v>
      </c>
      <c r="BB75" s="29" t="n">
        <v>32.9895490169895</v>
      </c>
      <c r="BC75" s="29" t="n">
        <v>0</v>
      </c>
      <c r="BD75" s="29" t="n">
        <v>0</v>
      </c>
      <c r="BE75" s="29" t="n">
        <v>0.750863589206269</v>
      </c>
      <c r="BF75" s="25" t="n">
        <v>3013.37829365204</v>
      </c>
      <c r="BG75" s="29" t="n">
        <v>89.780969432628</v>
      </c>
      <c r="BH75" s="29" t="n">
        <v>0</v>
      </c>
      <c r="BI75" s="29" t="n">
        <v>0</v>
      </c>
      <c r="BJ75" s="29" t="n">
        <v>589.846450479858</v>
      </c>
      <c r="BK75" s="29" t="n">
        <v>0</v>
      </c>
      <c r="BL75" s="29" t="n">
        <v>0</v>
      </c>
      <c r="BM75" s="25" t="n">
        <v>679.627419912486</v>
      </c>
      <c r="BN75" s="75" t="n">
        <v>3693.00571356453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99.5234854313032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2.35857977462581</v>
      </c>
      <c r="X76" s="25" t="n">
        <v>0</v>
      </c>
      <c r="Y76" s="25" t="n">
        <v>0</v>
      </c>
      <c r="Z76" s="25" t="n">
        <v>66.4424971721667</v>
      </c>
      <c r="AA76" s="25" t="n">
        <v>352.192656957884</v>
      </c>
      <c r="AB76" s="25" t="n">
        <v>0.765886321433123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1383.81924682909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1905.1023524865</v>
      </c>
      <c r="BG76" s="25" t="n">
        <v>0</v>
      </c>
      <c r="BH76" s="25" t="n">
        <v>0</v>
      </c>
      <c r="BI76" s="25" t="n">
        <v>0</v>
      </c>
      <c r="BJ76" s="25" t="n">
        <v>173.833387497752</v>
      </c>
      <c r="BK76" s="25" t="n">
        <v>0</v>
      </c>
      <c r="BL76" s="25" t="n">
        <v>0</v>
      </c>
      <c r="BM76" s="25" t="n">
        <v>173.833387497752</v>
      </c>
      <c r="BN76" s="75" t="n">
        <v>2078.93573998426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31.5412931700768</v>
      </c>
      <c r="D77" s="25" t="n">
        <v>0</v>
      </c>
      <c r="E77" s="25" t="n">
        <v>65.5168424060278</v>
      </c>
      <c r="F77" s="25" t="n">
        <v>2.15800115865159</v>
      </c>
      <c r="G77" s="25" t="n">
        <v>2.22251294724707</v>
      </c>
      <c r="H77" s="25" t="n">
        <v>121.871817024995</v>
      </c>
      <c r="I77" s="25" t="n">
        <v>0</v>
      </c>
      <c r="J77" s="25" t="n">
        <v>0</v>
      </c>
      <c r="K77" s="25" t="n">
        <v>0</v>
      </c>
      <c r="L77" s="25" t="n">
        <v>13.7169800077388</v>
      </c>
      <c r="M77" s="25" t="n">
        <v>0.700720960646185</v>
      </c>
      <c r="N77" s="25" t="n">
        <v>9.46717142606948</v>
      </c>
      <c r="O77" s="25" t="n">
        <v>1.4716150742741</v>
      </c>
      <c r="P77" s="25" t="n">
        <v>0</v>
      </c>
      <c r="Q77" s="25" t="n">
        <v>5.00297486398081</v>
      </c>
      <c r="R77" s="25" t="n">
        <v>52.4597746894542</v>
      </c>
      <c r="S77" s="25" t="n">
        <v>2.22199603757844</v>
      </c>
      <c r="T77" s="25" t="n">
        <v>73.072610194887</v>
      </c>
      <c r="U77" s="25" t="n">
        <v>24.8690992332197</v>
      </c>
      <c r="V77" s="25" t="n">
        <v>31.6794493313159</v>
      </c>
      <c r="W77" s="25" t="n">
        <v>19.735641639423</v>
      </c>
      <c r="X77" s="25" t="n">
        <v>17.8915860937025</v>
      </c>
      <c r="Y77" s="25" t="n">
        <v>1.41756356537467</v>
      </c>
      <c r="Z77" s="25" t="n">
        <v>34.0548255125122</v>
      </c>
      <c r="AA77" s="25" t="n">
        <v>264.210463565243</v>
      </c>
      <c r="AB77" s="25" t="n">
        <v>129.670272578663</v>
      </c>
      <c r="AC77" s="25" t="n">
        <v>30.9049992460545</v>
      </c>
      <c r="AD77" s="25" t="n">
        <v>24.6059648650625</v>
      </c>
      <c r="AE77" s="25" t="n">
        <v>17.2480923030776</v>
      </c>
      <c r="AF77" s="25" t="n">
        <v>49.3408196917096</v>
      </c>
      <c r="AG77" s="25" t="n">
        <v>0</v>
      </c>
      <c r="AH77" s="25" t="n">
        <v>52.0748229642017</v>
      </c>
      <c r="AI77" s="25" t="n">
        <v>47.4197635263953</v>
      </c>
      <c r="AJ77" s="25" t="n">
        <v>7.26386184752783</v>
      </c>
      <c r="AK77" s="25" t="n">
        <v>97.6188754989292</v>
      </c>
      <c r="AL77" s="25" t="n">
        <v>23.6770007893513</v>
      </c>
      <c r="AM77" s="25" t="n">
        <v>116.099321526847</v>
      </c>
      <c r="AN77" s="25" t="n">
        <v>2.25534382535893</v>
      </c>
      <c r="AO77" s="25" t="n">
        <v>131.253325910086</v>
      </c>
      <c r="AP77" s="25" t="n">
        <v>7.10201869329004</v>
      </c>
      <c r="AQ77" s="25" t="n">
        <v>3345.71856957495</v>
      </c>
      <c r="AR77" s="25" t="n">
        <v>27.8496971235693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194.555520212692</v>
      </c>
      <c r="BB77" s="25" t="n">
        <v>101.672431508845</v>
      </c>
      <c r="BC77" s="25" t="n">
        <v>5.54830556117248</v>
      </c>
      <c r="BD77" s="25" t="n">
        <v>64.4299962635869</v>
      </c>
      <c r="BE77" s="25" t="n">
        <v>23.2771845399755</v>
      </c>
      <c r="BF77" s="25" t="n">
        <v>5274.86912695377</v>
      </c>
      <c r="BG77" s="25" t="n">
        <v>0</v>
      </c>
      <c r="BH77" s="25" t="n">
        <v>0</v>
      </c>
      <c r="BI77" s="25" t="n">
        <v>0</v>
      </c>
      <c r="BJ77" s="25" t="n">
        <v>305.984976468315</v>
      </c>
      <c r="BK77" s="25" t="n">
        <v>0</v>
      </c>
      <c r="BL77" s="25" t="n">
        <v>0</v>
      </c>
      <c r="BM77" s="25" t="n">
        <v>305.984976468315</v>
      </c>
      <c r="BN77" s="75" t="n">
        <v>5580.85410342208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23.553412876769</v>
      </c>
      <c r="AC78" s="25" t="n">
        <v>2.60449936256625</v>
      </c>
      <c r="AD78" s="25" t="n">
        <v>1.35779114011113</v>
      </c>
      <c r="AE78" s="25" t="n">
        <v>5.72671845107007</v>
      </c>
      <c r="AF78" s="25" t="n">
        <v>0</v>
      </c>
      <c r="AG78" s="25" t="n">
        <v>0</v>
      </c>
      <c r="AH78" s="25" t="n">
        <v>3.71267413413204</v>
      </c>
      <c r="AI78" s="25" t="n">
        <v>0</v>
      </c>
      <c r="AJ78" s="25" t="n">
        <v>0</v>
      </c>
      <c r="AK78" s="25" t="n">
        <v>1.38596753911504</v>
      </c>
      <c r="AL78" s="25" t="n">
        <v>0.682420219983967</v>
      </c>
      <c r="AM78" s="25" t="n">
        <v>14.3950522420931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53.4185359658406</v>
      </c>
      <c r="BG78" s="25" t="n">
        <v>138.583806322934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138.583806322934</v>
      </c>
      <c r="BN78" s="75" t="n">
        <v>192.002342288775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9.26130783045351</v>
      </c>
      <c r="F79" s="25" t="n">
        <v>0</v>
      </c>
      <c r="G79" s="25" t="n">
        <v>2.04598486430533</v>
      </c>
      <c r="H79" s="25" t="n">
        <v>0.849713405100194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.99774131043673</v>
      </c>
      <c r="N79" s="25" t="n">
        <v>0.58239587122698</v>
      </c>
      <c r="O79" s="25" t="n">
        <v>0.474846074895766</v>
      </c>
      <c r="P79" s="25" t="n">
        <v>0</v>
      </c>
      <c r="Q79" s="25" t="n">
        <v>0</v>
      </c>
      <c r="R79" s="25" t="n">
        <v>0.532947589709103</v>
      </c>
      <c r="S79" s="25" t="n">
        <v>0</v>
      </c>
      <c r="T79" s="25" t="n">
        <v>1.00919942246351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28.9444551501336</v>
      </c>
      <c r="Z79" s="25" t="n">
        <v>10.8184490073609</v>
      </c>
      <c r="AA79" s="25" t="n">
        <v>9.76986840823346</v>
      </c>
      <c r="AB79" s="25" t="n">
        <v>446.872330456462</v>
      </c>
      <c r="AC79" s="25" t="n">
        <v>42.2651496574654</v>
      </c>
      <c r="AD79" s="25" t="n">
        <v>538.429132735514</v>
      </c>
      <c r="AE79" s="25" t="n">
        <v>478.337454204118</v>
      </c>
      <c r="AF79" s="25" t="n">
        <v>94.1258541328269</v>
      </c>
      <c r="AG79" s="25" t="n">
        <v>1.67671932125527</v>
      </c>
      <c r="AH79" s="25" t="n">
        <v>107.491865314026</v>
      </c>
      <c r="AI79" s="25" t="n">
        <v>24.9555989926595</v>
      </c>
      <c r="AJ79" s="25" t="n">
        <v>14.5622987036906</v>
      </c>
      <c r="AK79" s="25" t="n">
        <v>197.350747532165</v>
      </c>
      <c r="AL79" s="25" t="n">
        <v>56.0475018848784</v>
      </c>
      <c r="AM79" s="25" t="n">
        <v>407.494525959013</v>
      </c>
      <c r="AN79" s="25" t="n">
        <v>119.448714511781</v>
      </c>
      <c r="AO79" s="25" t="n">
        <v>120.246173271165</v>
      </c>
      <c r="AP79" s="25" t="n">
        <v>0</v>
      </c>
      <c r="AQ79" s="25" t="n">
        <v>52.0663641882574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2768.6573397996</v>
      </c>
      <c r="BG79" s="25" t="n">
        <v>518.425881591488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518.425881591488</v>
      </c>
      <c r="BN79" s="75" t="n">
        <v>3287.08322139109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1.71160727619214</v>
      </c>
      <c r="H80" s="25" t="n">
        <v>1.28142296709511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5.94982618635655</v>
      </c>
      <c r="O80" s="25" t="n">
        <v>2.36704826443127</v>
      </c>
      <c r="P80" s="25" t="n">
        <v>0</v>
      </c>
      <c r="Q80" s="25" t="n">
        <v>0</v>
      </c>
      <c r="R80" s="25" t="n">
        <v>0.618713600381401</v>
      </c>
      <c r="S80" s="25" t="n">
        <v>0</v>
      </c>
      <c r="T80" s="25" t="n">
        <v>0.579928308555554</v>
      </c>
      <c r="U80" s="25" t="n">
        <v>0</v>
      </c>
      <c r="V80" s="25" t="n">
        <v>0</v>
      </c>
      <c r="W80" s="25" t="n">
        <v>0.598960179968939</v>
      </c>
      <c r="X80" s="25" t="n">
        <v>0.292467585629731</v>
      </c>
      <c r="Y80" s="25" t="n">
        <v>1.76441815191859</v>
      </c>
      <c r="Z80" s="25" t="n">
        <v>0</v>
      </c>
      <c r="AA80" s="25" t="n">
        <v>1.77816053185378</v>
      </c>
      <c r="AB80" s="25" t="n">
        <v>23.8482061513984</v>
      </c>
      <c r="AC80" s="25" t="n">
        <v>50.2609213573936</v>
      </c>
      <c r="AD80" s="25" t="n">
        <v>71.0062556875088</v>
      </c>
      <c r="AE80" s="25" t="n">
        <v>88.8196145214306</v>
      </c>
      <c r="AF80" s="25" t="n">
        <v>1.83888994092484</v>
      </c>
      <c r="AG80" s="25" t="n">
        <v>0</v>
      </c>
      <c r="AH80" s="25" t="n">
        <v>44.9079018888071</v>
      </c>
      <c r="AI80" s="25" t="n">
        <v>23.9332875790767</v>
      </c>
      <c r="AJ80" s="25" t="n">
        <v>9.97944072233691</v>
      </c>
      <c r="AK80" s="25" t="n">
        <v>8.58671893438966</v>
      </c>
      <c r="AL80" s="25" t="n">
        <v>1.16343537116986</v>
      </c>
      <c r="AM80" s="25" t="n">
        <v>11.662153174342</v>
      </c>
      <c r="AN80" s="25" t="n">
        <v>14.3902577762657</v>
      </c>
      <c r="AO80" s="25" t="n">
        <v>8.66942432298313</v>
      </c>
      <c r="AP80" s="25" t="n">
        <v>9.6508041929059</v>
      </c>
      <c r="AQ80" s="25" t="n">
        <v>6.57427385595379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392.23413852927</v>
      </c>
      <c r="BG80" s="25" t="n">
        <v>194.776926925314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194.776926925314</v>
      </c>
      <c r="BN80" s="75" t="n">
        <v>587.011065454584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6.97615539318334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1.29860137951852</v>
      </c>
      <c r="AA81" s="29" t="n">
        <v>1.18910346595091</v>
      </c>
      <c r="AB81" s="29" t="n">
        <v>36.9865737953234</v>
      </c>
      <c r="AC81" s="29" t="n">
        <v>18.425456779243</v>
      </c>
      <c r="AD81" s="29" t="n">
        <v>4.66314194852956</v>
      </c>
      <c r="AE81" s="29" t="n">
        <v>3.48381806860447</v>
      </c>
      <c r="AF81" s="29" t="n">
        <v>0</v>
      </c>
      <c r="AG81" s="29" t="n">
        <v>0</v>
      </c>
      <c r="AH81" s="29" t="n">
        <v>2.72455815032294</v>
      </c>
      <c r="AI81" s="29" t="n">
        <v>0</v>
      </c>
      <c r="AJ81" s="29" t="n">
        <v>1.82114542124734</v>
      </c>
      <c r="AK81" s="29" t="n">
        <v>0</v>
      </c>
      <c r="AL81" s="29" t="n">
        <v>1.92803397070247</v>
      </c>
      <c r="AM81" s="29" t="n">
        <v>5.79781274804236</v>
      </c>
      <c r="AN81" s="29" t="n">
        <v>1.25831062046519</v>
      </c>
      <c r="AO81" s="29" t="n">
        <v>0.850086790302893</v>
      </c>
      <c r="AP81" s="29" t="n">
        <v>0</v>
      </c>
      <c r="AQ81" s="29" t="n">
        <v>10.9377781758874</v>
      </c>
      <c r="AR81" s="29" t="n">
        <v>0</v>
      </c>
      <c r="AS81" s="29" t="n">
        <v>0</v>
      </c>
      <c r="AT81" s="29" t="n">
        <v>16.6607524199514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115.001329127275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5" t="n">
        <v>115.001329127275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65.0004475140018</v>
      </c>
      <c r="D82" s="29" t="n">
        <v>17.0935855380969</v>
      </c>
      <c r="E82" s="29" t="n">
        <v>190.757447551266</v>
      </c>
      <c r="F82" s="29" t="n">
        <v>24.2794527406109</v>
      </c>
      <c r="G82" s="29" t="n">
        <v>16.5505701331921</v>
      </c>
      <c r="H82" s="29" t="n">
        <v>119.421021407012</v>
      </c>
      <c r="I82" s="29" t="n">
        <v>3.07508691965369</v>
      </c>
      <c r="J82" s="29" t="n">
        <v>0</v>
      </c>
      <c r="K82" s="29" t="n">
        <v>0</v>
      </c>
      <c r="L82" s="29" t="n">
        <v>15.7962165346187</v>
      </c>
      <c r="M82" s="29" t="n">
        <v>18.4112543490039</v>
      </c>
      <c r="N82" s="29" t="n">
        <v>47.0463021166121</v>
      </c>
      <c r="O82" s="29" t="n">
        <v>0</v>
      </c>
      <c r="P82" s="29" t="n">
        <v>25.4441916070409</v>
      </c>
      <c r="Q82" s="29" t="n">
        <v>9.48843625928021</v>
      </c>
      <c r="R82" s="29" t="n">
        <v>43.027088875069</v>
      </c>
      <c r="S82" s="29" t="n">
        <v>5.79912772003608</v>
      </c>
      <c r="T82" s="29" t="n">
        <v>16.9138369972466</v>
      </c>
      <c r="U82" s="29" t="n">
        <v>20.6978031730137</v>
      </c>
      <c r="V82" s="29" t="n">
        <v>2.9371636360538</v>
      </c>
      <c r="W82" s="29" t="n">
        <v>21.0159351784485</v>
      </c>
      <c r="X82" s="29" t="n">
        <v>11.1321542980548</v>
      </c>
      <c r="Y82" s="29" t="n">
        <v>31.6273526654105</v>
      </c>
      <c r="Z82" s="29" t="n">
        <v>1.79587341701977</v>
      </c>
      <c r="AA82" s="29" t="n">
        <v>14.4782230925294</v>
      </c>
      <c r="AB82" s="29" t="n">
        <v>182.023062702224</v>
      </c>
      <c r="AC82" s="29" t="n">
        <v>76.8559054306598</v>
      </c>
      <c r="AD82" s="29" t="n">
        <v>192.83956132749</v>
      </c>
      <c r="AE82" s="29" t="n">
        <v>332.764242627814</v>
      </c>
      <c r="AF82" s="29" t="n">
        <v>15.7660698448383</v>
      </c>
      <c r="AG82" s="29" t="n">
        <v>7.58267961441652</v>
      </c>
      <c r="AH82" s="29" t="n">
        <v>95.1762082498708</v>
      </c>
      <c r="AI82" s="29" t="n">
        <v>98.6816052725136</v>
      </c>
      <c r="AJ82" s="29" t="n">
        <v>19.7305528587809</v>
      </c>
      <c r="AK82" s="29" t="n">
        <v>138.212461479625</v>
      </c>
      <c r="AL82" s="29" t="n">
        <v>9.50229178407313</v>
      </c>
      <c r="AM82" s="29" t="n">
        <v>84.6759736067357</v>
      </c>
      <c r="AN82" s="29" t="n">
        <v>32.0862629233017</v>
      </c>
      <c r="AO82" s="29" t="n">
        <v>76.1059494689361</v>
      </c>
      <c r="AP82" s="29" t="n">
        <v>0</v>
      </c>
      <c r="AQ82" s="29" t="n">
        <v>504.213006874187</v>
      </c>
      <c r="AR82" s="29" t="n">
        <v>39.5132070433687</v>
      </c>
      <c r="AS82" s="29" t="n">
        <v>0</v>
      </c>
      <c r="AT82" s="29" t="n">
        <v>14.8676731027956</v>
      </c>
      <c r="AU82" s="29" t="n">
        <v>0</v>
      </c>
      <c r="AV82" s="29" t="n">
        <v>0</v>
      </c>
      <c r="AW82" s="29" t="n">
        <v>9.206568991341</v>
      </c>
      <c r="AX82" s="29" t="n">
        <v>9.49032438901675</v>
      </c>
      <c r="AY82" s="29" t="n">
        <v>0</v>
      </c>
      <c r="AZ82" s="29" t="n">
        <v>0</v>
      </c>
      <c r="BA82" s="29" t="n">
        <v>42.0324184456246</v>
      </c>
      <c r="BB82" s="29" t="n">
        <v>6.72368323174052</v>
      </c>
      <c r="BC82" s="29" t="n">
        <v>3.9913061234349</v>
      </c>
      <c r="BD82" s="29" t="n">
        <v>29.8596177329883</v>
      </c>
      <c r="BE82" s="29" t="n">
        <v>99.0041687420328</v>
      </c>
      <c r="BF82" s="25" t="n">
        <v>2842.69337359108</v>
      </c>
      <c r="BG82" s="29" t="n">
        <v>659.917780072603</v>
      </c>
      <c r="BH82" s="29" t="n">
        <v>0</v>
      </c>
      <c r="BI82" s="29" t="n">
        <v>0</v>
      </c>
      <c r="BJ82" s="29" t="n">
        <v>319.445769116325</v>
      </c>
      <c r="BK82" s="29" t="n">
        <v>1157.95950980223</v>
      </c>
      <c r="BL82" s="29" t="n">
        <v>0</v>
      </c>
      <c r="BM82" s="25" t="n">
        <v>2137.32305899116</v>
      </c>
      <c r="BN82" s="75" t="n">
        <v>4980.01643258224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237.393122504007</v>
      </c>
      <c r="F83" s="29" t="n">
        <v>94.1456073531573</v>
      </c>
      <c r="G83" s="29" t="n">
        <v>59.3897867228256</v>
      </c>
      <c r="H83" s="29" t="n">
        <v>141.28149708561</v>
      </c>
      <c r="I83" s="29" t="n">
        <v>3.31593353485296</v>
      </c>
      <c r="J83" s="29" t="n">
        <v>52.6988689128754</v>
      </c>
      <c r="K83" s="29" t="n">
        <v>7.35504539483677</v>
      </c>
      <c r="L83" s="29" t="n">
        <v>17.1724482427799</v>
      </c>
      <c r="M83" s="29" t="n">
        <v>23.960514682037</v>
      </c>
      <c r="N83" s="29" t="n">
        <v>81.6017349445896</v>
      </c>
      <c r="O83" s="29" t="n">
        <v>12.5259292587559</v>
      </c>
      <c r="P83" s="29" t="n">
        <v>71.4457134852078</v>
      </c>
      <c r="Q83" s="29" t="n">
        <v>22.061765993425</v>
      </c>
      <c r="R83" s="29" t="n">
        <v>136.957780830094</v>
      </c>
      <c r="S83" s="29" t="n">
        <v>28.0491714143493</v>
      </c>
      <c r="T83" s="29" t="n">
        <v>10.7967926982852</v>
      </c>
      <c r="U83" s="29" t="n">
        <v>5.52834780551544</v>
      </c>
      <c r="V83" s="29" t="n">
        <v>13.4820270664006</v>
      </c>
      <c r="W83" s="29" t="n">
        <v>5.97540615281403</v>
      </c>
      <c r="X83" s="29" t="n">
        <v>7.17576700195232</v>
      </c>
      <c r="Y83" s="29" t="n">
        <v>56.1817163554822</v>
      </c>
      <c r="Z83" s="29" t="n">
        <v>19.1576888662793</v>
      </c>
      <c r="AA83" s="29" t="n">
        <v>65.5586821408425</v>
      </c>
      <c r="AB83" s="29" t="n">
        <v>189.465978484576</v>
      </c>
      <c r="AC83" s="29" t="n">
        <v>48.8815634291586</v>
      </c>
      <c r="AD83" s="29" t="n">
        <v>88.2807841580589</v>
      </c>
      <c r="AE83" s="29" t="n">
        <v>331.069275208306</v>
      </c>
      <c r="AF83" s="29" t="n">
        <v>85.9072545145511</v>
      </c>
      <c r="AG83" s="29" t="n">
        <v>7.52869742485304</v>
      </c>
      <c r="AH83" s="29" t="n">
        <v>33.7715209339954</v>
      </c>
      <c r="AI83" s="29" t="n">
        <v>6.20340738555141</v>
      </c>
      <c r="AJ83" s="29" t="n">
        <v>8.93409218456877</v>
      </c>
      <c r="AK83" s="29" t="n">
        <v>183.214175701854</v>
      </c>
      <c r="AL83" s="29" t="n">
        <v>98.392509189784</v>
      </c>
      <c r="AM83" s="29" t="n">
        <v>116.018564721462</v>
      </c>
      <c r="AN83" s="29" t="n">
        <v>44.5232694468689</v>
      </c>
      <c r="AO83" s="29" t="n">
        <v>23.9254623815878</v>
      </c>
      <c r="AP83" s="29" t="n">
        <v>29.3387595929064</v>
      </c>
      <c r="AQ83" s="29" t="n">
        <v>365.231838924034</v>
      </c>
      <c r="AR83" s="29" t="n">
        <v>0</v>
      </c>
      <c r="AS83" s="29" t="n">
        <v>5.52501180528918</v>
      </c>
      <c r="AT83" s="29" t="n">
        <v>62.5829036735347</v>
      </c>
      <c r="AU83" s="29" t="n">
        <v>0</v>
      </c>
      <c r="AV83" s="29" t="n">
        <v>22.6459246733169</v>
      </c>
      <c r="AW83" s="29" t="n">
        <v>0</v>
      </c>
      <c r="AX83" s="29" t="n">
        <v>0</v>
      </c>
      <c r="AY83" s="29" t="n">
        <v>34.98167889005</v>
      </c>
      <c r="AZ83" s="29" t="n">
        <v>83.3335636779264</v>
      </c>
      <c r="BA83" s="29" t="n">
        <v>21.445359598947</v>
      </c>
      <c r="BB83" s="29" t="n">
        <v>0</v>
      </c>
      <c r="BC83" s="29" t="n">
        <v>0</v>
      </c>
      <c r="BD83" s="29" t="n">
        <v>0</v>
      </c>
      <c r="BE83" s="29" t="n">
        <v>14.4473368319706</v>
      </c>
      <c r="BF83" s="25" t="n">
        <v>3078.86028128013</v>
      </c>
      <c r="BG83" s="29" t="n">
        <v>203.347807860916</v>
      </c>
      <c r="BH83" s="29" t="n">
        <v>0</v>
      </c>
      <c r="BI83" s="29" t="n">
        <v>0</v>
      </c>
      <c r="BJ83" s="29" t="n">
        <v>473.10960344204</v>
      </c>
      <c r="BK83" s="29" t="n">
        <v>8894.70009845573</v>
      </c>
      <c r="BL83" s="29" t="n">
        <v>0</v>
      </c>
      <c r="BM83" s="25" t="n">
        <v>9571.15750975869</v>
      </c>
      <c r="BN83" s="75" t="n">
        <v>12650.0177910388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.509238368739458</v>
      </c>
      <c r="AF84" s="29" t="n">
        <v>10.8939699290061</v>
      </c>
      <c r="AG84" s="29" t="n">
        <v>0</v>
      </c>
      <c r="AH84" s="29" t="n">
        <v>0</v>
      </c>
      <c r="AI84" s="29" t="n">
        <v>4.44085145677027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2.39865951344609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10.873367172444</v>
      </c>
      <c r="AX84" s="29" t="n">
        <v>7.03356224432131</v>
      </c>
      <c r="AY84" s="29" t="n">
        <v>0</v>
      </c>
      <c r="AZ84" s="29" t="n">
        <v>0</v>
      </c>
      <c r="BA84" s="29" t="n">
        <v>0</v>
      </c>
      <c r="BB84" s="29" t="n">
        <v>11.5794967307905</v>
      </c>
      <c r="BC84" s="29" t="n">
        <v>0</v>
      </c>
      <c r="BD84" s="29" t="n">
        <v>0</v>
      </c>
      <c r="BE84" s="29" t="n">
        <v>0</v>
      </c>
      <c r="BF84" s="25" t="n">
        <v>47.7291454155178</v>
      </c>
      <c r="BG84" s="29" t="n">
        <v>84.9880124906915</v>
      </c>
      <c r="BH84" s="29" t="n">
        <v>0</v>
      </c>
      <c r="BI84" s="29" t="n">
        <v>0</v>
      </c>
      <c r="BJ84" s="29" t="n">
        <v>3787.6900504883</v>
      </c>
      <c r="BK84" s="29" t="n">
        <v>109.589117240308</v>
      </c>
      <c r="BL84" s="29" t="n">
        <v>0</v>
      </c>
      <c r="BM84" s="25" t="n">
        <v>3982.2671802193</v>
      </c>
      <c r="BN84" s="75" t="n">
        <v>4029.99632563481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4.19569670819612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29.05228143923</v>
      </c>
      <c r="P85" s="29" t="n">
        <v>5.29018919298637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1.89317782769865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151.830913271621</v>
      </c>
      <c r="AH85" s="29" t="n">
        <v>0.610029469036541</v>
      </c>
      <c r="AI85" s="29" t="n">
        <v>0.788374284417269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49.9024384275231</v>
      </c>
      <c r="AS85" s="29" t="n">
        <v>0</v>
      </c>
      <c r="AT85" s="29" t="n">
        <v>155.7832924546</v>
      </c>
      <c r="AU85" s="29" t="n">
        <v>35.7342107299818</v>
      </c>
      <c r="AV85" s="29" t="n">
        <v>0</v>
      </c>
      <c r="AW85" s="29" t="n">
        <v>0</v>
      </c>
      <c r="AX85" s="29" t="n">
        <v>0</v>
      </c>
      <c r="AY85" s="29" t="n">
        <v>27.9545600814024</v>
      </c>
      <c r="AZ85" s="29" t="n">
        <v>0</v>
      </c>
      <c r="BA85" s="29" t="n">
        <v>17.7948317598279</v>
      </c>
      <c r="BB85" s="29" t="n">
        <v>0</v>
      </c>
      <c r="BC85" s="29" t="n">
        <v>5.89120497606139</v>
      </c>
      <c r="BD85" s="29" t="n">
        <v>1.14488159474074</v>
      </c>
      <c r="BE85" s="29" t="n">
        <v>20.6625496925965</v>
      </c>
      <c r="BF85" s="25" t="n">
        <v>508.528631909919</v>
      </c>
      <c r="BG85" s="29" t="n">
        <v>21.6299159657742</v>
      </c>
      <c r="BH85" s="29" t="n">
        <v>0</v>
      </c>
      <c r="BI85" s="29" t="n">
        <v>0</v>
      </c>
      <c r="BJ85" s="29" t="n">
        <v>1163.40215670336</v>
      </c>
      <c r="BK85" s="29" t="n">
        <v>4490.43743460235</v>
      </c>
      <c r="BL85" s="29" t="n">
        <v>0</v>
      </c>
      <c r="BM85" s="25" t="n">
        <v>5675.46950727148</v>
      </c>
      <c r="BN85" s="75" t="n">
        <v>6183.9981391814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2.60288498479111</v>
      </c>
      <c r="D86" s="25" t="n">
        <v>2.38345980614315</v>
      </c>
      <c r="E86" s="25" t="n">
        <v>122.515540132116</v>
      </c>
      <c r="F86" s="25" t="n">
        <v>4.25723132592075</v>
      </c>
      <c r="G86" s="25" t="n">
        <v>12.6120437345696</v>
      </c>
      <c r="H86" s="25" t="n">
        <v>32.7295274265797</v>
      </c>
      <c r="I86" s="25" t="n">
        <v>1.00431623446108</v>
      </c>
      <c r="J86" s="25" t="n">
        <v>1.24401478738663</v>
      </c>
      <c r="K86" s="25" t="n">
        <v>0</v>
      </c>
      <c r="L86" s="25" t="n">
        <v>9.40509390431462</v>
      </c>
      <c r="M86" s="25" t="n">
        <v>3.15487277093974</v>
      </c>
      <c r="N86" s="25" t="n">
        <v>4.62166697381322</v>
      </c>
      <c r="O86" s="25" t="n">
        <v>0.718211890592715</v>
      </c>
      <c r="P86" s="25" t="n">
        <v>50.3706514092739</v>
      </c>
      <c r="Q86" s="25" t="n">
        <v>0.672721554735242</v>
      </c>
      <c r="R86" s="25" t="n">
        <v>13.8454605796673</v>
      </c>
      <c r="S86" s="25" t="n">
        <v>0.65151300561474</v>
      </c>
      <c r="T86" s="25" t="n">
        <v>18.3190278618442</v>
      </c>
      <c r="U86" s="25" t="n">
        <v>0.71339502198126</v>
      </c>
      <c r="V86" s="25" t="n">
        <v>0.691801646723837</v>
      </c>
      <c r="W86" s="25" t="n">
        <v>0.658025261134002</v>
      </c>
      <c r="X86" s="25" t="n">
        <v>8.4658767912026</v>
      </c>
      <c r="Y86" s="25" t="n">
        <v>28.7614104961009</v>
      </c>
      <c r="Z86" s="25" t="n">
        <v>12.9046921330749</v>
      </c>
      <c r="AA86" s="25" t="n">
        <v>10.7791962761413</v>
      </c>
      <c r="AB86" s="25" t="n">
        <v>10.3385149732203</v>
      </c>
      <c r="AC86" s="25" t="n">
        <v>8.64678403510779</v>
      </c>
      <c r="AD86" s="25" t="n">
        <v>6.40971737880606</v>
      </c>
      <c r="AE86" s="25" t="n">
        <v>268.453974627734</v>
      </c>
      <c r="AF86" s="25" t="n">
        <v>49.5463355339924</v>
      </c>
      <c r="AG86" s="25" t="n">
        <v>57.7101659566242</v>
      </c>
      <c r="AH86" s="25" t="n">
        <v>391.532115926613</v>
      </c>
      <c r="AI86" s="25" t="n">
        <v>602.048245121562</v>
      </c>
      <c r="AJ86" s="25" t="n">
        <v>38.7950650541413</v>
      </c>
      <c r="AK86" s="25" t="n">
        <v>331.159982523556</v>
      </c>
      <c r="AL86" s="25" t="n">
        <v>77.4221262046821</v>
      </c>
      <c r="AM86" s="25" t="n">
        <v>38.0594354197602</v>
      </c>
      <c r="AN86" s="25" t="n">
        <v>31.669742038544</v>
      </c>
      <c r="AO86" s="25" t="n">
        <v>78.3739219991331</v>
      </c>
      <c r="AP86" s="25" t="n">
        <v>506.809465780792</v>
      </c>
      <c r="AQ86" s="25" t="n">
        <v>203.896108216961</v>
      </c>
      <c r="AR86" s="25" t="n">
        <v>34.1643194619642</v>
      </c>
      <c r="AS86" s="25" t="n">
        <v>114.065585397056</v>
      </c>
      <c r="AT86" s="25" t="n">
        <v>141.714966965926</v>
      </c>
      <c r="AU86" s="25" t="n">
        <v>11.9733094807647</v>
      </c>
      <c r="AV86" s="25" t="n">
        <v>5.69172740665315</v>
      </c>
      <c r="AW86" s="25" t="n">
        <v>41.8791950531771</v>
      </c>
      <c r="AX86" s="25" t="n">
        <v>0.790817214344299</v>
      </c>
      <c r="AY86" s="25" t="n">
        <v>14.5496599220926</v>
      </c>
      <c r="AZ86" s="25" t="n">
        <v>0</v>
      </c>
      <c r="BA86" s="25" t="n">
        <v>26.4690862560159</v>
      </c>
      <c r="BB86" s="25" t="n">
        <v>125.59235118888</v>
      </c>
      <c r="BC86" s="25" t="n">
        <v>1.26759475298927</v>
      </c>
      <c r="BD86" s="25" t="n">
        <v>11.0620701184676</v>
      </c>
      <c r="BE86" s="25" t="n">
        <v>14.5516741337116</v>
      </c>
      <c r="BF86" s="25" t="n">
        <v>3588.7266941524</v>
      </c>
      <c r="BG86" s="25" t="n">
        <v>35.0853964740557</v>
      </c>
      <c r="BH86" s="25" t="n">
        <v>0</v>
      </c>
      <c r="BI86" s="25" t="n">
        <v>0</v>
      </c>
      <c r="BJ86" s="25" t="n">
        <v>532.333957601558</v>
      </c>
      <c r="BK86" s="25" t="n">
        <v>829.872279402089</v>
      </c>
      <c r="BL86" s="25" t="n">
        <v>0</v>
      </c>
      <c r="BM86" s="25" t="n">
        <v>1397.2916334777</v>
      </c>
      <c r="BN86" s="75" t="n">
        <v>4986.0183276301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9.50513137230041</v>
      </c>
      <c r="H87" s="25" t="n">
        <v>0.33878721660176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1.03988206722489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3.78386785942253</v>
      </c>
      <c r="AB87" s="25" t="n">
        <v>0</v>
      </c>
      <c r="AC87" s="25" t="n">
        <v>0</v>
      </c>
      <c r="AD87" s="25" t="n">
        <v>0</v>
      </c>
      <c r="AE87" s="25" t="n">
        <v>25.1245085157095</v>
      </c>
      <c r="AF87" s="25" t="n">
        <v>0</v>
      </c>
      <c r="AG87" s="25" t="n">
        <v>829.569593022966</v>
      </c>
      <c r="AH87" s="25" t="n">
        <v>27.0371002214262</v>
      </c>
      <c r="AI87" s="25" t="n">
        <v>1456.53415155242</v>
      </c>
      <c r="AJ87" s="25" t="n">
        <v>3.71134370596515</v>
      </c>
      <c r="AK87" s="25" t="n">
        <v>1.25239984609988</v>
      </c>
      <c r="AL87" s="25" t="n">
        <v>0</v>
      </c>
      <c r="AM87" s="25" t="n">
        <v>60.7577495295335</v>
      </c>
      <c r="AN87" s="25" t="n">
        <v>0.518562529182139</v>
      </c>
      <c r="AO87" s="25" t="n">
        <v>6.25622839989156</v>
      </c>
      <c r="AP87" s="25" t="n">
        <v>0</v>
      </c>
      <c r="AQ87" s="25" t="n">
        <v>0</v>
      </c>
      <c r="AR87" s="25" t="n">
        <v>0</v>
      </c>
      <c r="AS87" s="25" t="n">
        <v>21.3307463269671</v>
      </c>
      <c r="AT87" s="25" t="n">
        <v>152.756452389881</v>
      </c>
      <c r="AU87" s="25" t="n">
        <v>0</v>
      </c>
      <c r="AV87" s="25" t="n">
        <v>3.78719037641137</v>
      </c>
      <c r="AW87" s="25" t="n">
        <v>72.4845361420941</v>
      </c>
      <c r="AX87" s="25" t="n">
        <v>0</v>
      </c>
      <c r="AY87" s="25" t="n">
        <v>93.0741016885964</v>
      </c>
      <c r="AZ87" s="25" t="n">
        <v>0</v>
      </c>
      <c r="BA87" s="25" t="n">
        <v>0</v>
      </c>
      <c r="BB87" s="25" t="n">
        <v>29.3698637599306</v>
      </c>
      <c r="BC87" s="25" t="n">
        <v>0</v>
      </c>
      <c r="BD87" s="25" t="n">
        <v>0</v>
      </c>
      <c r="BE87" s="25" t="n">
        <v>0.94890813856993</v>
      </c>
      <c r="BF87" s="25" t="n">
        <v>2799.18110466119</v>
      </c>
      <c r="BG87" s="25" t="n">
        <v>101.747090843755</v>
      </c>
      <c r="BH87" s="25" t="n">
        <v>0</v>
      </c>
      <c r="BI87" s="25" t="n">
        <v>0</v>
      </c>
      <c r="BJ87" s="25" t="n">
        <v>1774.48842006168</v>
      </c>
      <c r="BK87" s="25" t="n">
        <v>2591.58707754465</v>
      </c>
      <c r="BL87" s="25" t="n">
        <v>0</v>
      </c>
      <c r="BM87" s="25" t="n">
        <v>4467.82258845009</v>
      </c>
      <c r="BN87" s="75" t="n">
        <v>7267.00369311128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4.50722897766471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.666936822570517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.70675169530428</v>
      </c>
      <c r="X88" s="25" t="n">
        <v>0</v>
      </c>
      <c r="Y88" s="25" t="n">
        <v>0.703557555247805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46.7102847026797</v>
      </c>
      <c r="AF88" s="25" t="n">
        <v>20.5394610875049</v>
      </c>
      <c r="AG88" s="25" t="n">
        <v>0</v>
      </c>
      <c r="AH88" s="25" t="n">
        <v>8.32010408182225</v>
      </c>
      <c r="AI88" s="25" t="n">
        <v>0.818130904420745</v>
      </c>
      <c r="AJ88" s="25" t="n">
        <v>78.4432390715801</v>
      </c>
      <c r="AK88" s="25" t="n">
        <v>11.3067879773388</v>
      </c>
      <c r="AL88" s="25" t="n">
        <v>0.702764461438457</v>
      </c>
      <c r="AM88" s="25" t="n">
        <v>0.858448179738068</v>
      </c>
      <c r="AN88" s="25" t="n">
        <v>0</v>
      </c>
      <c r="AO88" s="25" t="n">
        <v>0</v>
      </c>
      <c r="AP88" s="25" t="n">
        <v>0</v>
      </c>
      <c r="AQ88" s="25" t="n">
        <v>17.4680016481482</v>
      </c>
      <c r="AR88" s="25" t="n">
        <v>8.50687626827227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15.643457548198</v>
      </c>
      <c r="AX88" s="25" t="n">
        <v>0</v>
      </c>
      <c r="AY88" s="25" t="n">
        <v>19.1338039615163</v>
      </c>
      <c r="AZ88" s="25" t="n">
        <v>0</v>
      </c>
      <c r="BA88" s="25" t="n">
        <v>24.6100074928116</v>
      </c>
      <c r="BB88" s="25" t="n">
        <v>12.6674431476089</v>
      </c>
      <c r="BC88" s="25" t="n">
        <v>5.75140794662894</v>
      </c>
      <c r="BD88" s="25" t="n">
        <v>27.7294140043664</v>
      </c>
      <c r="BE88" s="25" t="n">
        <v>4.33524979468943</v>
      </c>
      <c r="BF88" s="25" t="n">
        <v>310.12935732955</v>
      </c>
      <c r="BG88" s="25" t="n">
        <v>0</v>
      </c>
      <c r="BH88" s="25" t="n">
        <v>0</v>
      </c>
      <c r="BI88" s="25" t="n">
        <v>0</v>
      </c>
      <c r="BJ88" s="25" t="n">
        <v>2136.15226407738</v>
      </c>
      <c r="BK88" s="25" t="n">
        <v>1275.71806553369</v>
      </c>
      <c r="BL88" s="25" t="n">
        <v>0</v>
      </c>
      <c r="BM88" s="25" t="n">
        <v>3411.87032961107</v>
      </c>
      <c r="BN88" s="75" t="n">
        <v>3721.99968694062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71.2638126188994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416.892013373191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70.698792139722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558.854618131812</v>
      </c>
      <c r="BG89" s="25" t="n">
        <v>0</v>
      </c>
      <c r="BH89" s="25" t="n">
        <v>0</v>
      </c>
      <c r="BI89" s="25" t="n">
        <v>0</v>
      </c>
      <c r="BJ89" s="25" t="n">
        <v>10971.5859393483</v>
      </c>
      <c r="BK89" s="25" t="n">
        <v>2237.55247540689</v>
      </c>
      <c r="BL89" s="25" t="n">
        <v>0</v>
      </c>
      <c r="BM89" s="25" t="n">
        <v>13209.1384147552</v>
      </c>
      <c r="BN89" s="75" t="n">
        <v>13767.993032887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76.8784260982633</v>
      </c>
      <c r="AM90" s="25" t="n">
        <v>21.4558368839749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23.8717487863152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122.206011768553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1277.79507698843</v>
      </c>
      <c r="BL90" s="25" t="n">
        <v>0</v>
      </c>
      <c r="BM90" s="25" t="n">
        <v>1277.79507698843</v>
      </c>
      <c r="BN90" s="75" t="n">
        <v>1400.00108875698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55.2653215319161</v>
      </c>
      <c r="D91" s="29" t="n">
        <v>4.21638773542953</v>
      </c>
      <c r="E91" s="29" t="n">
        <v>0</v>
      </c>
      <c r="F91" s="29" t="n">
        <v>4.46811805679773</v>
      </c>
      <c r="G91" s="29" t="n">
        <v>2.95232836264063</v>
      </c>
      <c r="H91" s="29" t="n">
        <v>18.9185980335027</v>
      </c>
      <c r="I91" s="29" t="n">
        <v>0</v>
      </c>
      <c r="J91" s="29" t="n">
        <v>0.680314867696056</v>
      </c>
      <c r="K91" s="29" t="n">
        <v>0</v>
      </c>
      <c r="L91" s="29" t="n">
        <v>0</v>
      </c>
      <c r="M91" s="29" t="n">
        <v>0.681815954892051</v>
      </c>
      <c r="N91" s="29" t="n">
        <v>3.27418152094173</v>
      </c>
      <c r="O91" s="29" t="n">
        <v>0</v>
      </c>
      <c r="P91" s="29" t="n">
        <v>4.21107599083766</v>
      </c>
      <c r="Q91" s="29" t="n">
        <v>0.747070706648061</v>
      </c>
      <c r="R91" s="29" t="n">
        <v>4.60484873041524</v>
      </c>
      <c r="S91" s="29" t="n">
        <v>0</v>
      </c>
      <c r="T91" s="29" t="n">
        <v>1.50956297492934</v>
      </c>
      <c r="U91" s="29" t="n">
        <v>0.751913301497841</v>
      </c>
      <c r="V91" s="29" t="n">
        <v>0</v>
      </c>
      <c r="W91" s="29" t="n">
        <v>0.757215111981677</v>
      </c>
      <c r="X91" s="29" t="n">
        <v>0.754704521969162</v>
      </c>
      <c r="Y91" s="29" t="n">
        <v>18.7278958010318</v>
      </c>
      <c r="Z91" s="29" t="n">
        <v>3.12705311269683</v>
      </c>
      <c r="AA91" s="29" t="n">
        <v>3.76917373610672</v>
      </c>
      <c r="AB91" s="29" t="n">
        <v>5.02672203596715</v>
      </c>
      <c r="AC91" s="29" t="n">
        <v>1.50286407071338</v>
      </c>
      <c r="AD91" s="29" t="n">
        <v>0.697024971105851</v>
      </c>
      <c r="AE91" s="29" t="n">
        <v>153.752358839525</v>
      </c>
      <c r="AF91" s="29" t="n">
        <v>0</v>
      </c>
      <c r="AG91" s="29" t="n">
        <v>0</v>
      </c>
      <c r="AH91" s="29" t="n">
        <v>47.5091544642667</v>
      </c>
      <c r="AI91" s="29" t="n">
        <v>0</v>
      </c>
      <c r="AJ91" s="29" t="n">
        <v>1.45160412595369</v>
      </c>
      <c r="AK91" s="29" t="n">
        <v>2017.31530650385</v>
      </c>
      <c r="AL91" s="29" t="n">
        <v>866.636391774243</v>
      </c>
      <c r="AM91" s="29" t="n">
        <v>1754.36951900577</v>
      </c>
      <c r="AN91" s="29" t="n">
        <v>4.59157381439944</v>
      </c>
      <c r="AO91" s="29" t="n">
        <v>1.28011714256743</v>
      </c>
      <c r="AP91" s="29" t="n">
        <v>16.7953465344679</v>
      </c>
      <c r="AQ91" s="29" t="n">
        <v>20.0607929649967</v>
      </c>
      <c r="AR91" s="29" t="n">
        <v>628.952027172694</v>
      </c>
      <c r="AS91" s="29" t="n">
        <v>857.791348750621</v>
      </c>
      <c r="AT91" s="29" t="n">
        <v>12.2155047422571</v>
      </c>
      <c r="AU91" s="29" t="n">
        <v>1.12552845552084</v>
      </c>
      <c r="AV91" s="29" t="n">
        <v>25.3986544188704</v>
      </c>
      <c r="AW91" s="29" t="n">
        <v>336.68312610622</v>
      </c>
      <c r="AX91" s="29" t="n">
        <v>1.30374527879911</v>
      </c>
      <c r="AY91" s="29" t="n">
        <v>109.959956567372</v>
      </c>
      <c r="AZ91" s="29" t="n">
        <v>0</v>
      </c>
      <c r="BA91" s="29" t="n">
        <v>0</v>
      </c>
      <c r="BB91" s="29" t="n">
        <v>1.17594795624133</v>
      </c>
      <c r="BC91" s="29" t="n">
        <v>1.18032478474476</v>
      </c>
      <c r="BD91" s="29" t="n">
        <v>1.47060759825771</v>
      </c>
      <c r="BE91" s="29" t="n">
        <v>12.4149612272054</v>
      </c>
      <c r="BF91" s="25" t="n">
        <v>7010.07808935856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5" t="n">
        <v>7010.07808935856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1.61913812545228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11.5942419789324</v>
      </c>
      <c r="AN92" s="29" t="n">
        <v>675.01506444376</v>
      </c>
      <c r="AO92" s="29" t="n">
        <v>0</v>
      </c>
      <c r="AP92" s="29" t="n">
        <v>0</v>
      </c>
      <c r="AQ92" s="29" t="n">
        <v>16.4906468929358</v>
      </c>
      <c r="AR92" s="29" t="n">
        <v>75.0211392510678</v>
      </c>
      <c r="AS92" s="29" t="n">
        <v>98.9871464321145</v>
      </c>
      <c r="AT92" s="29" t="n">
        <v>0</v>
      </c>
      <c r="AU92" s="29" t="n">
        <v>0</v>
      </c>
      <c r="AV92" s="29" t="n">
        <v>0</v>
      </c>
      <c r="AW92" s="29" t="n">
        <v>16.4302373638043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4.4400460559994</v>
      </c>
      <c r="BF92" s="25" t="n">
        <v>909.597660544066</v>
      </c>
      <c r="BG92" s="29" t="n">
        <v>0</v>
      </c>
      <c r="BH92" s="29" t="n">
        <v>0</v>
      </c>
      <c r="BI92" s="29" t="n">
        <v>0</v>
      </c>
      <c r="BJ92" s="29" t="n">
        <v>1000.16121596446</v>
      </c>
      <c r="BK92" s="29" t="n">
        <v>132.250569836063</v>
      </c>
      <c r="BL92" s="29" t="n">
        <v>0</v>
      </c>
      <c r="BM92" s="25" t="n">
        <v>1132.41178580052</v>
      </c>
      <c r="BN92" s="75" t="n">
        <v>2042.00944634459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16.7941745672568</v>
      </c>
      <c r="E93" s="29" t="n">
        <v>0</v>
      </c>
      <c r="F93" s="29" t="n">
        <v>0</v>
      </c>
      <c r="G93" s="29" t="n">
        <v>0</v>
      </c>
      <c r="H93" s="29" t="n">
        <v>16.6448581314686</v>
      </c>
      <c r="I93" s="29" t="n">
        <v>0</v>
      </c>
      <c r="J93" s="29" t="n">
        <v>0</v>
      </c>
      <c r="K93" s="29" t="n">
        <v>50.6743819130403</v>
      </c>
      <c r="L93" s="29" t="n">
        <v>10.4052044384193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1.57932106260976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12.3985536848907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5.54016694143181</v>
      </c>
      <c r="AF93" s="29" t="n">
        <v>0</v>
      </c>
      <c r="AG93" s="29" t="n">
        <v>0</v>
      </c>
      <c r="AH93" s="29" t="n">
        <v>4.56083714159227</v>
      </c>
      <c r="AI93" s="29" t="n">
        <v>0</v>
      </c>
      <c r="AJ93" s="29" t="n">
        <v>0</v>
      </c>
      <c r="AK93" s="29" t="n">
        <v>0</v>
      </c>
      <c r="AL93" s="29" t="n">
        <v>1.55313805374145</v>
      </c>
      <c r="AM93" s="29" t="n">
        <v>0</v>
      </c>
      <c r="AN93" s="29" t="n">
        <v>0</v>
      </c>
      <c r="AO93" s="29" t="n">
        <v>219.60500672571</v>
      </c>
      <c r="AP93" s="29" t="n">
        <v>0</v>
      </c>
      <c r="AQ93" s="29" t="n">
        <v>136.188189905237</v>
      </c>
      <c r="AR93" s="29" t="n">
        <v>0</v>
      </c>
      <c r="AS93" s="29" t="n">
        <v>58.7862659669423</v>
      </c>
      <c r="AT93" s="29" t="n">
        <v>0</v>
      </c>
      <c r="AU93" s="29" t="n">
        <v>466.920551527518</v>
      </c>
      <c r="AV93" s="29" t="n">
        <v>13.9419128919144</v>
      </c>
      <c r="AW93" s="29" t="n">
        <v>35.0371996301293</v>
      </c>
      <c r="AX93" s="29" t="n">
        <v>0</v>
      </c>
      <c r="AY93" s="29" t="n">
        <v>37.3792058020615</v>
      </c>
      <c r="AZ93" s="29" t="n">
        <v>37.2188419412647</v>
      </c>
      <c r="BA93" s="29" t="n">
        <v>1.55234320858599</v>
      </c>
      <c r="BB93" s="29" t="n">
        <v>335.077582620816</v>
      </c>
      <c r="BC93" s="29" t="n">
        <v>423.792998380139</v>
      </c>
      <c r="BD93" s="29" t="n">
        <v>1.30864287737471</v>
      </c>
      <c r="BE93" s="29" t="n">
        <v>21.8395068276676</v>
      </c>
      <c r="BF93" s="25" t="n">
        <v>1908.79888423981</v>
      </c>
      <c r="BG93" s="29" t="n">
        <v>0</v>
      </c>
      <c r="BH93" s="29" t="n">
        <v>0</v>
      </c>
      <c r="BI93" s="29" t="n">
        <v>0</v>
      </c>
      <c r="BJ93" s="29" t="n">
        <v>7099.94611300946</v>
      </c>
      <c r="BK93" s="29" t="n">
        <v>2069.2426150038</v>
      </c>
      <c r="BL93" s="29" t="n">
        <v>0</v>
      </c>
      <c r="BM93" s="25" t="n">
        <v>9169.18872801325</v>
      </c>
      <c r="BN93" s="75" t="n">
        <v>11077.9876122531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26.9479274635706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5.42540264362298</v>
      </c>
      <c r="Z94" s="29" t="n">
        <v>0</v>
      </c>
      <c r="AA94" s="29" t="n">
        <v>3.87128585542861</v>
      </c>
      <c r="AB94" s="29" t="n">
        <v>117.942231255354</v>
      </c>
      <c r="AC94" s="29" t="n">
        <v>20.7962491763251</v>
      </c>
      <c r="AD94" s="29" t="n">
        <v>10.0209535700633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185.004049964364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5" t="n">
        <v>185.004049964364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5" t="n">
        <v>0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5" t="n">
        <v>0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-4471</v>
      </c>
      <c r="D97" s="25" t="n">
        <v>-2948</v>
      </c>
      <c r="E97" s="25" t="n">
        <v>-967</v>
      </c>
      <c r="F97" s="25" t="n">
        <v>-577.4</v>
      </c>
      <c r="G97" s="25" t="n">
        <v>-498</v>
      </c>
      <c r="H97" s="25" t="n">
        <v>-14232.79296875</v>
      </c>
      <c r="I97" s="25" t="n">
        <v>-165</v>
      </c>
      <c r="J97" s="25" t="n">
        <v>-1541</v>
      </c>
      <c r="K97" s="25" t="n">
        <v>-2224</v>
      </c>
      <c r="L97" s="25" t="n">
        <v>-1569</v>
      </c>
      <c r="M97" s="25" t="n">
        <v>-804</v>
      </c>
      <c r="N97" s="25" t="n">
        <v>-1285</v>
      </c>
      <c r="O97" s="25" t="n">
        <v>-916</v>
      </c>
      <c r="P97" s="25" t="n">
        <v>-515</v>
      </c>
      <c r="Q97" s="25" t="n">
        <v>-105</v>
      </c>
      <c r="R97" s="25" t="n">
        <v>-3541.4</v>
      </c>
      <c r="S97" s="25" t="n">
        <v>-875</v>
      </c>
      <c r="T97" s="25" t="n">
        <v>-884</v>
      </c>
      <c r="U97" s="25" t="n">
        <v>-578</v>
      </c>
      <c r="V97" s="25" t="n">
        <v>-745</v>
      </c>
      <c r="W97" s="25" t="n">
        <v>-372</v>
      </c>
      <c r="X97" s="25" t="n">
        <v>-547</v>
      </c>
      <c r="Y97" s="25" t="n">
        <v>-2037</v>
      </c>
      <c r="Z97" s="25" t="n">
        <v>-307</v>
      </c>
      <c r="AA97" s="25" t="n">
        <v>-1398</v>
      </c>
      <c r="AB97" s="25" t="n">
        <v>-1924</v>
      </c>
      <c r="AC97" s="25" t="n">
        <v>-803</v>
      </c>
      <c r="AD97" s="25" t="n">
        <v>-1464</v>
      </c>
      <c r="AE97" s="25" t="n">
        <v>-2347</v>
      </c>
      <c r="AF97" s="25" t="n">
        <v>-462</v>
      </c>
      <c r="AG97" s="25" t="n">
        <v>-1089</v>
      </c>
      <c r="AH97" s="25" t="n">
        <v>-1194</v>
      </c>
      <c r="AI97" s="25" t="n">
        <v>-2616</v>
      </c>
      <c r="AJ97" s="25" t="n">
        <v>-288</v>
      </c>
      <c r="AK97" s="25" t="n">
        <v>-4791</v>
      </c>
      <c r="AL97" s="25" t="n">
        <v>-1637</v>
      </c>
      <c r="AM97" s="25" t="n">
        <v>-3481</v>
      </c>
      <c r="AN97" s="25" t="n">
        <v>-1221</v>
      </c>
      <c r="AO97" s="25" t="n">
        <v>-1642</v>
      </c>
      <c r="AP97" s="25" t="n">
        <v>-1291.4</v>
      </c>
      <c r="AQ97" s="25" t="n">
        <v>-8712</v>
      </c>
      <c r="AR97" s="25" t="n">
        <v>-2425</v>
      </c>
      <c r="AS97" s="25" t="n">
        <v>-6067</v>
      </c>
      <c r="AT97" s="25" t="n">
        <v>-1402</v>
      </c>
      <c r="AU97" s="25" t="n">
        <v>-1549</v>
      </c>
      <c r="AV97" s="25" t="n">
        <v>-220</v>
      </c>
      <c r="AW97" s="25" t="n">
        <v>-693</v>
      </c>
      <c r="AX97" s="25" t="n">
        <v>-5892</v>
      </c>
      <c r="AY97" s="25" t="n">
        <v>-2601</v>
      </c>
      <c r="AZ97" s="25" t="n">
        <v>-326</v>
      </c>
      <c r="BA97" s="25" t="n">
        <v>-1890</v>
      </c>
      <c r="BB97" s="25" t="n">
        <v>-2413</v>
      </c>
      <c r="BC97" s="25" t="n">
        <v>-840</v>
      </c>
      <c r="BD97" s="25" t="n">
        <v>-1379</v>
      </c>
      <c r="BE97" s="25" t="n">
        <v>-2380</v>
      </c>
      <c r="BF97" s="25" t="n">
        <v>-109141.99296875</v>
      </c>
      <c r="BG97" s="25" t="n">
        <v>-11759</v>
      </c>
      <c r="BH97" s="25" t="n">
        <v>0</v>
      </c>
      <c r="BI97" s="25" t="n">
        <v>0</v>
      </c>
      <c r="BJ97" s="25" t="n">
        <v>-139835</v>
      </c>
      <c r="BK97" s="25" t="n">
        <v>-25363</v>
      </c>
      <c r="BL97" s="25" t="n">
        <v>0</v>
      </c>
      <c r="BM97" s="25" t="n">
        <v>-176957</v>
      </c>
      <c r="BN97" s="75" t="n">
        <v>-286098.99296875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75" t="n">
        <v>0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75" t="n">
        <v>0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5" t="n">
        <v>0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5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5" t="n">
        <v>0</v>
      </c>
      <c r="BN101" s="75" t="n">
        <v>0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5" t="n">
        <v>0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5" t="n">
        <v>0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5" t="n">
        <v>0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5" t="n">
        <v>0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75" t="n">
        <v>0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5" t="n">
        <v>0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5" t="n">
        <v>0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5" t="n">
        <v>0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75" t="n">
        <v>0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5" t="n">
        <v>0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5" t="n">
        <v>0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5" t="n">
        <v>0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5" t="n">
        <v>0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5" t="n">
        <v>0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6" t="s">
        <v>304</v>
      </c>
      <c r="B117" s="67"/>
      <c r="C117" s="68" t="n">
        <v>1.81898940354586E-012</v>
      </c>
      <c r="D117" s="68" t="n">
        <v>-9.09494701772928E-013</v>
      </c>
      <c r="E117" s="68" t="n">
        <v>0</v>
      </c>
      <c r="F117" s="68" t="n">
        <v>0</v>
      </c>
      <c r="G117" s="68" t="n">
        <v>-1.13686837721616E-013</v>
      </c>
      <c r="H117" s="68" t="n">
        <v>-3.63797880709171E-012</v>
      </c>
      <c r="I117" s="68" t="n">
        <v>0</v>
      </c>
      <c r="J117" s="68" t="n">
        <v>-2.27373675443232E-013</v>
      </c>
      <c r="K117" s="68" t="n">
        <v>0</v>
      </c>
      <c r="L117" s="68" t="n">
        <v>0</v>
      </c>
      <c r="M117" s="68" t="n">
        <v>0</v>
      </c>
      <c r="N117" s="68" t="n">
        <v>4.54747350886464E-013</v>
      </c>
      <c r="O117" s="68" t="n">
        <v>1.13686837721616E-013</v>
      </c>
      <c r="P117" s="68" t="n">
        <v>-1.13686837721616E-013</v>
      </c>
      <c r="Q117" s="68" t="n">
        <v>-1.4210854715202E-014</v>
      </c>
      <c r="R117" s="68" t="n">
        <v>4.54747350886464E-013</v>
      </c>
      <c r="S117" s="68" t="n">
        <v>-1.13686837721616E-013</v>
      </c>
      <c r="T117" s="68" t="n">
        <v>-1.13686837721616E-013</v>
      </c>
      <c r="U117" s="68" t="n">
        <v>1.13686837721616E-013</v>
      </c>
      <c r="V117" s="68" t="n">
        <v>0</v>
      </c>
      <c r="W117" s="68" t="n">
        <v>-1.13686837721616E-013</v>
      </c>
      <c r="X117" s="68" t="n">
        <v>-1.13686837721616E-013</v>
      </c>
      <c r="Y117" s="68" t="n">
        <v>-2.27373675443232E-013</v>
      </c>
      <c r="Z117" s="68" t="n">
        <v>5.6843418860808E-014</v>
      </c>
      <c r="AA117" s="68" t="n">
        <v>-4.54747350886464E-013</v>
      </c>
      <c r="AB117" s="68" t="n">
        <v>-2.27373675443232E-013</v>
      </c>
      <c r="AC117" s="68" t="n">
        <v>1.13686837721616E-013</v>
      </c>
      <c r="AD117" s="68" t="n">
        <v>-2.27373675443232E-013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-5.6843418860808E-014</v>
      </c>
      <c r="AK117" s="68" t="n">
        <v>-9.09494701772928E-013</v>
      </c>
      <c r="AL117" s="68" t="n">
        <v>0</v>
      </c>
      <c r="AM117" s="68" t="n">
        <v>0</v>
      </c>
      <c r="AN117" s="68" t="n">
        <v>2.27373675443232E-013</v>
      </c>
      <c r="AO117" s="68" t="n">
        <v>0</v>
      </c>
      <c r="AP117" s="68" t="n">
        <v>-2.27373675443232E-013</v>
      </c>
      <c r="AQ117" s="68" t="n">
        <v>1.81898940354586E-012</v>
      </c>
      <c r="AR117" s="68" t="n">
        <v>0</v>
      </c>
      <c r="AS117" s="68" t="n">
        <v>-9.09494701772928E-013</v>
      </c>
      <c r="AT117" s="68" t="n">
        <v>-4.54747350886464E-013</v>
      </c>
      <c r="AU117" s="68" t="n">
        <v>2.27373675443232E-013</v>
      </c>
      <c r="AV117" s="68" t="n">
        <v>-2.8421709430404E-014</v>
      </c>
      <c r="AW117" s="68" t="n">
        <v>0</v>
      </c>
      <c r="AX117" s="68" t="n">
        <v>0</v>
      </c>
      <c r="AY117" s="68" t="n">
        <v>-4.54747350886464E-013</v>
      </c>
      <c r="AZ117" s="68" t="n">
        <v>0</v>
      </c>
      <c r="BA117" s="68" t="n">
        <v>0</v>
      </c>
      <c r="BB117" s="68" t="n">
        <v>-4.54747350886464E-013</v>
      </c>
      <c r="BC117" s="68" t="n">
        <v>0</v>
      </c>
      <c r="BD117" s="68" t="n">
        <v>-2.27373675443232E-013</v>
      </c>
      <c r="BE117" s="68" t="n">
        <v>9.09494701772928E-013</v>
      </c>
      <c r="BF117" s="68" t="n">
        <v>0</v>
      </c>
      <c r="BG117" s="68" t="n">
        <v>0</v>
      </c>
      <c r="BH117" s="68" t="n">
        <v>0</v>
      </c>
      <c r="BI117" s="68" t="n">
        <v>0</v>
      </c>
      <c r="BJ117" s="68" t="n">
        <v>2.91038304567337E-011</v>
      </c>
      <c r="BK117" s="68" t="n">
        <v>0</v>
      </c>
      <c r="BL117" s="68" t="n">
        <v>0</v>
      </c>
      <c r="BM117" s="68" t="n">
        <v>5.82076609134674E-011</v>
      </c>
      <c r="BN117" s="68" t="n">
        <v>-1.74622982740402E-010</v>
      </c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2"/>
      <c r="BB118" s="73"/>
      <c r="BC118" s="73"/>
      <c r="BD118" s="73"/>
      <c r="BE118" s="73"/>
      <c r="BF118" s="73"/>
      <c r="BG118" s="73"/>
      <c r="BH118" s="73"/>
      <c r="BI118" s="74"/>
      <c r="BJ118" s="73"/>
      <c r="BK118" s="73"/>
      <c r="BL118" s="73"/>
      <c r="BM118" s="73"/>
      <c r="BN118" s="73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B80" activeCellId="0" sqref="B80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6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51" t="s">
        <v>30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2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  <c r="BF4" s="55" t="s">
        <v>366</v>
      </c>
      <c r="BG4" s="56" t="s">
        <v>377</v>
      </c>
      <c r="BH4" s="56" t="s">
        <v>368</v>
      </c>
      <c r="BI4" s="56" t="s">
        <v>369</v>
      </c>
      <c r="BJ4" s="56" t="s">
        <v>370</v>
      </c>
      <c r="BK4" s="56" t="s">
        <v>378</v>
      </c>
      <c r="BL4" s="56" t="s">
        <v>372</v>
      </c>
      <c r="BM4" s="56" t="s">
        <v>373</v>
      </c>
      <c r="BN4" s="57" t="s">
        <v>374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60"/>
      <c r="BH5" s="60"/>
      <c r="BI5" s="60"/>
      <c r="BJ5" s="60"/>
      <c r="BK5" s="60"/>
      <c r="BL5" s="60"/>
      <c r="BM5" s="60"/>
      <c r="BN5" s="60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6.55596143702245</v>
      </c>
      <c r="D6" s="25" t="n">
        <v>1.16536858070844</v>
      </c>
      <c r="E6" s="25" t="n">
        <v>0</v>
      </c>
      <c r="F6" s="25" t="n">
        <v>0</v>
      </c>
      <c r="G6" s="25" t="n">
        <v>0</v>
      </c>
      <c r="H6" s="25" t="n">
        <v>72.278307904218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79.9996379219489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5" t="n">
        <v>79.9996379219489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4.63868228480737</v>
      </c>
      <c r="D7" s="25" t="n">
        <v>40.2201029253756</v>
      </c>
      <c r="E7" s="25" t="n">
        <v>0</v>
      </c>
      <c r="F7" s="25" t="n">
        <v>0</v>
      </c>
      <c r="G7" s="25" t="n">
        <v>0</v>
      </c>
      <c r="H7" s="25" t="n">
        <v>74.4586906993266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.11180784057152</v>
      </c>
      <c r="AY7" s="25" t="n">
        <v>0</v>
      </c>
      <c r="AZ7" s="25" t="n">
        <v>0</v>
      </c>
      <c r="BA7" s="25" t="n">
        <v>0</v>
      </c>
      <c r="BB7" s="25" t="n">
        <v>0.131583680861955</v>
      </c>
      <c r="BC7" s="25" t="n">
        <v>0</v>
      </c>
      <c r="BD7" s="25" t="n">
        <v>0</v>
      </c>
      <c r="BE7" s="25" t="n">
        <v>0.114963123829628</v>
      </c>
      <c r="BF7" s="25" t="n">
        <v>119.675830554773</v>
      </c>
      <c r="BG7" s="25" t="n">
        <v>0</v>
      </c>
      <c r="BH7" s="25" t="n">
        <v>0</v>
      </c>
      <c r="BI7" s="25" t="n">
        <v>0</v>
      </c>
      <c r="BJ7" s="25" t="n">
        <v>0.323678164414722</v>
      </c>
      <c r="BK7" s="25" t="n">
        <v>0</v>
      </c>
      <c r="BL7" s="25" t="n">
        <v>0</v>
      </c>
      <c r="BM7" s="25" t="n">
        <v>0.323678164414722</v>
      </c>
      <c r="BN7" s="75" t="n">
        <v>119.999508719187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0.31388787540545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32.685959951741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32.999847827147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5" t="n">
        <v>32.999847827147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0.793432098484596</v>
      </c>
      <c r="D9" s="25" t="n">
        <v>0.157348387715922</v>
      </c>
      <c r="E9" s="25" t="n">
        <v>0</v>
      </c>
      <c r="F9" s="25" t="n">
        <v>0</v>
      </c>
      <c r="G9" s="25" t="n">
        <v>0</v>
      </c>
      <c r="H9" s="25" t="n">
        <v>100.198164599304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35.850614710282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136.999559795786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5" t="n">
        <v>136.999559795786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16.073205260184</v>
      </c>
      <c r="D10" s="25" t="n">
        <v>0.77495262470793</v>
      </c>
      <c r="E10" s="25" t="n">
        <v>0</v>
      </c>
      <c r="F10" s="25" t="n">
        <v>0</v>
      </c>
      <c r="G10" s="25" t="n">
        <v>0</v>
      </c>
      <c r="H10" s="25" t="n">
        <v>323.730206962946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340.578364847838</v>
      </c>
      <c r="BG10" s="25" t="n">
        <v>110.420607195391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110.420607195391</v>
      </c>
      <c r="BN10" s="75" t="n">
        <v>450.998972043228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114.671021559403</v>
      </c>
      <c r="D11" s="29" t="n">
        <v>37.5809297581286</v>
      </c>
      <c r="E11" s="29" t="n">
        <v>0</v>
      </c>
      <c r="F11" s="29" t="n">
        <v>0</v>
      </c>
      <c r="G11" s="29" t="n">
        <v>0</v>
      </c>
      <c r="H11" s="29" t="n">
        <v>224.149311778152</v>
      </c>
      <c r="I11" s="29" t="n">
        <v>0</v>
      </c>
      <c r="J11" s="29" t="n">
        <v>17.2623115447037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3.53323145486819</v>
      </c>
      <c r="Y11" s="29" t="n">
        <v>17.2112842920095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72.5336408072216</v>
      </c>
      <c r="AY11" s="29" t="n">
        <v>0</v>
      </c>
      <c r="AZ11" s="29" t="n">
        <v>0</v>
      </c>
      <c r="BA11" s="29" t="n">
        <v>1.7581818781616</v>
      </c>
      <c r="BB11" s="29" t="n">
        <v>23.6331069530431</v>
      </c>
      <c r="BC11" s="29" t="n">
        <v>5.02425018433205</v>
      </c>
      <c r="BD11" s="29" t="n">
        <v>1.1231541411835</v>
      </c>
      <c r="BE11" s="29" t="n">
        <v>8.99651289296263</v>
      </c>
      <c r="BF11" s="25" t="n">
        <v>527.476937244169</v>
      </c>
      <c r="BG11" s="29" t="n">
        <v>36.7632235050573</v>
      </c>
      <c r="BH11" s="29" t="n">
        <v>0</v>
      </c>
      <c r="BI11" s="29" t="n">
        <v>0</v>
      </c>
      <c r="BJ11" s="29" t="n">
        <v>247.75659289077</v>
      </c>
      <c r="BK11" s="29" t="n">
        <v>0</v>
      </c>
      <c r="BL11" s="29" t="n">
        <v>0</v>
      </c>
      <c r="BM11" s="25" t="n">
        <v>284.519816395827</v>
      </c>
      <c r="BN11" s="75" t="n">
        <v>811.996753639996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39.1791008566785</v>
      </c>
      <c r="D12" s="29" t="n">
        <v>8.01475486185926</v>
      </c>
      <c r="E12" s="29" t="n">
        <v>0</v>
      </c>
      <c r="F12" s="29" t="n">
        <v>0</v>
      </c>
      <c r="G12" s="29" t="n">
        <v>0</v>
      </c>
      <c r="H12" s="29" t="n">
        <v>52.267515437555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728111966307803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100.189483122401</v>
      </c>
      <c r="BG12" s="29" t="n">
        <v>0</v>
      </c>
      <c r="BH12" s="29" t="n">
        <v>0</v>
      </c>
      <c r="BI12" s="29" t="n">
        <v>0</v>
      </c>
      <c r="BJ12" s="29" t="n">
        <v>1.81009075064449</v>
      </c>
      <c r="BK12" s="29" t="n">
        <v>0</v>
      </c>
      <c r="BL12" s="29" t="n">
        <v>0</v>
      </c>
      <c r="BM12" s="25" t="n">
        <v>1.81009075064449</v>
      </c>
      <c r="BN12" s="75" t="n">
        <v>101.999573873045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0.0832135700173761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4.77523027943466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.119325020606704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4.97776887005874</v>
      </c>
      <c r="BG13" s="29" t="n">
        <v>10.0222625171762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10.0222625171762</v>
      </c>
      <c r="BN13" s="75" t="n">
        <v>15.000031387235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0.567142439297723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4.3258524449927</v>
      </c>
      <c r="I14" s="29" t="n">
        <v>0</v>
      </c>
      <c r="J14" s="29" t="n">
        <v>4.07945447659634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.0274721954212149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18.999921556308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5" t="n">
        <v>18.999921556308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0.870193276401039</v>
      </c>
      <c r="D15" s="29" t="n">
        <v>0.160572303297179</v>
      </c>
      <c r="E15" s="29" t="n">
        <v>0</v>
      </c>
      <c r="F15" s="29" t="n">
        <v>0</v>
      </c>
      <c r="G15" s="29" t="n">
        <v>0</v>
      </c>
      <c r="H15" s="29" t="n">
        <v>46.412206896330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.111004950782324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1.20415421596708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48.7581316427782</v>
      </c>
      <c r="BG15" s="29" t="n">
        <v>0</v>
      </c>
      <c r="BH15" s="29" t="n">
        <v>0</v>
      </c>
      <c r="BI15" s="29" t="n">
        <v>0</v>
      </c>
      <c r="BJ15" s="29" t="n">
        <v>14.2415700693614</v>
      </c>
      <c r="BK15" s="29" t="n">
        <v>0</v>
      </c>
      <c r="BL15" s="29" t="n">
        <v>0</v>
      </c>
      <c r="BM15" s="25" t="n">
        <v>14.2415700693614</v>
      </c>
      <c r="BN15" s="75" t="n">
        <v>62.9997017121396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0.323632652970987</v>
      </c>
      <c r="D16" s="25" t="n">
        <v>0.0957286756994388</v>
      </c>
      <c r="E16" s="25" t="n">
        <v>0</v>
      </c>
      <c r="F16" s="25" t="n">
        <v>0</v>
      </c>
      <c r="G16" s="25" t="n">
        <v>0</v>
      </c>
      <c r="H16" s="25" t="n">
        <v>24.206111841861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24.6254731705316</v>
      </c>
      <c r="BG16" s="25" t="n">
        <v>89.3748425545669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89.3748425545669</v>
      </c>
      <c r="BN16" s="75" t="n">
        <v>114.000315725099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34.1625977941896</v>
      </c>
      <c r="D17" s="25" t="n">
        <v>9.77382463843043</v>
      </c>
      <c r="E17" s="25" t="n">
        <v>0</v>
      </c>
      <c r="F17" s="25" t="n">
        <v>0</v>
      </c>
      <c r="G17" s="25" t="n">
        <v>0</v>
      </c>
      <c r="H17" s="25" t="n">
        <v>7.92241295199617</v>
      </c>
      <c r="I17" s="25" t="n">
        <v>0</v>
      </c>
      <c r="J17" s="25" t="n">
        <v>0.274205213827202</v>
      </c>
      <c r="K17" s="25" t="n">
        <v>0</v>
      </c>
      <c r="L17" s="25" t="n">
        <v>0.251183062443411</v>
      </c>
      <c r="M17" s="25" t="n">
        <v>46.3060314526351</v>
      </c>
      <c r="N17" s="25" t="n">
        <v>113.918280564995</v>
      </c>
      <c r="O17" s="25" t="n">
        <v>0</v>
      </c>
      <c r="P17" s="25" t="n">
        <v>0</v>
      </c>
      <c r="Q17" s="25" t="n">
        <v>0</v>
      </c>
      <c r="R17" s="25" t="n">
        <v>0.641166047288603</v>
      </c>
      <c r="S17" s="25" t="n">
        <v>0</v>
      </c>
      <c r="T17" s="25" t="n">
        <v>0.379218215652082</v>
      </c>
      <c r="U17" s="25" t="n">
        <v>0</v>
      </c>
      <c r="V17" s="25" t="n">
        <v>9.46652220358613</v>
      </c>
      <c r="W17" s="25" t="n">
        <v>0.331033693902721</v>
      </c>
      <c r="X17" s="25" t="n">
        <v>0</v>
      </c>
      <c r="Y17" s="25" t="n">
        <v>1.32339607166808</v>
      </c>
      <c r="Z17" s="25" t="n">
        <v>0</v>
      </c>
      <c r="AA17" s="25" t="n">
        <v>1.49756347524087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.535568041153805</v>
      </c>
      <c r="AN17" s="25" t="n">
        <v>0</v>
      </c>
      <c r="AO17" s="25" t="n">
        <v>1.47880558958577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.470183913628445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228.731992930224</v>
      </c>
      <c r="BG17" s="25" t="n">
        <v>0</v>
      </c>
      <c r="BH17" s="25" t="n">
        <v>0</v>
      </c>
      <c r="BI17" s="25" t="n">
        <v>0</v>
      </c>
      <c r="BJ17" s="25" t="n">
        <v>3.26763798742605</v>
      </c>
      <c r="BK17" s="25" t="n">
        <v>0</v>
      </c>
      <c r="BL17" s="25" t="n">
        <v>0</v>
      </c>
      <c r="BM17" s="25" t="n">
        <v>3.26763798742605</v>
      </c>
      <c r="BN17" s="75" t="n">
        <v>231.99963091765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0.0166780960767809</v>
      </c>
      <c r="D18" s="25" t="n">
        <v>0.335131981182021</v>
      </c>
      <c r="E18" s="25" t="n">
        <v>0</v>
      </c>
      <c r="F18" s="25" t="n">
        <v>0</v>
      </c>
      <c r="G18" s="25" t="n">
        <v>0</v>
      </c>
      <c r="H18" s="25" t="n">
        <v>8.58492774559573</v>
      </c>
      <c r="I18" s="25" t="n">
        <v>0</v>
      </c>
      <c r="J18" s="25" t="n">
        <v>0.0147406042744049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.00585449977047442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00509972122249794</v>
      </c>
      <c r="AY18" s="25" t="n">
        <v>0</v>
      </c>
      <c r="AZ18" s="25" t="n">
        <v>0</v>
      </c>
      <c r="BA18" s="25" t="n">
        <v>0</v>
      </c>
      <c r="BB18" s="25" t="n">
        <v>0.00167349605113077</v>
      </c>
      <c r="BC18" s="25" t="n">
        <v>0</v>
      </c>
      <c r="BD18" s="25" t="n">
        <v>0</v>
      </c>
      <c r="BE18" s="25" t="n">
        <v>0.00126686901703635</v>
      </c>
      <c r="BF18" s="25" t="n">
        <v>8.96537301319007</v>
      </c>
      <c r="BG18" s="25" t="n">
        <v>0.117849447200505</v>
      </c>
      <c r="BH18" s="25" t="n">
        <v>0</v>
      </c>
      <c r="BI18" s="25" t="n">
        <v>0</v>
      </c>
      <c r="BJ18" s="25" t="n">
        <v>0.0120764403221042</v>
      </c>
      <c r="BK18" s="25" t="n">
        <v>0.904657765193875</v>
      </c>
      <c r="BL18" s="25" t="n">
        <v>0</v>
      </c>
      <c r="BM18" s="25" t="n">
        <v>1.03458365271648</v>
      </c>
      <c r="BN18" s="75" t="n">
        <v>9.99995666590656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75" t="n">
        <v>0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.965115297295969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.965115297295969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.0348801258982781</v>
      </c>
      <c r="BL20" s="25" t="n">
        <v>0</v>
      </c>
      <c r="BM20" s="25" t="n">
        <v>0.0348801258982781</v>
      </c>
      <c r="BN20" s="75" t="n">
        <v>0.999995423194247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4.92736967565613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.0530885580805301</v>
      </c>
      <c r="BC21" s="29" t="n">
        <v>0</v>
      </c>
      <c r="BD21" s="29" t="n">
        <v>0</v>
      </c>
      <c r="BE21" s="29" t="n">
        <v>0</v>
      </c>
      <c r="BF21" s="25" t="n">
        <v>4.98045823373666</v>
      </c>
      <c r="BG21" s="29" t="n">
        <v>0</v>
      </c>
      <c r="BH21" s="29" t="n">
        <v>0</v>
      </c>
      <c r="BI21" s="29" t="n">
        <v>0</v>
      </c>
      <c r="BJ21" s="29" t="n">
        <v>0.0195186833470867</v>
      </c>
      <c r="BK21" s="29" t="n">
        <v>0</v>
      </c>
      <c r="BL21" s="29" t="n">
        <v>0</v>
      </c>
      <c r="BM21" s="25" t="n">
        <v>0.0195186833470867</v>
      </c>
      <c r="BN21" s="75" t="n">
        <v>4.99997691708375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0.139814111939701</v>
      </c>
      <c r="D22" s="29" t="n">
        <v>94.837843810267</v>
      </c>
      <c r="E22" s="29" t="n">
        <v>0</v>
      </c>
      <c r="F22" s="29" t="n">
        <v>0</v>
      </c>
      <c r="G22" s="29" t="n">
        <v>0</v>
      </c>
      <c r="H22" s="29" t="n">
        <v>36.8501521390047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6.43947111993346</v>
      </c>
      <c r="AY22" s="29" t="n">
        <v>0</v>
      </c>
      <c r="AZ22" s="29" t="n">
        <v>0</v>
      </c>
      <c r="BA22" s="29" t="n">
        <v>0</v>
      </c>
      <c r="BB22" s="29" t="n">
        <v>2.96274870158346</v>
      </c>
      <c r="BC22" s="29" t="n">
        <v>0.667554898317088</v>
      </c>
      <c r="BD22" s="29" t="n">
        <v>0.224313788783964</v>
      </c>
      <c r="BE22" s="29" t="n">
        <v>2.03376738996062</v>
      </c>
      <c r="BF22" s="25" t="n">
        <v>144.15566595979</v>
      </c>
      <c r="BG22" s="29" t="n">
        <v>3.05712754343146</v>
      </c>
      <c r="BH22" s="29" t="n">
        <v>0</v>
      </c>
      <c r="BI22" s="29" t="n">
        <v>0</v>
      </c>
      <c r="BJ22" s="29" t="n">
        <v>19.7865924798818</v>
      </c>
      <c r="BK22" s="29" t="n">
        <v>0</v>
      </c>
      <c r="BL22" s="29" t="n">
        <v>0</v>
      </c>
      <c r="BM22" s="25" t="n">
        <v>22.8437200233132</v>
      </c>
      <c r="BN22" s="75" t="n">
        <v>166.999385983103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7.54450317634188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1.83041142327408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9.37491459961596</v>
      </c>
      <c r="BG23" s="29" t="n">
        <v>0.699728087608805</v>
      </c>
      <c r="BH23" s="29" t="n">
        <v>0</v>
      </c>
      <c r="BI23" s="29" t="n">
        <v>0</v>
      </c>
      <c r="BJ23" s="29" t="n">
        <v>2.92530158790022</v>
      </c>
      <c r="BK23" s="29" t="n">
        <v>0</v>
      </c>
      <c r="BL23" s="29" t="n">
        <v>0</v>
      </c>
      <c r="BM23" s="25" t="n">
        <v>3.62502967550902</v>
      </c>
      <c r="BN23" s="75" t="n">
        <v>12.999944275125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1.98749294319924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53.1766301114306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2.83553252419187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57.9996555788218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5" t="n">
        <v>57.9996555788218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128.172520639715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9.91302991609925</v>
      </c>
      <c r="AB25" s="29" t="n">
        <v>337.654090021416</v>
      </c>
      <c r="AC25" s="29" t="n">
        <v>0</v>
      </c>
      <c r="AD25" s="29" t="n">
        <v>0</v>
      </c>
      <c r="AE25" s="29" t="n">
        <v>10.4051487024553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486.144789279685</v>
      </c>
      <c r="BG25" s="29" t="n">
        <v>1957.87593950457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1957.87593950457</v>
      </c>
      <c r="BN25" s="75" t="n">
        <v>2444.02072878426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7.67521344081645</v>
      </c>
      <c r="G26" s="25" t="n">
        <v>2.02219731178922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.863924876769523</v>
      </c>
      <c r="O26" s="25" t="n">
        <v>0</v>
      </c>
      <c r="P26" s="25" t="n">
        <v>0</v>
      </c>
      <c r="Q26" s="25" t="n">
        <v>0</v>
      </c>
      <c r="R26" s="25" t="n">
        <v>1.53557218854409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.76788125448471</v>
      </c>
      <c r="AA26" s="25" t="n">
        <v>0</v>
      </c>
      <c r="AB26" s="25" t="n">
        <v>80.1375414981206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93.0023305705246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5" t="n">
        <v>93.0023305705246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8.5603063995281</v>
      </c>
      <c r="G27" s="25" t="n">
        <v>8.2892242573771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3.62343235223838</v>
      </c>
      <c r="Q27" s="25" t="n">
        <v>0</v>
      </c>
      <c r="R27" s="25" t="n">
        <v>30.8990312262723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2.44381574463456</v>
      </c>
      <c r="X27" s="25" t="n">
        <v>0.627635760142497</v>
      </c>
      <c r="Y27" s="25" t="n">
        <v>0</v>
      </c>
      <c r="Z27" s="25" t="n">
        <v>0</v>
      </c>
      <c r="AA27" s="25" t="n">
        <v>18.1444633332021</v>
      </c>
      <c r="AB27" s="25" t="n">
        <v>75.27312741401</v>
      </c>
      <c r="AC27" s="25" t="n">
        <v>236.513939708885</v>
      </c>
      <c r="AD27" s="25" t="n">
        <v>8.0300698388134</v>
      </c>
      <c r="AE27" s="25" t="n">
        <v>3.8265621834558</v>
      </c>
      <c r="AF27" s="25" t="n">
        <v>0</v>
      </c>
      <c r="AG27" s="25" t="n">
        <v>0</v>
      </c>
      <c r="AH27" s="25" t="n">
        <v>8.62412533442328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3.9182995996956</v>
      </c>
      <c r="AN27" s="25" t="n">
        <v>0</v>
      </c>
      <c r="AO27" s="25" t="n">
        <v>3.02665865964446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411.800691812322</v>
      </c>
      <c r="BG27" s="25" t="n">
        <v>49.2047492459469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49.2047492459469</v>
      </c>
      <c r="BN27" s="75" t="n">
        <v>461.005441058269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5.76298040103149</v>
      </c>
      <c r="D28" s="25" t="n">
        <v>45.6904651979826</v>
      </c>
      <c r="E28" s="25" t="n">
        <v>0</v>
      </c>
      <c r="F28" s="25" t="n">
        <v>2.42613934580075</v>
      </c>
      <c r="G28" s="25" t="n">
        <v>13.3315499434612</v>
      </c>
      <c r="H28" s="25" t="n">
        <v>2.07504919200406</v>
      </c>
      <c r="I28" s="25" t="n">
        <v>0</v>
      </c>
      <c r="J28" s="25" t="n">
        <v>0</v>
      </c>
      <c r="K28" s="25" t="n">
        <v>0</v>
      </c>
      <c r="L28" s="25" t="n">
        <v>0.552723377547312</v>
      </c>
      <c r="M28" s="25" t="n">
        <v>0</v>
      </c>
      <c r="N28" s="25" t="n">
        <v>2.01010785381557</v>
      </c>
      <c r="O28" s="25" t="n">
        <v>0</v>
      </c>
      <c r="P28" s="25" t="n">
        <v>0</v>
      </c>
      <c r="Q28" s="25" t="n">
        <v>0</v>
      </c>
      <c r="R28" s="25" t="n">
        <v>105.707430810528</v>
      </c>
      <c r="S28" s="25" t="n">
        <v>0.624247554865228</v>
      </c>
      <c r="T28" s="25" t="n">
        <v>0.181503133914373</v>
      </c>
      <c r="U28" s="25" t="n">
        <v>0.504642104953473</v>
      </c>
      <c r="V28" s="25" t="n">
        <v>0.20641584668741</v>
      </c>
      <c r="W28" s="25" t="n">
        <v>1.90068270207134</v>
      </c>
      <c r="X28" s="25" t="n">
        <v>2.34671088714724</v>
      </c>
      <c r="Y28" s="25" t="n">
        <v>0</v>
      </c>
      <c r="Z28" s="25" t="n">
        <v>2.0584742873874</v>
      </c>
      <c r="AA28" s="25" t="n">
        <v>31.0970312335966</v>
      </c>
      <c r="AB28" s="25" t="n">
        <v>8.75086481952906</v>
      </c>
      <c r="AC28" s="25" t="n">
        <v>7.03260753762497</v>
      </c>
      <c r="AD28" s="25" t="n">
        <v>3.68217442080307</v>
      </c>
      <c r="AE28" s="25" t="n">
        <v>1.10493848439768</v>
      </c>
      <c r="AF28" s="25" t="n">
        <v>0</v>
      </c>
      <c r="AG28" s="25" t="n">
        <v>0</v>
      </c>
      <c r="AH28" s="25" t="n">
        <v>0.256630803944576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.09547764331475</v>
      </c>
      <c r="AN28" s="25" t="n">
        <v>0</v>
      </c>
      <c r="AO28" s="25" t="n">
        <v>0.13397453440716</v>
      </c>
      <c r="AP28" s="25" t="n">
        <v>0</v>
      </c>
      <c r="AQ28" s="25" t="n">
        <v>44.5166620384794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.382668958601368</v>
      </c>
      <c r="AY28" s="25" t="n">
        <v>0</v>
      </c>
      <c r="AZ28" s="25" t="n">
        <v>0</v>
      </c>
      <c r="BA28" s="25" t="n">
        <v>0</v>
      </c>
      <c r="BB28" s="25" t="n">
        <v>0.848207810902721</v>
      </c>
      <c r="BC28" s="25" t="n">
        <v>0</v>
      </c>
      <c r="BD28" s="25" t="n">
        <v>0</v>
      </c>
      <c r="BE28" s="25" t="n">
        <v>0.791296700299009</v>
      </c>
      <c r="BF28" s="25" t="n">
        <v>285.071657625098</v>
      </c>
      <c r="BG28" s="25" t="n">
        <v>0</v>
      </c>
      <c r="BH28" s="25" t="n">
        <v>0</v>
      </c>
      <c r="BI28" s="25" t="n">
        <v>0</v>
      </c>
      <c r="BJ28" s="25" t="n">
        <v>2.92704377793297</v>
      </c>
      <c r="BK28" s="25" t="n">
        <v>0</v>
      </c>
      <c r="BL28" s="25" t="n">
        <v>0</v>
      </c>
      <c r="BM28" s="25" t="n">
        <v>2.92704377793297</v>
      </c>
      <c r="BN28" s="75" t="n">
        <v>287.998701403031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56.0201777308856</v>
      </c>
      <c r="I29" s="25" t="n">
        <v>0</v>
      </c>
      <c r="J29" s="25" t="n">
        <v>0</v>
      </c>
      <c r="K29" s="25" t="n">
        <v>0.175000302776685</v>
      </c>
      <c r="L29" s="25" t="n">
        <v>32.3060053735223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181200466096259</v>
      </c>
      <c r="T29" s="25" t="n">
        <v>0.360891423818837</v>
      </c>
      <c r="U29" s="25" t="n">
        <v>0</v>
      </c>
      <c r="V29" s="25" t="n">
        <v>13.1312989685728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.10487898399766</v>
      </c>
      <c r="AN29" s="25" t="n">
        <v>0</v>
      </c>
      <c r="AO29" s="25" t="n">
        <v>0.984346674014163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30.1900818477978</v>
      </c>
      <c r="AY29" s="25" t="n">
        <v>0</v>
      </c>
      <c r="AZ29" s="25" t="n">
        <v>0</v>
      </c>
      <c r="BA29" s="25" t="n">
        <v>2.07486286528641</v>
      </c>
      <c r="BB29" s="25" t="n">
        <v>9.92253423314593</v>
      </c>
      <c r="BC29" s="25" t="n">
        <v>2.73407013163569</v>
      </c>
      <c r="BD29" s="25" t="n">
        <v>1.31783861176988</v>
      </c>
      <c r="BE29" s="25" t="n">
        <v>9.56390612415279</v>
      </c>
      <c r="BF29" s="25" t="n">
        <v>159.067093737473</v>
      </c>
      <c r="BG29" s="25" t="n">
        <v>148.253127676048</v>
      </c>
      <c r="BH29" s="25" t="n">
        <v>0</v>
      </c>
      <c r="BI29" s="25" t="n">
        <v>0</v>
      </c>
      <c r="BJ29" s="25" t="n">
        <v>88.679394311805</v>
      </c>
      <c r="BK29" s="25" t="n">
        <v>0</v>
      </c>
      <c r="BL29" s="25" t="n">
        <v>0</v>
      </c>
      <c r="BM29" s="25" t="n">
        <v>236.932521987853</v>
      </c>
      <c r="BN29" s="75" t="n">
        <v>395.999615725326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10.9724968954773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2.16305080204965</v>
      </c>
      <c r="AY30" s="25" t="n">
        <v>0</v>
      </c>
      <c r="AZ30" s="25" t="n">
        <v>0</v>
      </c>
      <c r="BA30" s="25" t="n">
        <v>0.106107646109811</v>
      </c>
      <c r="BB30" s="25" t="n">
        <v>1.44025056412426</v>
      </c>
      <c r="BC30" s="25" t="n">
        <v>0.0615558059781632</v>
      </c>
      <c r="BD30" s="25" t="n">
        <v>0</v>
      </c>
      <c r="BE30" s="25" t="n">
        <v>0.20376922867264</v>
      </c>
      <c r="BF30" s="25" t="n">
        <v>14.9472309424118</v>
      </c>
      <c r="BG30" s="25" t="n">
        <v>12.6497675655374</v>
      </c>
      <c r="BH30" s="25" t="n">
        <v>0</v>
      </c>
      <c r="BI30" s="25" t="n">
        <v>0</v>
      </c>
      <c r="BJ30" s="25" t="n">
        <v>1.40298615631335</v>
      </c>
      <c r="BK30" s="25" t="n">
        <v>0</v>
      </c>
      <c r="BL30" s="25" t="n">
        <v>0</v>
      </c>
      <c r="BM30" s="25" t="n">
        <v>14.0527537218508</v>
      </c>
      <c r="BN30" s="75" t="n">
        <v>28.9999846642626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1.53299134958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6.24635118395322</v>
      </c>
      <c r="AY31" s="29" t="n">
        <v>0</v>
      </c>
      <c r="AZ31" s="29" t="n">
        <v>0</v>
      </c>
      <c r="BA31" s="29" t="n">
        <v>0.479079482690109</v>
      </c>
      <c r="BB31" s="29" t="n">
        <v>1.27090059194801</v>
      </c>
      <c r="BC31" s="29" t="n">
        <v>0.637408043392909</v>
      </c>
      <c r="BD31" s="29" t="n">
        <v>0.370840632505356</v>
      </c>
      <c r="BE31" s="29" t="n">
        <v>1.96115676175915</v>
      </c>
      <c r="BF31" s="25" t="n">
        <v>22.4987280458297</v>
      </c>
      <c r="BG31" s="29" t="n">
        <v>73.3343135328696</v>
      </c>
      <c r="BH31" s="29" t="n">
        <v>0</v>
      </c>
      <c r="BI31" s="29" t="n">
        <v>0</v>
      </c>
      <c r="BJ31" s="29" t="n">
        <v>10.1671542599973</v>
      </c>
      <c r="BK31" s="29" t="n">
        <v>0</v>
      </c>
      <c r="BL31" s="29" t="n">
        <v>0</v>
      </c>
      <c r="BM31" s="25" t="n">
        <v>83.5014677928669</v>
      </c>
      <c r="BN31" s="75" t="n">
        <v>106.000195838697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33.913354533696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9.32744813336089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.651073836050462</v>
      </c>
      <c r="BD32" s="29" t="n">
        <v>0.389422052929648</v>
      </c>
      <c r="BE32" s="29" t="n">
        <v>1.87822686893721</v>
      </c>
      <c r="BF32" s="25" t="n">
        <v>46.1595254249743</v>
      </c>
      <c r="BG32" s="29" t="n">
        <v>59.1099565721797</v>
      </c>
      <c r="BH32" s="29" t="n">
        <v>0</v>
      </c>
      <c r="BI32" s="29" t="n">
        <v>0</v>
      </c>
      <c r="BJ32" s="29" t="n">
        <v>15.7305049862657</v>
      </c>
      <c r="BK32" s="29" t="n">
        <v>0</v>
      </c>
      <c r="BL32" s="29" t="n">
        <v>0</v>
      </c>
      <c r="BM32" s="25" t="n">
        <v>74.8404615584454</v>
      </c>
      <c r="BN32" s="75" t="n">
        <v>120.99998698342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96.436850046959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28.8707983468829</v>
      </c>
      <c r="AY33" s="29" t="n">
        <v>0</v>
      </c>
      <c r="AZ33" s="29" t="n">
        <v>0</v>
      </c>
      <c r="BA33" s="29" t="n">
        <v>0.412281663487783</v>
      </c>
      <c r="BB33" s="29" t="n">
        <v>3.76378980925076</v>
      </c>
      <c r="BC33" s="29" t="n">
        <v>0</v>
      </c>
      <c r="BD33" s="29" t="n">
        <v>0</v>
      </c>
      <c r="BE33" s="29" t="n">
        <v>0</v>
      </c>
      <c r="BF33" s="25" t="n">
        <v>129.48371986658</v>
      </c>
      <c r="BG33" s="29" t="n">
        <v>71.1438772233116</v>
      </c>
      <c r="BH33" s="29" t="n">
        <v>0</v>
      </c>
      <c r="BI33" s="29" t="n">
        <v>0</v>
      </c>
      <c r="BJ33" s="29" t="n">
        <v>95.3716445906373</v>
      </c>
      <c r="BK33" s="29" t="n">
        <v>0</v>
      </c>
      <c r="BL33" s="29" t="n">
        <v>0</v>
      </c>
      <c r="BM33" s="25" t="n">
        <v>166.515521813949</v>
      </c>
      <c r="BN33" s="75" t="n">
        <v>295.999241680529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471.105685601576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2.7749678173776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1.20691369225847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475.087567111212</v>
      </c>
      <c r="BG34" s="29" t="n">
        <v>92.910700819974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92.910700819974</v>
      </c>
      <c r="BN34" s="75" t="n">
        <v>567.998267931186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68.9839677765708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20.6956978742615</v>
      </c>
      <c r="W35" s="29" t="n">
        <v>0</v>
      </c>
      <c r="X35" s="29" t="n">
        <v>0.91474165824532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3.4998836311264</v>
      </c>
      <c r="AY35" s="29" t="n">
        <v>0</v>
      </c>
      <c r="AZ35" s="29" t="n">
        <v>0</v>
      </c>
      <c r="BA35" s="29" t="n">
        <v>0.176911528263076</v>
      </c>
      <c r="BB35" s="29" t="n">
        <v>2.24358311188188</v>
      </c>
      <c r="BC35" s="29" t="n">
        <v>1.52311924563418</v>
      </c>
      <c r="BD35" s="29" t="n">
        <v>0.804710706299975</v>
      </c>
      <c r="BE35" s="29" t="n">
        <v>4.04843085852859</v>
      </c>
      <c r="BF35" s="25" t="n">
        <v>112.891046390812</v>
      </c>
      <c r="BG35" s="29" t="n">
        <v>8.71058252437656</v>
      </c>
      <c r="BH35" s="29" t="n">
        <v>0</v>
      </c>
      <c r="BI35" s="29" t="n">
        <v>0</v>
      </c>
      <c r="BJ35" s="29" t="n">
        <v>39.3977194797219</v>
      </c>
      <c r="BK35" s="29" t="n">
        <v>0</v>
      </c>
      <c r="BL35" s="29" t="n">
        <v>0</v>
      </c>
      <c r="BM35" s="25" t="n">
        <v>48.1083020040985</v>
      </c>
      <c r="BN35" s="75" t="n">
        <v>160.99934839491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3.2222454751944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.122439125301398</v>
      </c>
      <c r="U36" s="25" t="n">
        <v>0</v>
      </c>
      <c r="V36" s="25" t="n">
        <v>0.14058692328329</v>
      </c>
      <c r="W36" s="25" t="n">
        <v>3.25275674148318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13.0043652834615</v>
      </c>
      <c r="AY36" s="25" t="n">
        <v>0</v>
      </c>
      <c r="AZ36" s="25" t="n">
        <v>0</v>
      </c>
      <c r="BA36" s="25" t="n">
        <v>0.183690710287658</v>
      </c>
      <c r="BB36" s="25" t="n">
        <v>0.400078057482729</v>
      </c>
      <c r="BC36" s="25" t="n">
        <v>0.891883043615547</v>
      </c>
      <c r="BD36" s="25" t="n">
        <v>0.253254322965975</v>
      </c>
      <c r="BE36" s="25" t="n">
        <v>3.22052898923008</v>
      </c>
      <c r="BF36" s="25" t="n">
        <v>44.6918286723057</v>
      </c>
      <c r="BG36" s="25" t="n">
        <v>4.82471991874269</v>
      </c>
      <c r="BH36" s="25" t="n">
        <v>0</v>
      </c>
      <c r="BI36" s="25" t="n">
        <v>0</v>
      </c>
      <c r="BJ36" s="25" t="n">
        <v>24.4831455106974</v>
      </c>
      <c r="BK36" s="25" t="n">
        <v>0</v>
      </c>
      <c r="BL36" s="25" t="n">
        <v>0</v>
      </c>
      <c r="BM36" s="25" t="n">
        <v>29.3078654294401</v>
      </c>
      <c r="BN36" s="75" t="n">
        <v>73.9996941017458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157.562773724745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18.5975384547942</v>
      </c>
      <c r="AY37" s="25" t="n">
        <v>0</v>
      </c>
      <c r="AZ37" s="25" t="n">
        <v>0</v>
      </c>
      <c r="BA37" s="25" t="n">
        <v>1.93238354094661</v>
      </c>
      <c r="BB37" s="25" t="n">
        <v>17.221292425531</v>
      </c>
      <c r="BC37" s="25" t="n">
        <v>2.73082014115936</v>
      </c>
      <c r="BD37" s="25" t="n">
        <v>1.41114920156869</v>
      </c>
      <c r="BE37" s="25" t="n">
        <v>7.02519520819551</v>
      </c>
      <c r="BF37" s="25" t="n">
        <v>206.48115269694</v>
      </c>
      <c r="BG37" s="25" t="n">
        <v>0</v>
      </c>
      <c r="BH37" s="25" t="n">
        <v>0</v>
      </c>
      <c r="BI37" s="25" t="n">
        <v>0</v>
      </c>
      <c r="BJ37" s="25" t="n">
        <v>41.517687727717</v>
      </c>
      <c r="BK37" s="25" t="n">
        <v>0</v>
      </c>
      <c r="BL37" s="25" t="n">
        <v>0</v>
      </c>
      <c r="BM37" s="25" t="n">
        <v>41.517687727717</v>
      </c>
      <c r="BN37" s="75" t="n">
        <v>247.998840424657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29.056432106874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5.20686422068614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43.0902490207868</v>
      </c>
      <c r="AY38" s="25" t="n">
        <v>0</v>
      </c>
      <c r="AZ38" s="25" t="n">
        <v>0</v>
      </c>
      <c r="BA38" s="25" t="n">
        <v>4.28437131533169</v>
      </c>
      <c r="BB38" s="25" t="n">
        <v>19.2550168390899</v>
      </c>
      <c r="BC38" s="25" t="n">
        <v>6.55853426551375</v>
      </c>
      <c r="BD38" s="25" t="n">
        <v>3.55100677577624</v>
      </c>
      <c r="BE38" s="25" t="n">
        <v>27.3393369239358</v>
      </c>
      <c r="BF38" s="25" t="n">
        <v>238.341811467994</v>
      </c>
      <c r="BG38" s="25" t="n">
        <v>16.819321824492</v>
      </c>
      <c r="BH38" s="25" t="n">
        <v>0</v>
      </c>
      <c r="BI38" s="25" t="n">
        <v>0</v>
      </c>
      <c r="BJ38" s="25" t="n">
        <v>161.837032314728</v>
      </c>
      <c r="BK38" s="25" t="n">
        <v>0</v>
      </c>
      <c r="BL38" s="25" t="n">
        <v>0</v>
      </c>
      <c r="BM38" s="25" t="n">
        <v>178.65635413922</v>
      </c>
      <c r="BN38" s="75" t="n">
        <v>416.998165607214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5.09867211043411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18.336392544074</v>
      </c>
      <c r="AY39" s="25" t="n">
        <v>0</v>
      </c>
      <c r="AZ39" s="25" t="n">
        <v>0</v>
      </c>
      <c r="BA39" s="25" t="n">
        <v>1.19257607789768</v>
      </c>
      <c r="BB39" s="25" t="n">
        <v>7.42680417747788</v>
      </c>
      <c r="BC39" s="25" t="n">
        <v>2.11186916486957</v>
      </c>
      <c r="BD39" s="25" t="n">
        <v>1.70495158516796</v>
      </c>
      <c r="BE39" s="25" t="n">
        <v>6.56330455060792</v>
      </c>
      <c r="BF39" s="25" t="n">
        <v>42.4345702105291</v>
      </c>
      <c r="BG39" s="25" t="n">
        <v>0</v>
      </c>
      <c r="BH39" s="25" t="n">
        <v>0</v>
      </c>
      <c r="BI39" s="25" t="n">
        <v>0</v>
      </c>
      <c r="BJ39" s="25" t="n">
        <v>80.5648195054158</v>
      </c>
      <c r="BK39" s="25" t="n">
        <v>0</v>
      </c>
      <c r="BL39" s="25" t="n">
        <v>0</v>
      </c>
      <c r="BM39" s="25" t="n">
        <v>80.5648195054158</v>
      </c>
      <c r="BN39" s="75" t="n">
        <v>122.999389715945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202.49247171679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.280463141879454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15.0537863701255</v>
      </c>
      <c r="AY40" s="25" t="n">
        <v>0</v>
      </c>
      <c r="AZ40" s="25" t="n">
        <v>0</v>
      </c>
      <c r="BA40" s="25" t="n">
        <v>0</v>
      </c>
      <c r="BB40" s="25" t="n">
        <v>2.7303113723907</v>
      </c>
      <c r="BC40" s="25" t="n">
        <v>0.379944346967295</v>
      </c>
      <c r="BD40" s="25" t="n">
        <v>0</v>
      </c>
      <c r="BE40" s="25" t="n">
        <v>0.787983178833417</v>
      </c>
      <c r="BF40" s="25" t="n">
        <v>221.724960126996</v>
      </c>
      <c r="BG40" s="25" t="n">
        <v>0</v>
      </c>
      <c r="BH40" s="25" t="n">
        <v>0</v>
      </c>
      <c r="BI40" s="25" t="n">
        <v>0</v>
      </c>
      <c r="BJ40" s="25" t="n">
        <v>21.2739036863715</v>
      </c>
      <c r="BK40" s="25" t="n">
        <v>0</v>
      </c>
      <c r="BL40" s="25" t="n">
        <v>0</v>
      </c>
      <c r="BM40" s="25" t="n">
        <v>21.2739036863715</v>
      </c>
      <c r="BN40" s="75" t="n">
        <v>242.998863813367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69.1653471057829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19.5609625433674</v>
      </c>
      <c r="AY41" s="29" t="n">
        <v>0</v>
      </c>
      <c r="AZ41" s="29" t="n">
        <v>4.69341810284409</v>
      </c>
      <c r="BA41" s="29" t="n">
        <v>0</v>
      </c>
      <c r="BB41" s="29" t="n">
        <v>5.91160111692624</v>
      </c>
      <c r="BC41" s="29" t="n">
        <v>3.96063348183325</v>
      </c>
      <c r="BD41" s="29" t="n">
        <v>0</v>
      </c>
      <c r="BE41" s="29" t="n">
        <v>1.06781929611166</v>
      </c>
      <c r="BF41" s="25" t="n">
        <v>104.359781646865</v>
      </c>
      <c r="BG41" s="29" t="n">
        <v>4.37168121030199</v>
      </c>
      <c r="BH41" s="29" t="n">
        <v>0</v>
      </c>
      <c r="BI41" s="29" t="n">
        <v>0</v>
      </c>
      <c r="BJ41" s="29" t="n">
        <v>33.267904626549</v>
      </c>
      <c r="BK41" s="29" t="n">
        <v>0</v>
      </c>
      <c r="BL41" s="29" t="n">
        <v>0</v>
      </c>
      <c r="BM41" s="25" t="n">
        <v>37.639585836851</v>
      </c>
      <c r="BN41" s="75" t="n">
        <v>141.999367483716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20.8040133965308</v>
      </c>
      <c r="D42" s="29" t="n">
        <v>380.761466225474</v>
      </c>
      <c r="E42" s="29" t="n">
        <v>0</v>
      </c>
      <c r="F42" s="29" t="n">
        <v>0</v>
      </c>
      <c r="G42" s="29" t="n">
        <v>0</v>
      </c>
      <c r="H42" s="29" t="n">
        <v>41.3906393969338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2.68148627025047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.239960185901438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4.33418370558085</v>
      </c>
      <c r="AY42" s="29" t="n">
        <v>0</v>
      </c>
      <c r="AZ42" s="29" t="n">
        <v>0</v>
      </c>
      <c r="BA42" s="29" t="n">
        <v>0</v>
      </c>
      <c r="BB42" s="29" t="n">
        <v>1.10514790605774</v>
      </c>
      <c r="BC42" s="29" t="n">
        <v>0.336132942970529</v>
      </c>
      <c r="BD42" s="29" t="n">
        <v>0</v>
      </c>
      <c r="BE42" s="29" t="n">
        <v>0</v>
      </c>
      <c r="BF42" s="25" t="n">
        <v>451.653030029699</v>
      </c>
      <c r="BG42" s="29" t="n">
        <v>9.19024621129525</v>
      </c>
      <c r="BH42" s="29" t="n">
        <v>0</v>
      </c>
      <c r="BI42" s="29" t="n">
        <v>0</v>
      </c>
      <c r="BJ42" s="29" t="n">
        <v>46.1550263812362</v>
      </c>
      <c r="BK42" s="29" t="n">
        <v>0</v>
      </c>
      <c r="BL42" s="29" t="n">
        <v>0</v>
      </c>
      <c r="BM42" s="25" t="n">
        <v>55.3452725925315</v>
      </c>
      <c r="BN42" s="75" t="n">
        <v>506.998302622231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234.393716891736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1.279162515308</v>
      </c>
      <c r="O43" s="29" t="n">
        <v>0</v>
      </c>
      <c r="P43" s="29" t="n">
        <v>0</v>
      </c>
      <c r="Q43" s="29" t="n">
        <v>7.10476330732053</v>
      </c>
      <c r="R43" s="29" t="n">
        <v>0</v>
      </c>
      <c r="S43" s="29" t="n">
        <v>0</v>
      </c>
      <c r="T43" s="29" t="n">
        <v>1.68621301018042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3.03929570464918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13.0849562960175</v>
      </c>
      <c r="AY43" s="29" t="n">
        <v>0</v>
      </c>
      <c r="AZ43" s="29" t="n">
        <v>0</v>
      </c>
      <c r="BA43" s="29" t="n">
        <v>0.421762611889091</v>
      </c>
      <c r="BB43" s="29" t="n">
        <v>3.07714805272871</v>
      </c>
      <c r="BC43" s="29" t="n">
        <v>0.829897753003361</v>
      </c>
      <c r="BD43" s="29" t="n">
        <v>0.52802629259315</v>
      </c>
      <c r="BE43" s="29" t="n">
        <v>3.67761767244015</v>
      </c>
      <c r="BF43" s="25" t="n">
        <v>269.122560107866</v>
      </c>
      <c r="BG43" s="29" t="n">
        <v>73.9898801331901</v>
      </c>
      <c r="BH43" s="29" t="n">
        <v>0</v>
      </c>
      <c r="BI43" s="29" t="n">
        <v>0</v>
      </c>
      <c r="BJ43" s="29" t="n">
        <v>65.8863933936237</v>
      </c>
      <c r="BK43" s="29" t="n">
        <v>0</v>
      </c>
      <c r="BL43" s="29" t="n">
        <v>0</v>
      </c>
      <c r="BM43" s="25" t="n">
        <v>139.876273526814</v>
      </c>
      <c r="BN43" s="75" t="n">
        <v>408.99883363468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45.017400516950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1.60367946187598</v>
      </c>
      <c r="AR44" s="29" t="n">
        <v>4.81898975517862</v>
      </c>
      <c r="AS44" s="29" t="n">
        <v>0.633729904081791</v>
      </c>
      <c r="AT44" s="29" t="n">
        <v>0</v>
      </c>
      <c r="AU44" s="29" t="n">
        <v>1.04979972073132</v>
      </c>
      <c r="AV44" s="29" t="n">
        <v>0</v>
      </c>
      <c r="AW44" s="29" t="n">
        <v>0</v>
      </c>
      <c r="AX44" s="29" t="n">
        <v>14.9749018759822</v>
      </c>
      <c r="AY44" s="29" t="n">
        <v>0.283565195661235</v>
      </c>
      <c r="AZ44" s="29" t="n">
        <v>2.15026769094989</v>
      </c>
      <c r="BA44" s="29" t="n">
        <v>3.00382127368107</v>
      </c>
      <c r="BB44" s="29" t="n">
        <v>6.11487879302068</v>
      </c>
      <c r="BC44" s="29" t="n">
        <v>3.61879096164084</v>
      </c>
      <c r="BD44" s="29" t="n">
        <v>0.698264849544315</v>
      </c>
      <c r="BE44" s="29" t="n">
        <v>5.5733874877649</v>
      </c>
      <c r="BF44" s="25" t="n">
        <v>89.5414774870629</v>
      </c>
      <c r="BG44" s="29" t="n">
        <v>0</v>
      </c>
      <c r="BH44" s="29" t="n">
        <v>0</v>
      </c>
      <c r="BI44" s="29" t="n">
        <v>0</v>
      </c>
      <c r="BJ44" s="29" t="n">
        <v>32.4578912740944</v>
      </c>
      <c r="BK44" s="29" t="n">
        <v>0</v>
      </c>
      <c r="BL44" s="29" t="n">
        <v>0</v>
      </c>
      <c r="BM44" s="25" t="n">
        <v>32.4578912740944</v>
      </c>
      <c r="BN44" s="75" t="n">
        <v>121.999368761157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3.48840430167075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.517326616833016</v>
      </c>
      <c r="AY45" s="29" t="n">
        <v>0</v>
      </c>
      <c r="AZ45" s="29" t="n">
        <v>0</v>
      </c>
      <c r="BA45" s="29" t="n">
        <v>0</v>
      </c>
      <c r="BB45" s="29" t="n">
        <v>0.391042990169644</v>
      </c>
      <c r="BC45" s="29" t="n">
        <v>0</v>
      </c>
      <c r="BD45" s="29" t="n">
        <v>0</v>
      </c>
      <c r="BE45" s="29" t="n">
        <v>0</v>
      </c>
      <c r="BF45" s="25" t="n">
        <v>4.39677390867341</v>
      </c>
      <c r="BG45" s="29" t="n">
        <v>23.8339200733194</v>
      </c>
      <c r="BH45" s="29" t="n">
        <v>0</v>
      </c>
      <c r="BI45" s="29" t="n">
        <v>0</v>
      </c>
      <c r="BJ45" s="29" t="n">
        <v>1.76939097343372</v>
      </c>
      <c r="BK45" s="29" t="n">
        <v>0</v>
      </c>
      <c r="BL45" s="29" t="n">
        <v>0</v>
      </c>
      <c r="BM45" s="25" t="n">
        <v>25.6033110467532</v>
      </c>
      <c r="BN45" s="75" t="n">
        <v>30.0000849554266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10.7239885437654</v>
      </c>
      <c r="D46" s="25" t="n">
        <v>71.6805723217666</v>
      </c>
      <c r="E46" s="25" t="n">
        <v>0</v>
      </c>
      <c r="F46" s="25" t="n">
        <v>0</v>
      </c>
      <c r="G46" s="25" t="n">
        <v>0</v>
      </c>
      <c r="H46" s="25" t="n">
        <v>181.887057566329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.365774450141251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85.7938141056291</v>
      </c>
      <c r="AY46" s="25" t="n">
        <v>0</v>
      </c>
      <c r="AZ46" s="25" t="n">
        <v>0</v>
      </c>
      <c r="BA46" s="25" t="n">
        <v>5.2358586451683</v>
      </c>
      <c r="BB46" s="25" t="n">
        <v>36.4029287973584</v>
      </c>
      <c r="BC46" s="25" t="n">
        <v>8.97421436299434</v>
      </c>
      <c r="BD46" s="25" t="n">
        <v>4.43250646272487</v>
      </c>
      <c r="BE46" s="25" t="n">
        <v>29.8131281069037</v>
      </c>
      <c r="BF46" s="25" t="n">
        <v>435.309843362781</v>
      </c>
      <c r="BG46" s="25" t="n">
        <v>0</v>
      </c>
      <c r="BH46" s="25" t="n">
        <v>0</v>
      </c>
      <c r="BI46" s="25" t="n">
        <v>0</v>
      </c>
      <c r="BJ46" s="25" t="n">
        <v>351.686451086371</v>
      </c>
      <c r="BK46" s="25" t="n">
        <v>0</v>
      </c>
      <c r="BL46" s="25" t="n">
        <v>0</v>
      </c>
      <c r="BM46" s="25" t="n">
        <v>351.686451086371</v>
      </c>
      <c r="BN46" s="75" t="n">
        <v>786.996294449152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53.239266326373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.0913580309463231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1.13688220743537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518.39063883644</v>
      </c>
      <c r="AY47" s="25" t="n">
        <v>0</v>
      </c>
      <c r="AZ47" s="25" t="n">
        <v>0.0945579942597104</v>
      </c>
      <c r="BA47" s="25" t="n">
        <v>0.903469675864147</v>
      </c>
      <c r="BB47" s="25" t="n">
        <v>10.1213971393917</v>
      </c>
      <c r="BC47" s="25" t="n">
        <v>0.565551527200844</v>
      </c>
      <c r="BD47" s="25" t="n">
        <v>0</v>
      </c>
      <c r="BE47" s="25" t="n">
        <v>3.58949836321995</v>
      </c>
      <c r="BF47" s="25" t="n">
        <v>588.132620101132</v>
      </c>
      <c r="BG47" s="25" t="n">
        <v>0</v>
      </c>
      <c r="BH47" s="25" t="n">
        <v>0</v>
      </c>
      <c r="BI47" s="25" t="n">
        <v>0</v>
      </c>
      <c r="BJ47" s="25" t="n">
        <v>92.8640221342224</v>
      </c>
      <c r="BK47" s="25" t="n">
        <v>0</v>
      </c>
      <c r="BL47" s="25" t="n">
        <v>0</v>
      </c>
      <c r="BM47" s="25" t="n">
        <v>92.8640221342224</v>
      </c>
      <c r="BN47" s="75" t="n">
        <v>680.996642235354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177284928739809</v>
      </c>
      <c r="I48" s="25" t="n">
        <v>5.73068366890988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5.74841216178386</v>
      </c>
      <c r="BG48" s="25" t="n">
        <v>0</v>
      </c>
      <c r="BH48" s="25" t="n">
        <v>0</v>
      </c>
      <c r="BI48" s="25" t="n">
        <v>0</v>
      </c>
      <c r="BJ48" s="25" t="n">
        <v>13.2514995978702</v>
      </c>
      <c r="BK48" s="25" t="n">
        <v>0</v>
      </c>
      <c r="BL48" s="25" t="n">
        <v>0</v>
      </c>
      <c r="BM48" s="25" t="n">
        <v>13.2514995978702</v>
      </c>
      <c r="BN48" s="75" t="n">
        <v>18.9999117596541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53.01171814549</v>
      </c>
      <c r="K49" s="25" t="n">
        <v>45.5430819538132</v>
      </c>
      <c r="L49" s="25" t="n">
        <v>1.127430238629</v>
      </c>
      <c r="M49" s="25" t="n">
        <v>0</v>
      </c>
      <c r="N49" s="25" t="n">
        <v>0.588193343677448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2.1194856708113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.954998415700242</v>
      </c>
      <c r="Z49" s="25" t="n">
        <v>0</v>
      </c>
      <c r="AA49" s="25" t="n">
        <v>0.627504478574962</v>
      </c>
      <c r="AB49" s="25" t="n">
        <v>0</v>
      </c>
      <c r="AC49" s="25" t="n">
        <v>0</v>
      </c>
      <c r="AD49" s="25" t="n">
        <v>0</v>
      </c>
      <c r="AE49" s="25" t="n">
        <v>0.444056930104985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.733640214513714</v>
      </c>
      <c r="AN49" s="25" t="n">
        <v>0</v>
      </c>
      <c r="AO49" s="25" t="n">
        <v>1.71626693555441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.646695894867453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207.513072221737</v>
      </c>
      <c r="BG49" s="25" t="n">
        <v>0</v>
      </c>
      <c r="BH49" s="25" t="n">
        <v>0</v>
      </c>
      <c r="BI49" s="25" t="n">
        <v>0</v>
      </c>
      <c r="BJ49" s="25" t="n">
        <v>0.486416216974966</v>
      </c>
      <c r="BK49" s="25" t="n">
        <v>0</v>
      </c>
      <c r="BL49" s="25" t="n">
        <v>0</v>
      </c>
      <c r="BM49" s="25" t="n">
        <v>0.486416216974966</v>
      </c>
      <c r="BN49" s="75" t="n">
        <v>207.999488438712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1.0066307891477</v>
      </c>
      <c r="K50" s="25" t="n">
        <v>166.478552620549</v>
      </c>
      <c r="L50" s="25" t="n">
        <v>1.95624688412373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.0835615795815731</v>
      </c>
      <c r="T50" s="25" t="n">
        <v>0.672022788962407</v>
      </c>
      <c r="U50" s="25" t="n">
        <v>0</v>
      </c>
      <c r="V50" s="25" t="n">
        <v>0</v>
      </c>
      <c r="W50" s="25" t="n">
        <v>0</v>
      </c>
      <c r="X50" s="25" t="n">
        <v>2.39137379007192</v>
      </c>
      <c r="Y50" s="25" t="n">
        <v>2.76945168020059</v>
      </c>
      <c r="Z50" s="25" t="n">
        <v>0</v>
      </c>
      <c r="AA50" s="25" t="n">
        <v>3.08261671687637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.0727872426389524</v>
      </c>
      <c r="AN50" s="25" t="n">
        <v>0</v>
      </c>
      <c r="AO50" s="25" t="n">
        <v>13.9676972507301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.168369844821217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15.350101715314</v>
      </c>
      <c r="BC50" s="25" t="n">
        <v>0</v>
      </c>
      <c r="BD50" s="25" t="n">
        <v>0</v>
      </c>
      <c r="BE50" s="25" t="n">
        <v>0</v>
      </c>
      <c r="BF50" s="25" t="n">
        <v>237.999412903017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5" t="n">
        <v>237.999412903017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4.06577480183216</v>
      </c>
      <c r="D51" s="29" t="n">
        <v>4.6028576480691</v>
      </c>
      <c r="E51" s="29" t="n">
        <v>0</v>
      </c>
      <c r="F51" s="29" t="n">
        <v>0</v>
      </c>
      <c r="G51" s="29" t="n">
        <v>5.78737752104637</v>
      </c>
      <c r="H51" s="29" t="n">
        <v>3.70450140061479</v>
      </c>
      <c r="I51" s="29" t="n">
        <v>19.1613640021472</v>
      </c>
      <c r="J51" s="29" t="n">
        <v>40.2481812266134</v>
      </c>
      <c r="K51" s="29" t="n">
        <v>89.7434050038743</v>
      </c>
      <c r="L51" s="29" t="n">
        <v>7.43320215417136</v>
      </c>
      <c r="M51" s="29" t="n">
        <v>0</v>
      </c>
      <c r="N51" s="29" t="n">
        <v>9.27814627017098</v>
      </c>
      <c r="O51" s="29" t="n">
        <v>0</v>
      </c>
      <c r="P51" s="29" t="n">
        <v>0</v>
      </c>
      <c r="Q51" s="29" t="n">
        <v>1.27289269372688</v>
      </c>
      <c r="R51" s="29" t="n">
        <v>1.3412608949105</v>
      </c>
      <c r="S51" s="29" t="n">
        <v>0</v>
      </c>
      <c r="T51" s="29" t="n">
        <v>0.954209598881957</v>
      </c>
      <c r="U51" s="29" t="n">
        <v>0</v>
      </c>
      <c r="V51" s="29" t="n">
        <v>0</v>
      </c>
      <c r="W51" s="29" t="n">
        <v>0</v>
      </c>
      <c r="X51" s="29" t="n">
        <v>0.656687419922487</v>
      </c>
      <c r="Y51" s="29" t="n">
        <v>9.25446711371194</v>
      </c>
      <c r="Z51" s="29" t="n">
        <v>0.629310950618983</v>
      </c>
      <c r="AA51" s="29" t="n">
        <v>1.49566276873938</v>
      </c>
      <c r="AB51" s="29" t="n">
        <v>0</v>
      </c>
      <c r="AC51" s="29" t="n">
        <v>0</v>
      </c>
      <c r="AD51" s="29" t="n">
        <v>0</v>
      </c>
      <c r="AE51" s="29" t="n">
        <v>3.65091156573254</v>
      </c>
      <c r="AF51" s="29" t="n">
        <v>0</v>
      </c>
      <c r="AG51" s="29" t="n">
        <v>0</v>
      </c>
      <c r="AH51" s="29" t="n">
        <v>0.32859594773544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2.51337267473703</v>
      </c>
      <c r="AP51" s="29" t="n">
        <v>0</v>
      </c>
      <c r="AQ51" s="29" t="n">
        <v>2.58843032147223</v>
      </c>
      <c r="AR51" s="29" t="n">
        <v>5.91521265306906</v>
      </c>
      <c r="AS51" s="29" t="n">
        <v>4.73068333706104</v>
      </c>
      <c r="AT51" s="29" t="n">
        <v>0</v>
      </c>
      <c r="AU51" s="29" t="n">
        <v>0</v>
      </c>
      <c r="AV51" s="29" t="n">
        <v>0.0984310855944488</v>
      </c>
      <c r="AW51" s="29" t="n">
        <v>0.0732646767218684</v>
      </c>
      <c r="AX51" s="29" t="n">
        <v>8.01661699008693</v>
      </c>
      <c r="AY51" s="29" t="n">
        <v>0</v>
      </c>
      <c r="AZ51" s="29" t="n">
        <v>0</v>
      </c>
      <c r="BA51" s="29" t="n">
        <v>11.6274926404901</v>
      </c>
      <c r="BB51" s="29" t="n">
        <v>7.77942089316613</v>
      </c>
      <c r="BC51" s="29" t="n">
        <v>0</v>
      </c>
      <c r="BD51" s="29" t="n">
        <v>0</v>
      </c>
      <c r="BE51" s="29" t="n">
        <v>0.56320170128232</v>
      </c>
      <c r="BF51" s="25" t="n">
        <v>247.514935956201</v>
      </c>
      <c r="BG51" s="29" t="n">
        <v>0</v>
      </c>
      <c r="BH51" s="29" t="n">
        <v>0</v>
      </c>
      <c r="BI51" s="29" t="n">
        <v>0</v>
      </c>
      <c r="BJ51" s="29" t="n">
        <v>39.4841988410796</v>
      </c>
      <c r="BK51" s="29" t="n">
        <v>0</v>
      </c>
      <c r="BL51" s="29" t="n">
        <v>0</v>
      </c>
      <c r="BM51" s="25" t="n">
        <v>39.4841988410796</v>
      </c>
      <c r="BN51" s="75" t="n">
        <v>286.99913479728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5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5" t="n">
        <v>0</v>
      </c>
      <c r="BN52" s="75" t="n">
        <v>0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.174575294772627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1.77775924289526</v>
      </c>
      <c r="L53" s="29" t="n">
        <v>108.00205591359</v>
      </c>
      <c r="M53" s="29" t="n">
        <v>0</v>
      </c>
      <c r="N53" s="29" t="n">
        <v>1.49259388573038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.56481365317036</v>
      </c>
      <c r="AE53" s="29" t="n">
        <v>0.579358202356201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.469869525977325</v>
      </c>
      <c r="AK53" s="29" t="n">
        <v>1.33254458406233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114.393570302555</v>
      </c>
      <c r="BG53" s="29" t="n">
        <v>76.5918780984717</v>
      </c>
      <c r="BH53" s="29" t="n">
        <v>0</v>
      </c>
      <c r="BI53" s="29" t="n">
        <v>0</v>
      </c>
      <c r="BJ53" s="29" t="n">
        <v>16.0145704105069</v>
      </c>
      <c r="BK53" s="29" t="n">
        <v>0</v>
      </c>
      <c r="BL53" s="29" t="n">
        <v>0</v>
      </c>
      <c r="BM53" s="25" t="n">
        <v>92.6064485089786</v>
      </c>
      <c r="BN53" s="75" t="n">
        <v>207.000018811533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62.8169547323329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0342600227653907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9.17450694209243</v>
      </c>
      <c r="BC54" s="29" t="n">
        <v>0</v>
      </c>
      <c r="BD54" s="29" t="n">
        <v>0</v>
      </c>
      <c r="BE54" s="29" t="n">
        <v>0</v>
      </c>
      <c r="BF54" s="25" t="n">
        <v>72.0257216971908</v>
      </c>
      <c r="BG54" s="29" t="n">
        <v>300.11952654975</v>
      </c>
      <c r="BH54" s="29" t="n">
        <v>0</v>
      </c>
      <c r="BI54" s="29" t="n">
        <v>0</v>
      </c>
      <c r="BJ54" s="29" t="n">
        <v>98.8554553902298</v>
      </c>
      <c r="BK54" s="29" t="n">
        <v>0</v>
      </c>
      <c r="BL54" s="29" t="n">
        <v>0</v>
      </c>
      <c r="BM54" s="25" t="n">
        <v>398.97498193998</v>
      </c>
      <c r="BN54" s="75" t="n">
        <v>471.00070363717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4.71484061587702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2.28442535122845</v>
      </c>
      <c r="I55" s="29" t="n">
        <v>0</v>
      </c>
      <c r="J55" s="29" t="n">
        <v>0</v>
      </c>
      <c r="K55" s="29" t="n">
        <v>0</v>
      </c>
      <c r="L55" s="29" t="n">
        <v>0.0867241181584537</v>
      </c>
      <c r="M55" s="29" t="n">
        <v>95.2286440343429</v>
      </c>
      <c r="N55" s="29" t="n">
        <v>5.24415308866436</v>
      </c>
      <c r="O55" s="29" t="n">
        <v>0.615284966097026</v>
      </c>
      <c r="P55" s="29" t="n">
        <v>0</v>
      </c>
      <c r="Q55" s="29" t="n">
        <v>0</v>
      </c>
      <c r="R55" s="29" t="n">
        <v>0.571448103385617</v>
      </c>
      <c r="S55" s="29" t="n">
        <v>0.100153915169502</v>
      </c>
      <c r="T55" s="29" t="n">
        <v>0</v>
      </c>
      <c r="U55" s="29" t="n">
        <v>0.108948497023456</v>
      </c>
      <c r="V55" s="29" t="n">
        <v>2.86396465952393</v>
      </c>
      <c r="W55" s="29" t="n">
        <v>0</v>
      </c>
      <c r="X55" s="29" t="n">
        <v>4.23829409627798</v>
      </c>
      <c r="Y55" s="29" t="n">
        <v>0.103316085612599</v>
      </c>
      <c r="Z55" s="29" t="n">
        <v>0</v>
      </c>
      <c r="AA55" s="29" t="n">
        <v>7.68857895664592</v>
      </c>
      <c r="AB55" s="29" t="n">
        <v>0</v>
      </c>
      <c r="AC55" s="29" t="n">
        <v>0.0840991644289869</v>
      </c>
      <c r="AD55" s="29" t="n">
        <v>3.04004283350952</v>
      </c>
      <c r="AE55" s="29" t="n">
        <v>1.55237202354965</v>
      </c>
      <c r="AF55" s="29" t="n">
        <v>0.101424837779391</v>
      </c>
      <c r="AG55" s="29" t="n">
        <v>0</v>
      </c>
      <c r="AH55" s="29" t="n">
        <v>0.080885198513515</v>
      </c>
      <c r="AI55" s="29" t="n">
        <v>2.5037556730741</v>
      </c>
      <c r="AJ55" s="29" t="n">
        <v>0.0933650878194132</v>
      </c>
      <c r="AK55" s="29" t="n">
        <v>0</v>
      </c>
      <c r="AL55" s="29" t="n">
        <v>0</v>
      </c>
      <c r="AM55" s="29" t="n">
        <v>1.81896103617837</v>
      </c>
      <c r="AN55" s="29" t="n">
        <v>0.342108796377179</v>
      </c>
      <c r="AO55" s="29" t="n">
        <v>50.4966799305517</v>
      </c>
      <c r="AP55" s="29" t="n">
        <v>0</v>
      </c>
      <c r="AQ55" s="29" t="n">
        <v>56.3682787913756</v>
      </c>
      <c r="AR55" s="29" t="n">
        <v>1.1747571218313</v>
      </c>
      <c r="AS55" s="29" t="n">
        <v>0</v>
      </c>
      <c r="AT55" s="29" t="n">
        <v>0.0548479774033956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960414843050874</v>
      </c>
      <c r="BC55" s="29" t="n">
        <v>0</v>
      </c>
      <c r="BD55" s="29" t="n">
        <v>0</v>
      </c>
      <c r="BE55" s="29" t="n">
        <v>0.893009914389679</v>
      </c>
      <c r="BF55" s="25" t="n">
        <v>243.41377971784</v>
      </c>
      <c r="BG55" s="29" t="n">
        <v>93.2136344562658</v>
      </c>
      <c r="BH55" s="29" t="n">
        <v>0</v>
      </c>
      <c r="BI55" s="29" t="n">
        <v>0</v>
      </c>
      <c r="BJ55" s="29" t="n">
        <v>1.7801180170237</v>
      </c>
      <c r="BK55" s="29" t="n">
        <v>2.59156338873501</v>
      </c>
      <c r="BL55" s="29" t="n">
        <v>0</v>
      </c>
      <c r="BM55" s="25" t="n">
        <v>97.5853158620245</v>
      </c>
      <c r="BN55" s="75" t="n">
        <v>340.999095579864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.989244671705618</v>
      </c>
      <c r="O56" s="25" t="n">
        <v>0</v>
      </c>
      <c r="P56" s="25" t="n">
        <v>0</v>
      </c>
      <c r="Q56" s="25" t="n">
        <v>0</v>
      </c>
      <c r="R56" s="25" t="n">
        <v>0.00926779371412703</v>
      </c>
      <c r="S56" s="25" t="n">
        <v>0.0014855611840327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.999998026603778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5" t="n">
        <v>0.999998026603778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0.813574663355565</v>
      </c>
      <c r="D57" s="25" t="n">
        <v>0.546742287452611</v>
      </c>
      <c r="E57" s="25" t="n">
        <v>0</v>
      </c>
      <c r="F57" s="25" t="n">
        <v>1.75969727468322</v>
      </c>
      <c r="G57" s="25" t="n">
        <v>1.19904330570881</v>
      </c>
      <c r="H57" s="25" t="n">
        <v>84.6008056164929</v>
      </c>
      <c r="I57" s="25" t="n">
        <v>11.3541360961653</v>
      </c>
      <c r="J57" s="25" t="n">
        <v>1.9929694205827</v>
      </c>
      <c r="K57" s="25" t="n">
        <v>0.593226682061437</v>
      </c>
      <c r="L57" s="25" t="n">
        <v>5.58598875299441</v>
      </c>
      <c r="M57" s="25" t="n">
        <v>3.02329553390917</v>
      </c>
      <c r="N57" s="25" t="n">
        <v>120.40513471356</v>
      </c>
      <c r="O57" s="25" t="n">
        <v>138.59177337975</v>
      </c>
      <c r="P57" s="25" t="n">
        <v>0.0950223153656843</v>
      </c>
      <c r="Q57" s="25" t="n">
        <v>0.856579251109809</v>
      </c>
      <c r="R57" s="25" t="n">
        <v>3.37213293442427</v>
      </c>
      <c r="S57" s="25" t="n">
        <v>0.100115610661543</v>
      </c>
      <c r="T57" s="25" t="n">
        <v>8.48011431435316</v>
      </c>
      <c r="U57" s="25" t="n">
        <v>2.12355839470333</v>
      </c>
      <c r="V57" s="25" t="n">
        <v>9.75050561964436</v>
      </c>
      <c r="W57" s="25" t="n">
        <v>0.105423654090331</v>
      </c>
      <c r="X57" s="25" t="n">
        <v>5.65337507267184</v>
      </c>
      <c r="Y57" s="25" t="n">
        <v>13.8078822000118</v>
      </c>
      <c r="Z57" s="25" t="n">
        <v>3.11040683781839</v>
      </c>
      <c r="AA57" s="25" t="n">
        <v>4.34046034292211</v>
      </c>
      <c r="AB57" s="25" t="n">
        <v>0.0953018583831089</v>
      </c>
      <c r="AC57" s="25" t="n">
        <v>0.330067488608711</v>
      </c>
      <c r="AD57" s="25" t="n">
        <v>4.3028740757897</v>
      </c>
      <c r="AE57" s="25" t="n">
        <v>3.06231432265188</v>
      </c>
      <c r="AF57" s="25" t="n">
        <v>4.87886379201083</v>
      </c>
      <c r="AG57" s="25" t="n">
        <v>0.0693484520901302</v>
      </c>
      <c r="AH57" s="25" t="n">
        <v>2.31641427591534</v>
      </c>
      <c r="AI57" s="25" t="n">
        <v>3.07237685775962</v>
      </c>
      <c r="AJ57" s="25" t="n">
        <v>1.21060659517011</v>
      </c>
      <c r="AK57" s="25" t="n">
        <v>1.82946456853673</v>
      </c>
      <c r="AL57" s="25" t="n">
        <v>0</v>
      </c>
      <c r="AM57" s="25" t="n">
        <v>1.60091510288499</v>
      </c>
      <c r="AN57" s="25" t="n">
        <v>0.277511451658687</v>
      </c>
      <c r="AO57" s="25" t="n">
        <v>16.7637523523165</v>
      </c>
      <c r="AP57" s="25" t="n">
        <v>0.956089409663478</v>
      </c>
      <c r="AQ57" s="25" t="n">
        <v>6.25386964620816</v>
      </c>
      <c r="AR57" s="25" t="n">
        <v>33.8545296965067</v>
      </c>
      <c r="AS57" s="25" t="n">
        <v>3.30407472808254</v>
      </c>
      <c r="AT57" s="25" t="n">
        <v>5.87508864646931</v>
      </c>
      <c r="AU57" s="25" t="n">
        <v>28.0049195647934</v>
      </c>
      <c r="AV57" s="25" t="n">
        <v>4.59201809118654</v>
      </c>
      <c r="AW57" s="25" t="n">
        <v>4.23177774888615</v>
      </c>
      <c r="AX57" s="25" t="n">
        <v>8.63712841266622</v>
      </c>
      <c r="AY57" s="25" t="n">
        <v>8.85213415318335</v>
      </c>
      <c r="AZ57" s="25" t="n">
        <v>7.86323069473584</v>
      </c>
      <c r="BA57" s="25" t="n">
        <v>45.8507586477355</v>
      </c>
      <c r="BB57" s="25" t="n">
        <v>61.1008259482866</v>
      </c>
      <c r="BC57" s="25" t="n">
        <v>3.95739610596469</v>
      </c>
      <c r="BD57" s="25" t="n">
        <v>7.69649265857383</v>
      </c>
      <c r="BE57" s="25" t="n">
        <v>42.1174921415106</v>
      </c>
      <c r="BF57" s="25" t="n">
        <v>735.219601762722</v>
      </c>
      <c r="BG57" s="25" t="n">
        <v>109.228531240475</v>
      </c>
      <c r="BH57" s="25" t="n">
        <v>0</v>
      </c>
      <c r="BI57" s="25" t="n">
        <v>0</v>
      </c>
      <c r="BJ57" s="25" t="n">
        <v>58.5504587924898</v>
      </c>
      <c r="BK57" s="25" t="n">
        <v>0</v>
      </c>
      <c r="BL57" s="25" t="n">
        <v>0</v>
      </c>
      <c r="BM57" s="25" t="n">
        <v>167.778990032965</v>
      </c>
      <c r="BN57" s="75" t="n">
        <v>902.998591795687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0.0669388994346559</v>
      </c>
      <c r="F58" s="25" t="n">
        <v>2.05062006669826</v>
      </c>
      <c r="G58" s="25" t="n">
        <v>0</v>
      </c>
      <c r="H58" s="25" t="n">
        <v>2.10871280414491</v>
      </c>
      <c r="I58" s="25" t="n">
        <v>2.05267493306448</v>
      </c>
      <c r="J58" s="25" t="n">
        <v>0.122972808686408</v>
      </c>
      <c r="K58" s="25" t="n">
        <v>0</v>
      </c>
      <c r="L58" s="25" t="n">
        <v>0</v>
      </c>
      <c r="M58" s="25" t="n">
        <v>0</v>
      </c>
      <c r="N58" s="25" t="n">
        <v>2.42933005891122</v>
      </c>
      <c r="O58" s="25" t="n">
        <v>8.76878400691033</v>
      </c>
      <c r="P58" s="25" t="n">
        <v>0.163602273611253</v>
      </c>
      <c r="Q58" s="25" t="n">
        <v>0</v>
      </c>
      <c r="R58" s="25" t="n">
        <v>1.17556559152269</v>
      </c>
      <c r="S58" s="25" t="n">
        <v>0.0386166268511623</v>
      </c>
      <c r="T58" s="25" t="n">
        <v>2.88531763413921</v>
      </c>
      <c r="U58" s="25" t="n">
        <v>0.465871931058394</v>
      </c>
      <c r="V58" s="25" t="n">
        <v>0.270692785601654</v>
      </c>
      <c r="W58" s="25" t="n">
        <v>0.47478229941026</v>
      </c>
      <c r="X58" s="25" t="n">
        <v>1.52145242832688</v>
      </c>
      <c r="Y58" s="25" t="n">
        <v>1.59945409416366</v>
      </c>
      <c r="Z58" s="25" t="n">
        <v>0.276308790052431</v>
      </c>
      <c r="AA58" s="25" t="n">
        <v>0.0360973181199172</v>
      </c>
      <c r="AB58" s="25" t="n">
        <v>0.662432929948327</v>
      </c>
      <c r="AC58" s="25" t="n">
        <v>0.704627674666627</v>
      </c>
      <c r="AD58" s="25" t="n">
        <v>0.541164958927903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.641199205122778</v>
      </c>
      <c r="AK58" s="25" t="n">
        <v>0.373734070473915</v>
      </c>
      <c r="AL58" s="25" t="n">
        <v>0</v>
      </c>
      <c r="AM58" s="25" t="n">
        <v>0.0993190343862094</v>
      </c>
      <c r="AN58" s="25" t="n">
        <v>0.340998291007592</v>
      </c>
      <c r="AO58" s="25" t="n">
        <v>0.0299739751741631</v>
      </c>
      <c r="AP58" s="25" t="n">
        <v>1.46571803321193</v>
      </c>
      <c r="AQ58" s="25" t="n">
        <v>1.01854440356352</v>
      </c>
      <c r="AR58" s="25" t="n">
        <v>6.10536253068812</v>
      </c>
      <c r="AS58" s="25" t="n">
        <v>2.65683990103706</v>
      </c>
      <c r="AT58" s="25" t="n">
        <v>17.2712182682537</v>
      </c>
      <c r="AU58" s="25" t="n">
        <v>30.0479246603359</v>
      </c>
      <c r="AV58" s="25" t="n">
        <v>1.50230266253359</v>
      </c>
      <c r="AW58" s="25" t="n">
        <v>0.149061919271737</v>
      </c>
      <c r="AX58" s="25" t="n">
        <v>0.233812084985283</v>
      </c>
      <c r="AY58" s="25" t="n">
        <v>60.6626617362778</v>
      </c>
      <c r="AZ58" s="25" t="n">
        <v>0.78656810239282</v>
      </c>
      <c r="BA58" s="25" t="n">
        <v>5.33295387973704</v>
      </c>
      <c r="BB58" s="25" t="n">
        <v>15.7047996267936</v>
      </c>
      <c r="BC58" s="25" t="n">
        <v>6.31438505327985</v>
      </c>
      <c r="BD58" s="25" t="n">
        <v>2.58956012019134</v>
      </c>
      <c r="BE58" s="25" t="n">
        <v>12.502949935528</v>
      </c>
      <c r="BF58" s="25" t="n">
        <v>194.245908408496</v>
      </c>
      <c r="BG58" s="25" t="n">
        <v>0</v>
      </c>
      <c r="BH58" s="25" t="n">
        <v>0</v>
      </c>
      <c r="BI58" s="25" t="n">
        <v>0</v>
      </c>
      <c r="BJ58" s="25" t="n">
        <v>20.7532690793276</v>
      </c>
      <c r="BK58" s="25" t="n">
        <v>0</v>
      </c>
      <c r="BL58" s="25" t="n">
        <v>0</v>
      </c>
      <c r="BM58" s="25" t="n">
        <v>20.7532690793276</v>
      </c>
      <c r="BN58" s="75" t="n">
        <v>214.999177487824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11.1651048239187</v>
      </c>
      <c r="D59" s="25" t="n">
        <v>30.2374558768677</v>
      </c>
      <c r="E59" s="25" t="n">
        <v>0</v>
      </c>
      <c r="F59" s="25" t="n">
        <v>0</v>
      </c>
      <c r="G59" s="25" t="n">
        <v>0</v>
      </c>
      <c r="H59" s="25" t="n">
        <v>112.405484353801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.955931247624936</v>
      </c>
      <c r="X59" s="25" t="n">
        <v>0</v>
      </c>
      <c r="Y59" s="25" t="n">
        <v>0</v>
      </c>
      <c r="Z59" s="25" t="n">
        <v>0</v>
      </c>
      <c r="AA59" s="25" t="n">
        <v>21.3228592576973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55.9071271136872</v>
      </c>
      <c r="AY59" s="25" t="n">
        <v>0</v>
      </c>
      <c r="AZ59" s="25" t="n">
        <v>0</v>
      </c>
      <c r="BA59" s="25" t="n">
        <v>26.8669810946268</v>
      </c>
      <c r="BB59" s="25" t="n">
        <v>0</v>
      </c>
      <c r="BC59" s="25" t="n">
        <v>2.59048057351883</v>
      </c>
      <c r="BD59" s="25" t="n">
        <v>0.970899199864406</v>
      </c>
      <c r="BE59" s="25" t="n">
        <v>8.34768406479165</v>
      </c>
      <c r="BF59" s="25" t="n">
        <v>270.770007606399</v>
      </c>
      <c r="BG59" s="25" t="n">
        <v>0</v>
      </c>
      <c r="BH59" s="25" t="n">
        <v>0</v>
      </c>
      <c r="BI59" s="25" t="n">
        <v>0</v>
      </c>
      <c r="BJ59" s="25" t="n">
        <v>397.226965716827</v>
      </c>
      <c r="BK59" s="25" t="n">
        <v>0</v>
      </c>
      <c r="BL59" s="25" t="n">
        <v>0</v>
      </c>
      <c r="BM59" s="25" t="n">
        <v>397.226965716827</v>
      </c>
      <c r="BN59" s="75" t="n">
        <v>667.996973323226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5" t="n">
        <v>0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2.10841847452093</v>
      </c>
      <c r="D61" s="29" t="n">
        <v>2.56615502359288</v>
      </c>
      <c r="E61" s="29" t="n">
        <v>0</v>
      </c>
      <c r="F61" s="29" t="n">
        <v>0</v>
      </c>
      <c r="G61" s="29" t="n">
        <v>0.026987894448735</v>
      </c>
      <c r="H61" s="29" t="n">
        <v>3.61253381386002</v>
      </c>
      <c r="I61" s="29" t="n">
        <v>0.155614478356159</v>
      </c>
      <c r="J61" s="29" t="n">
        <v>0.79970499745964</v>
      </c>
      <c r="K61" s="29" t="n">
        <v>0.149175759017163</v>
      </c>
      <c r="L61" s="29" t="n">
        <v>0.0625564185201698</v>
      </c>
      <c r="M61" s="29" t="n">
        <v>0</v>
      </c>
      <c r="N61" s="29" t="n">
        <v>2.2610134249159</v>
      </c>
      <c r="O61" s="29" t="n">
        <v>0.329725251935579</v>
      </c>
      <c r="P61" s="29" t="n">
        <v>1.2542147416714</v>
      </c>
      <c r="Q61" s="29" t="n">
        <v>0.201365737935695</v>
      </c>
      <c r="R61" s="29" t="n">
        <v>0</v>
      </c>
      <c r="S61" s="29" t="n">
        <v>0.250039689180744</v>
      </c>
      <c r="T61" s="29" t="n">
        <v>0.933162296615245</v>
      </c>
      <c r="U61" s="29" t="n">
        <v>0.194397269537219</v>
      </c>
      <c r="V61" s="29" t="n">
        <v>0</v>
      </c>
      <c r="W61" s="29" t="n">
        <v>0.435363506656572</v>
      </c>
      <c r="X61" s="29" t="n">
        <v>0</v>
      </c>
      <c r="Y61" s="29" t="n">
        <v>0.772229161244948</v>
      </c>
      <c r="Z61" s="29" t="n">
        <v>0</v>
      </c>
      <c r="AA61" s="29" t="n">
        <v>0.499889892661972</v>
      </c>
      <c r="AB61" s="29" t="n">
        <v>0</v>
      </c>
      <c r="AC61" s="29" t="n">
        <v>0.386991305593964</v>
      </c>
      <c r="AD61" s="29" t="n">
        <v>0</v>
      </c>
      <c r="AE61" s="29" t="n">
        <v>0.469693154045173</v>
      </c>
      <c r="AF61" s="29" t="n">
        <v>0.358658579051955</v>
      </c>
      <c r="AG61" s="29" t="n">
        <v>0</v>
      </c>
      <c r="AH61" s="29" t="n">
        <v>0.258336963873857</v>
      </c>
      <c r="AI61" s="29" t="n">
        <v>1.03758957432002</v>
      </c>
      <c r="AJ61" s="29" t="n">
        <v>0.0336714179140513</v>
      </c>
      <c r="AK61" s="29" t="n">
        <v>0.151645531887135</v>
      </c>
      <c r="AL61" s="29" t="n">
        <v>0.0624786748463218</v>
      </c>
      <c r="AM61" s="29" t="n">
        <v>0.185134867856184</v>
      </c>
      <c r="AN61" s="29" t="n">
        <v>0.0991739717970102</v>
      </c>
      <c r="AO61" s="29" t="n">
        <v>0</v>
      </c>
      <c r="AP61" s="29" t="n">
        <v>5.78960150777169</v>
      </c>
      <c r="AQ61" s="29" t="n">
        <v>1.83069165854087</v>
      </c>
      <c r="AR61" s="29" t="n">
        <v>12.4271468444338</v>
      </c>
      <c r="AS61" s="29" t="n">
        <v>10.1697128270579</v>
      </c>
      <c r="AT61" s="29" t="n">
        <v>0.357088259963311</v>
      </c>
      <c r="AU61" s="29" t="n">
        <v>3.45808317246609</v>
      </c>
      <c r="AV61" s="29" t="n">
        <v>0.85122513100252</v>
      </c>
      <c r="AW61" s="29" t="n">
        <v>0.160286915302499</v>
      </c>
      <c r="AX61" s="29" t="n">
        <v>0.687031480359316</v>
      </c>
      <c r="AY61" s="29" t="n">
        <v>1.6198833543534</v>
      </c>
      <c r="AZ61" s="29" t="n">
        <v>2.2062468586104</v>
      </c>
      <c r="BA61" s="29" t="n">
        <v>6.72680498402495</v>
      </c>
      <c r="BB61" s="29" t="n">
        <v>6.49390574008142</v>
      </c>
      <c r="BC61" s="29" t="n">
        <v>0.487317258977828</v>
      </c>
      <c r="BD61" s="29" t="n">
        <v>0.917944897104449</v>
      </c>
      <c r="BE61" s="29" t="n">
        <v>55.0654611491468</v>
      </c>
      <c r="BF61" s="25" t="n">
        <v>128.904353912514</v>
      </c>
      <c r="BG61" s="29" t="n">
        <v>0</v>
      </c>
      <c r="BH61" s="29" t="n">
        <v>0</v>
      </c>
      <c r="BI61" s="29" t="n">
        <v>0</v>
      </c>
      <c r="BJ61" s="29" t="n">
        <v>101.094640540119</v>
      </c>
      <c r="BK61" s="29" t="n">
        <v>0</v>
      </c>
      <c r="BL61" s="29" t="n">
        <v>0</v>
      </c>
      <c r="BM61" s="25" t="n">
        <v>101.094640540119</v>
      </c>
      <c r="BN61" s="75" t="n">
        <v>229.998994452633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0</v>
      </c>
      <c r="D62" s="29" t="n">
        <v>10.4169154381234</v>
      </c>
      <c r="E62" s="29" t="n">
        <v>1.09902380582047</v>
      </c>
      <c r="F62" s="29" t="n">
        <v>45.9122387169169</v>
      </c>
      <c r="G62" s="29" t="n">
        <v>6.20650111758551</v>
      </c>
      <c r="H62" s="29" t="n">
        <v>85.5696566746696</v>
      </c>
      <c r="I62" s="29" t="n">
        <v>2.12766798043653</v>
      </c>
      <c r="J62" s="29" t="n">
        <v>8.21874365796359</v>
      </c>
      <c r="K62" s="29" t="n">
        <v>1.70836775426355</v>
      </c>
      <c r="L62" s="29" t="n">
        <v>1.10122880268763</v>
      </c>
      <c r="M62" s="29" t="n">
        <v>7.03526615110889</v>
      </c>
      <c r="N62" s="29" t="n">
        <v>6.78961968553598</v>
      </c>
      <c r="O62" s="29" t="n">
        <v>0</v>
      </c>
      <c r="P62" s="29" t="n">
        <v>0</v>
      </c>
      <c r="Q62" s="29" t="n">
        <v>5.71091550038218</v>
      </c>
      <c r="R62" s="29" t="n">
        <v>24.467717386498</v>
      </c>
      <c r="S62" s="29" t="n">
        <v>3.03884606483853</v>
      </c>
      <c r="T62" s="29" t="n">
        <v>0</v>
      </c>
      <c r="U62" s="29" t="n">
        <v>0.149016871000818</v>
      </c>
      <c r="V62" s="29" t="n">
        <v>0</v>
      </c>
      <c r="W62" s="29" t="n">
        <v>0</v>
      </c>
      <c r="X62" s="29" t="n">
        <v>1.18775590617559</v>
      </c>
      <c r="Y62" s="29" t="n">
        <v>13.4716449070349</v>
      </c>
      <c r="Z62" s="29" t="n">
        <v>6.74018789023943</v>
      </c>
      <c r="AA62" s="29" t="n">
        <v>13.889592893215</v>
      </c>
      <c r="AB62" s="29" t="n">
        <v>13.7168303492684</v>
      </c>
      <c r="AC62" s="29" t="n">
        <v>11.3636788506984</v>
      </c>
      <c r="AD62" s="29" t="n">
        <v>6.65632535082739</v>
      </c>
      <c r="AE62" s="29" t="n">
        <v>6.48852424181304</v>
      </c>
      <c r="AF62" s="29" t="n">
        <v>0.277481667054478</v>
      </c>
      <c r="AG62" s="29" t="n">
        <v>0</v>
      </c>
      <c r="AH62" s="29" t="n">
        <v>2.37890755436307</v>
      </c>
      <c r="AI62" s="29" t="n">
        <v>0.06876628937037</v>
      </c>
      <c r="AJ62" s="29" t="n">
        <v>0</v>
      </c>
      <c r="AK62" s="29" t="n">
        <v>3.82724114266003</v>
      </c>
      <c r="AL62" s="29" t="n">
        <v>2.32484127338717</v>
      </c>
      <c r="AM62" s="29" t="n">
        <v>13.3113409014955</v>
      </c>
      <c r="AN62" s="29" t="n">
        <v>1.12652674098616</v>
      </c>
      <c r="AO62" s="29" t="n">
        <v>4.06192134644607</v>
      </c>
      <c r="AP62" s="29" t="n">
        <v>29.7914656291337</v>
      </c>
      <c r="AQ62" s="29" t="n">
        <v>0</v>
      </c>
      <c r="AR62" s="29" t="n">
        <v>0</v>
      </c>
      <c r="AS62" s="29" t="n">
        <v>22.6594972122609</v>
      </c>
      <c r="AT62" s="29" t="n">
        <v>0.107534542005249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363.001790296266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5" t="n">
        <v>363.001790296266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111.558232148364</v>
      </c>
      <c r="D63" s="29" t="n">
        <v>81.328082599159</v>
      </c>
      <c r="E63" s="29" t="n">
        <v>23.3928626470056</v>
      </c>
      <c r="F63" s="29" t="n">
        <v>12.4074102120743</v>
      </c>
      <c r="G63" s="29" t="n">
        <v>9.4640972464937</v>
      </c>
      <c r="H63" s="29" t="n">
        <v>47.1262810573546</v>
      </c>
      <c r="I63" s="29" t="n">
        <v>0.250188000089484</v>
      </c>
      <c r="J63" s="29" t="n">
        <v>5.71690079425396</v>
      </c>
      <c r="K63" s="29" t="n">
        <v>0.679477313024312</v>
      </c>
      <c r="L63" s="29" t="n">
        <v>1.13246476491891</v>
      </c>
      <c r="M63" s="29" t="n">
        <v>6.80454533652608</v>
      </c>
      <c r="N63" s="29" t="n">
        <v>1.31377621262929</v>
      </c>
      <c r="O63" s="29" t="n">
        <v>0</v>
      </c>
      <c r="P63" s="29" t="n">
        <v>2.58075176011186</v>
      </c>
      <c r="Q63" s="29" t="n">
        <v>4.16788275430185</v>
      </c>
      <c r="R63" s="29" t="n">
        <v>1.92773558686166</v>
      </c>
      <c r="S63" s="29" t="n">
        <v>0.758353587939728</v>
      </c>
      <c r="T63" s="29" t="n">
        <v>0.52707966649194</v>
      </c>
      <c r="U63" s="29" t="n">
        <v>0.188426653421095</v>
      </c>
      <c r="V63" s="29" t="n">
        <v>0</v>
      </c>
      <c r="W63" s="29" t="n">
        <v>0.620004718750583</v>
      </c>
      <c r="X63" s="29" t="n">
        <v>0</v>
      </c>
      <c r="Y63" s="29" t="n">
        <v>7.36043373303028</v>
      </c>
      <c r="Z63" s="29" t="n">
        <v>1.46425833344313</v>
      </c>
      <c r="AA63" s="29" t="n">
        <v>2.77965967814123</v>
      </c>
      <c r="AB63" s="29" t="n">
        <v>1.53059623212866</v>
      </c>
      <c r="AC63" s="29" t="n">
        <v>3.74457693984327</v>
      </c>
      <c r="AD63" s="29" t="n">
        <v>0</v>
      </c>
      <c r="AE63" s="29" t="n">
        <v>3.11519990179035</v>
      </c>
      <c r="AF63" s="29" t="n">
        <v>3.29806931768868</v>
      </c>
      <c r="AG63" s="29" t="n">
        <v>0.828280490458459</v>
      </c>
      <c r="AH63" s="29" t="n">
        <v>2.47996308542073</v>
      </c>
      <c r="AI63" s="29" t="n">
        <v>8.18007206603498</v>
      </c>
      <c r="AJ63" s="29" t="n">
        <v>0.14647006709449</v>
      </c>
      <c r="AK63" s="29" t="n">
        <v>1.65290786360672</v>
      </c>
      <c r="AL63" s="29" t="n">
        <v>0.641915095079965</v>
      </c>
      <c r="AM63" s="29" t="n">
        <v>2.41463124456663</v>
      </c>
      <c r="AN63" s="29" t="n">
        <v>4.92393735320631</v>
      </c>
      <c r="AO63" s="29" t="n">
        <v>0.820617998785269</v>
      </c>
      <c r="AP63" s="29" t="n">
        <v>24.3964463635327</v>
      </c>
      <c r="AQ63" s="29" t="n">
        <v>55.9806987472634</v>
      </c>
      <c r="AR63" s="29" t="n">
        <v>38.2938923104074</v>
      </c>
      <c r="AS63" s="29" t="n">
        <v>418.309468872098</v>
      </c>
      <c r="AT63" s="29" t="n">
        <v>3.08799119551711</v>
      </c>
      <c r="AU63" s="29" t="n">
        <v>4.2825686183001</v>
      </c>
      <c r="AV63" s="29" t="n">
        <v>1.23017318740618</v>
      </c>
      <c r="AW63" s="29" t="n">
        <v>0.612638548399611</v>
      </c>
      <c r="AX63" s="29" t="n">
        <v>0.703091018182364</v>
      </c>
      <c r="AY63" s="29" t="n">
        <v>12.0854123602939</v>
      </c>
      <c r="AZ63" s="29" t="n">
        <v>9.93636537161744</v>
      </c>
      <c r="BA63" s="29" t="n">
        <v>0.288945954109094</v>
      </c>
      <c r="BB63" s="29" t="n">
        <v>9.73477997115851</v>
      </c>
      <c r="BC63" s="29" t="n">
        <v>0.553193118453763</v>
      </c>
      <c r="BD63" s="29" t="n">
        <v>2.65951807169197</v>
      </c>
      <c r="BE63" s="29" t="n">
        <v>16.928107271071</v>
      </c>
      <c r="BF63" s="25" t="n">
        <v>956.409433439594</v>
      </c>
      <c r="BG63" s="29" t="n">
        <v>0</v>
      </c>
      <c r="BH63" s="29" t="n">
        <v>0</v>
      </c>
      <c r="BI63" s="29" t="n">
        <v>0</v>
      </c>
      <c r="BJ63" s="29" t="n">
        <v>20.5863973870969</v>
      </c>
      <c r="BK63" s="29" t="n">
        <v>0</v>
      </c>
      <c r="BL63" s="29" t="n">
        <v>0</v>
      </c>
      <c r="BM63" s="25" t="n">
        <v>20.5863973870969</v>
      </c>
      <c r="BN63" s="75" t="n">
        <v>976.995830826691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16.8638933767082</v>
      </c>
      <c r="D64" s="29" t="n">
        <v>4.09679932668009</v>
      </c>
      <c r="E64" s="29" t="n">
        <v>0</v>
      </c>
      <c r="F64" s="29" t="n">
        <v>1.25029156165486</v>
      </c>
      <c r="G64" s="29" t="n">
        <v>0.345579723504623</v>
      </c>
      <c r="H64" s="29" t="n">
        <v>5.31689772357023</v>
      </c>
      <c r="I64" s="29" t="n">
        <v>0</v>
      </c>
      <c r="J64" s="29" t="n">
        <v>0.954465029849459</v>
      </c>
      <c r="K64" s="29" t="n">
        <v>0</v>
      </c>
      <c r="L64" s="29" t="n">
        <v>0</v>
      </c>
      <c r="M64" s="29" t="n">
        <v>1.83772206177584</v>
      </c>
      <c r="N64" s="29" t="n">
        <v>4.40954890927242</v>
      </c>
      <c r="O64" s="29" t="n">
        <v>1.55076778902116</v>
      </c>
      <c r="P64" s="29" t="n">
        <v>3.7859923460267</v>
      </c>
      <c r="Q64" s="29" t="n">
        <v>0</v>
      </c>
      <c r="R64" s="29" t="n">
        <v>312.135427261631</v>
      </c>
      <c r="S64" s="29" t="n">
        <v>11.1579442096333</v>
      </c>
      <c r="T64" s="29" t="n">
        <v>1.06506783086455</v>
      </c>
      <c r="U64" s="29" t="n">
        <v>0.163546931682651</v>
      </c>
      <c r="V64" s="29" t="n">
        <v>1.41372463312567</v>
      </c>
      <c r="W64" s="29" t="n">
        <v>5.85505158964013</v>
      </c>
      <c r="X64" s="29" t="n">
        <v>1.79543338112224</v>
      </c>
      <c r="Y64" s="29" t="n">
        <v>18.6632537577422</v>
      </c>
      <c r="Z64" s="29" t="n">
        <v>8.60393763579459</v>
      </c>
      <c r="AA64" s="29" t="n">
        <v>13.9361623343682</v>
      </c>
      <c r="AB64" s="29" t="n">
        <v>31.1625462936327</v>
      </c>
      <c r="AC64" s="29" t="n">
        <v>5.10806372498826</v>
      </c>
      <c r="AD64" s="29" t="n">
        <v>3.55669018688647</v>
      </c>
      <c r="AE64" s="29" t="n">
        <v>12.7421452588335</v>
      </c>
      <c r="AF64" s="29" t="n">
        <v>0</v>
      </c>
      <c r="AG64" s="29" t="n">
        <v>0</v>
      </c>
      <c r="AH64" s="29" t="n">
        <v>23.5820016441508</v>
      </c>
      <c r="AI64" s="29" t="n">
        <v>0.0784520157436773</v>
      </c>
      <c r="AJ64" s="29" t="n">
        <v>0</v>
      </c>
      <c r="AK64" s="29" t="n">
        <v>0</v>
      </c>
      <c r="AL64" s="29" t="n">
        <v>0</v>
      </c>
      <c r="AM64" s="29" t="n">
        <v>2.76343276671736</v>
      </c>
      <c r="AN64" s="29" t="n">
        <v>3.69153799506935</v>
      </c>
      <c r="AO64" s="29" t="n">
        <v>3.49154786223891</v>
      </c>
      <c r="AP64" s="29" t="n">
        <v>0</v>
      </c>
      <c r="AQ64" s="29" t="n">
        <v>24.6547144443056</v>
      </c>
      <c r="AR64" s="29" t="n">
        <v>11.7076693317046</v>
      </c>
      <c r="AS64" s="29" t="n">
        <v>102.234241561316</v>
      </c>
      <c r="AT64" s="29" t="n">
        <v>0</v>
      </c>
      <c r="AU64" s="29" t="n">
        <v>0</v>
      </c>
      <c r="AV64" s="29" t="n">
        <v>1.11897709614796</v>
      </c>
      <c r="AW64" s="29" t="n">
        <v>0.278750001171603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8.71810784871383</v>
      </c>
      <c r="BC64" s="29" t="n">
        <v>0</v>
      </c>
      <c r="BD64" s="29" t="n">
        <v>0</v>
      </c>
      <c r="BE64" s="29" t="n">
        <v>18.5701585924756</v>
      </c>
      <c r="BF64" s="25" t="n">
        <v>668.660544037765</v>
      </c>
      <c r="BG64" s="29" t="n">
        <v>0</v>
      </c>
      <c r="BH64" s="29" t="n">
        <v>0</v>
      </c>
      <c r="BI64" s="29" t="n">
        <v>0</v>
      </c>
      <c r="BJ64" s="29" t="n">
        <v>17.3399322502803</v>
      </c>
      <c r="BK64" s="29" t="n">
        <v>0</v>
      </c>
      <c r="BL64" s="29" t="n">
        <v>0</v>
      </c>
      <c r="BM64" s="25" t="n">
        <v>17.3399322502803</v>
      </c>
      <c r="BN64" s="75" t="n">
        <v>686.000476288045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1.49201911651029</v>
      </c>
      <c r="D65" s="29" t="n">
        <v>1.35486654209122</v>
      </c>
      <c r="E65" s="29" t="n">
        <v>0</v>
      </c>
      <c r="F65" s="29" t="n">
        <v>0</v>
      </c>
      <c r="G65" s="29" t="n">
        <v>0.194842612144001</v>
      </c>
      <c r="H65" s="29" t="n">
        <v>0.170425343254854</v>
      </c>
      <c r="I65" s="29" t="n">
        <v>0</v>
      </c>
      <c r="J65" s="29" t="n">
        <v>0.138117128095068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42.9627642572831</v>
      </c>
      <c r="Q65" s="29" t="n">
        <v>0</v>
      </c>
      <c r="R65" s="29" t="n">
        <v>1.80166122647662</v>
      </c>
      <c r="S65" s="29" t="n">
        <v>0.126754748818038</v>
      </c>
      <c r="T65" s="29" t="n">
        <v>3.71392341547652</v>
      </c>
      <c r="U65" s="29" t="n">
        <v>9.46255173726749</v>
      </c>
      <c r="V65" s="29" t="n">
        <v>8.15425180841719</v>
      </c>
      <c r="W65" s="29" t="n">
        <v>1.67549963447924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.0633324306906572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.0652435032108214</v>
      </c>
      <c r="AR65" s="29" t="n">
        <v>21.6415324841671</v>
      </c>
      <c r="AS65" s="29" t="n">
        <v>1.2006053464458</v>
      </c>
      <c r="AT65" s="29" t="n">
        <v>0</v>
      </c>
      <c r="AU65" s="29" t="n">
        <v>0</v>
      </c>
      <c r="AV65" s="29" t="n">
        <v>1.86319875091681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1.79766173979224</v>
      </c>
      <c r="BB65" s="29" t="n">
        <v>0</v>
      </c>
      <c r="BC65" s="29" t="n">
        <v>0.0870544546798493</v>
      </c>
      <c r="BD65" s="29" t="n">
        <v>0.631572626136391</v>
      </c>
      <c r="BE65" s="29" t="n">
        <v>14.2287051096607</v>
      </c>
      <c r="BF65" s="25" t="n">
        <v>112.826584016014</v>
      </c>
      <c r="BG65" s="29" t="n">
        <v>8.70467960928975</v>
      </c>
      <c r="BH65" s="29" t="n">
        <v>0</v>
      </c>
      <c r="BI65" s="29" t="n">
        <v>0</v>
      </c>
      <c r="BJ65" s="29" t="n">
        <v>44.4680196039894</v>
      </c>
      <c r="BK65" s="29" t="n">
        <v>0</v>
      </c>
      <c r="BL65" s="29" t="n">
        <v>0</v>
      </c>
      <c r="BM65" s="25" t="n">
        <v>53.1726992132791</v>
      </c>
      <c r="BN65" s="75" t="n">
        <v>165.999283229293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344.841127281222</v>
      </c>
      <c r="D66" s="25" t="n">
        <v>43.7806415646299</v>
      </c>
      <c r="E66" s="25" t="n">
        <v>8.763120898547</v>
      </c>
      <c r="F66" s="25" t="n">
        <v>2.87224695909635</v>
      </c>
      <c r="G66" s="25" t="n">
        <v>2.34867028356994</v>
      </c>
      <c r="H66" s="25" t="n">
        <v>43.1813432636747</v>
      </c>
      <c r="I66" s="25" t="n">
        <v>0</v>
      </c>
      <c r="J66" s="25" t="n">
        <v>3.54674673530263</v>
      </c>
      <c r="K66" s="25" t="n">
        <v>0.145870912210791</v>
      </c>
      <c r="L66" s="25" t="n">
        <v>3.26313634426872</v>
      </c>
      <c r="M66" s="25" t="n">
        <v>1.29351518717801</v>
      </c>
      <c r="N66" s="25" t="n">
        <v>23.9305705297852</v>
      </c>
      <c r="O66" s="25" t="n">
        <v>0</v>
      </c>
      <c r="P66" s="25" t="n">
        <v>5.63375100989142</v>
      </c>
      <c r="Q66" s="25" t="n">
        <v>0.236934759963899</v>
      </c>
      <c r="R66" s="25" t="n">
        <v>161.671999908807</v>
      </c>
      <c r="S66" s="25" t="n">
        <v>16.6268567476781</v>
      </c>
      <c r="T66" s="25" t="n">
        <v>12.6255872192442</v>
      </c>
      <c r="U66" s="25" t="n">
        <v>9.25213079273858</v>
      </c>
      <c r="V66" s="25" t="n">
        <v>15.4675969249317</v>
      </c>
      <c r="W66" s="25" t="n">
        <v>31.1473063591446</v>
      </c>
      <c r="X66" s="25" t="n">
        <v>12.3581753610976</v>
      </c>
      <c r="Y66" s="25" t="n">
        <v>16.5514898234998</v>
      </c>
      <c r="Z66" s="25" t="n">
        <v>2.00498594011874</v>
      </c>
      <c r="AA66" s="25" t="n">
        <v>14.7871350535436</v>
      </c>
      <c r="AB66" s="25" t="n">
        <v>20.9225519682727</v>
      </c>
      <c r="AC66" s="25" t="n">
        <v>22.7734841395585</v>
      </c>
      <c r="AD66" s="25" t="n">
        <v>6.12436856004226</v>
      </c>
      <c r="AE66" s="25" t="n">
        <v>14.6032928965013</v>
      </c>
      <c r="AF66" s="25" t="n">
        <v>0</v>
      </c>
      <c r="AG66" s="25" t="n">
        <v>0</v>
      </c>
      <c r="AH66" s="25" t="n">
        <v>1.85704121255901</v>
      </c>
      <c r="AI66" s="25" t="n">
        <v>0</v>
      </c>
      <c r="AJ66" s="25" t="n">
        <v>0.749500558968212</v>
      </c>
      <c r="AK66" s="25" t="n">
        <v>0</v>
      </c>
      <c r="AL66" s="25" t="n">
        <v>0</v>
      </c>
      <c r="AM66" s="25" t="n">
        <v>3.93226464191217</v>
      </c>
      <c r="AN66" s="25" t="n">
        <v>0</v>
      </c>
      <c r="AO66" s="25" t="n">
        <v>0.371952930273716</v>
      </c>
      <c r="AP66" s="25" t="n">
        <v>17.3096008748825</v>
      </c>
      <c r="AQ66" s="25" t="n">
        <v>0</v>
      </c>
      <c r="AR66" s="25" t="n">
        <v>0</v>
      </c>
      <c r="AS66" s="25" t="n">
        <v>0</v>
      </c>
      <c r="AT66" s="25" t="n">
        <v>2.50485798313516</v>
      </c>
      <c r="AU66" s="25" t="n">
        <v>0</v>
      </c>
      <c r="AV66" s="25" t="n">
        <v>0</v>
      </c>
      <c r="AW66" s="25" t="n">
        <v>0.398309171152835</v>
      </c>
      <c r="AX66" s="25" t="n">
        <v>0</v>
      </c>
      <c r="AY66" s="25" t="n">
        <v>0</v>
      </c>
      <c r="AZ66" s="25" t="n">
        <v>0</v>
      </c>
      <c r="BA66" s="25" t="n">
        <v>25.4568249428192</v>
      </c>
      <c r="BB66" s="25" t="n">
        <v>1.6187368200867</v>
      </c>
      <c r="BC66" s="25" t="n">
        <v>0.197206350669873</v>
      </c>
      <c r="BD66" s="25" t="n">
        <v>19.0416075796187</v>
      </c>
      <c r="BE66" s="25" t="n">
        <v>0</v>
      </c>
      <c r="BF66" s="25" t="n">
        <v>914.192540490597</v>
      </c>
      <c r="BG66" s="25" t="n">
        <v>0</v>
      </c>
      <c r="BH66" s="25" t="n">
        <v>0</v>
      </c>
      <c r="BI66" s="25" t="n">
        <v>0</v>
      </c>
      <c r="BJ66" s="25" t="n">
        <v>0.807203093472675</v>
      </c>
      <c r="BK66" s="25" t="n">
        <v>0</v>
      </c>
      <c r="BL66" s="25" t="n">
        <v>0</v>
      </c>
      <c r="BM66" s="25" t="n">
        <v>0.807203093472675</v>
      </c>
      <c r="BN66" s="75" t="n">
        <v>914.99974358407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0.0734986629170996</v>
      </c>
      <c r="D67" s="25" t="n">
        <v>0</v>
      </c>
      <c r="E67" s="25" t="n">
        <v>6.63951503863056</v>
      </c>
      <c r="F67" s="25" t="n">
        <v>0.526083191631783</v>
      </c>
      <c r="G67" s="25" t="n">
        <v>0</v>
      </c>
      <c r="H67" s="25" t="n">
        <v>8.76000731233921</v>
      </c>
      <c r="I67" s="25" t="n">
        <v>1.28123272893319</v>
      </c>
      <c r="J67" s="25" t="n">
        <v>10.1807981147301</v>
      </c>
      <c r="K67" s="25" t="n">
        <v>0.76443124712544</v>
      </c>
      <c r="L67" s="25" t="n">
        <v>11.3104958763768</v>
      </c>
      <c r="M67" s="25" t="n">
        <v>0</v>
      </c>
      <c r="N67" s="25" t="n">
        <v>6.07365813281423</v>
      </c>
      <c r="O67" s="25" t="n">
        <v>6.89781040475831</v>
      </c>
      <c r="P67" s="25" t="n">
        <v>6.72074012782779</v>
      </c>
      <c r="Q67" s="25" t="n">
        <v>0</v>
      </c>
      <c r="R67" s="25" t="n">
        <v>51.0851457924445</v>
      </c>
      <c r="S67" s="25" t="n">
        <v>145.841101237692</v>
      </c>
      <c r="T67" s="25" t="n">
        <v>19.7007645162093</v>
      </c>
      <c r="U67" s="25" t="n">
        <v>28.8291967373772</v>
      </c>
      <c r="V67" s="25" t="n">
        <v>33.6592813080557</v>
      </c>
      <c r="W67" s="25" t="n">
        <v>9.73066031958204</v>
      </c>
      <c r="X67" s="25" t="n">
        <v>25.0589122437242</v>
      </c>
      <c r="Y67" s="25" t="n">
        <v>52.4637403319115</v>
      </c>
      <c r="Z67" s="25" t="n">
        <v>0</v>
      </c>
      <c r="AA67" s="25" t="n">
        <v>4.30630940127377</v>
      </c>
      <c r="AB67" s="25" t="n">
        <v>37.2049645884747</v>
      </c>
      <c r="AC67" s="25" t="n">
        <v>2.05353464485649</v>
      </c>
      <c r="AD67" s="25" t="n">
        <v>15.3965360238296</v>
      </c>
      <c r="AE67" s="25" t="n">
        <v>0.761996764102968</v>
      </c>
      <c r="AF67" s="25" t="n">
        <v>0</v>
      </c>
      <c r="AG67" s="25" t="n">
        <v>0</v>
      </c>
      <c r="AH67" s="25" t="n">
        <v>0.627893755938013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1.57578709485352</v>
      </c>
      <c r="AN67" s="25" t="n">
        <v>0</v>
      </c>
      <c r="AO67" s="25" t="n">
        <v>5.16950083393274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492.693596432342</v>
      </c>
      <c r="BG67" s="25" t="n">
        <v>0</v>
      </c>
      <c r="BH67" s="25" t="n">
        <v>0</v>
      </c>
      <c r="BI67" s="25" t="n">
        <v>0</v>
      </c>
      <c r="BJ67" s="25" t="n">
        <v>7.30770963281848</v>
      </c>
      <c r="BK67" s="25" t="n">
        <v>0</v>
      </c>
      <c r="BL67" s="25" t="n">
        <v>0</v>
      </c>
      <c r="BM67" s="25" t="n">
        <v>7.30770963281848</v>
      </c>
      <c r="BN67" s="75" t="n">
        <v>500.001306065161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.161288431671911</v>
      </c>
      <c r="H68" s="25" t="n">
        <v>3.82132192962665</v>
      </c>
      <c r="I68" s="25" t="n">
        <v>0.329964819809064</v>
      </c>
      <c r="J68" s="25" t="n">
        <v>13.4701985891307</v>
      </c>
      <c r="K68" s="25" t="n">
        <v>0.252031453348663</v>
      </c>
      <c r="L68" s="25" t="n">
        <v>2.00813548970932</v>
      </c>
      <c r="M68" s="25" t="n">
        <v>1.89111878657968</v>
      </c>
      <c r="N68" s="25" t="n">
        <v>3.05543644041899</v>
      </c>
      <c r="O68" s="25" t="n">
        <v>6.75783523109501</v>
      </c>
      <c r="P68" s="25" t="n">
        <v>0</v>
      </c>
      <c r="Q68" s="25" t="n">
        <v>0</v>
      </c>
      <c r="R68" s="25" t="n">
        <v>0.608746106728442</v>
      </c>
      <c r="S68" s="25" t="n">
        <v>8.84828602600024</v>
      </c>
      <c r="T68" s="25" t="n">
        <v>0</v>
      </c>
      <c r="U68" s="25" t="n">
        <v>0</v>
      </c>
      <c r="V68" s="25" t="n">
        <v>2.98109111859566</v>
      </c>
      <c r="W68" s="25" t="n">
        <v>4.88977564731888</v>
      </c>
      <c r="X68" s="25" t="n">
        <v>13.2019574870744</v>
      </c>
      <c r="Y68" s="25" t="n">
        <v>87.9675556670844</v>
      </c>
      <c r="Z68" s="25" t="n">
        <v>0</v>
      </c>
      <c r="AA68" s="25" t="n">
        <v>2.4754356931152</v>
      </c>
      <c r="AB68" s="25" t="n">
        <v>0.827890403134112</v>
      </c>
      <c r="AC68" s="25" t="n">
        <v>0.231673368708462</v>
      </c>
      <c r="AD68" s="25" t="n">
        <v>4.1004926166306</v>
      </c>
      <c r="AE68" s="25" t="n">
        <v>2.18352147558222</v>
      </c>
      <c r="AF68" s="25" t="n">
        <v>3.04018098453899</v>
      </c>
      <c r="AG68" s="25" t="n">
        <v>0</v>
      </c>
      <c r="AH68" s="25" t="n">
        <v>8.70981551773116</v>
      </c>
      <c r="AI68" s="25" t="n">
        <v>0.409287646437178</v>
      </c>
      <c r="AJ68" s="25" t="n">
        <v>0.779633125036855</v>
      </c>
      <c r="AK68" s="25" t="n">
        <v>0</v>
      </c>
      <c r="AL68" s="25" t="n">
        <v>0.193557915211923</v>
      </c>
      <c r="AM68" s="25" t="n">
        <v>4.09781263006703</v>
      </c>
      <c r="AN68" s="25" t="n">
        <v>0.723908168724223</v>
      </c>
      <c r="AO68" s="25" t="n">
        <v>5.9827583639661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184.000711133076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5" t="n">
        <v>184.000711133076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3.51965256571034</v>
      </c>
      <c r="D69" s="25" t="n">
        <v>30.1576098280402</v>
      </c>
      <c r="E69" s="25" t="n">
        <v>0</v>
      </c>
      <c r="F69" s="25" t="n">
        <v>0</v>
      </c>
      <c r="G69" s="25" t="n">
        <v>0</v>
      </c>
      <c r="H69" s="25" t="n">
        <v>1.21484578066335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.138062149222653</v>
      </c>
      <c r="O69" s="25" t="n">
        <v>0</v>
      </c>
      <c r="P69" s="25" t="n">
        <v>0</v>
      </c>
      <c r="Q69" s="25" t="n">
        <v>0</v>
      </c>
      <c r="R69" s="25" t="n">
        <v>0.106929706601621</v>
      </c>
      <c r="S69" s="25" t="n">
        <v>0</v>
      </c>
      <c r="T69" s="25" t="n">
        <v>28.6553005566322</v>
      </c>
      <c r="U69" s="25" t="n">
        <v>0.182510148864547</v>
      </c>
      <c r="V69" s="25" t="n">
        <v>0.15887004069162</v>
      </c>
      <c r="W69" s="25" t="n">
        <v>0</v>
      </c>
      <c r="X69" s="25" t="n">
        <v>0.17919829411252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.419590268588045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.691428906688529</v>
      </c>
      <c r="BA69" s="25" t="n">
        <v>26.929565807841</v>
      </c>
      <c r="BB69" s="25" t="n">
        <v>0.834106528114015</v>
      </c>
      <c r="BC69" s="25" t="n">
        <v>2.17840252407945</v>
      </c>
      <c r="BD69" s="25" t="n">
        <v>86.2514428650117</v>
      </c>
      <c r="BE69" s="25" t="n">
        <v>15.8270491346069</v>
      </c>
      <c r="BF69" s="25" t="n">
        <v>197.444565105469</v>
      </c>
      <c r="BG69" s="25" t="n">
        <v>0</v>
      </c>
      <c r="BH69" s="25" t="n">
        <v>0</v>
      </c>
      <c r="BI69" s="25" t="n">
        <v>0</v>
      </c>
      <c r="BJ69" s="25" t="n">
        <v>144.553987683517</v>
      </c>
      <c r="BK69" s="25" t="n">
        <v>0</v>
      </c>
      <c r="BL69" s="25" t="n">
        <v>0</v>
      </c>
      <c r="BM69" s="25" t="n">
        <v>144.553987683517</v>
      </c>
      <c r="BN69" s="75" t="n">
        <v>341.998552788986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75" t="n">
        <v>0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.0769255582191536</v>
      </c>
      <c r="H71" s="29" t="n">
        <v>6.68066474191543</v>
      </c>
      <c r="I71" s="29" t="n">
        <v>0</v>
      </c>
      <c r="J71" s="29" t="n">
        <v>0</v>
      </c>
      <c r="K71" s="29" t="n">
        <v>0.104485531968526</v>
      </c>
      <c r="L71" s="29" t="n">
        <v>1.33278208530975</v>
      </c>
      <c r="M71" s="29" t="n">
        <v>0</v>
      </c>
      <c r="N71" s="29" t="n">
        <v>0.164509814610681</v>
      </c>
      <c r="O71" s="29" t="n">
        <v>0</v>
      </c>
      <c r="P71" s="29" t="n">
        <v>0</v>
      </c>
      <c r="Q71" s="29" t="n">
        <v>0</v>
      </c>
      <c r="R71" s="29" t="n">
        <v>2.29372837522081</v>
      </c>
      <c r="S71" s="29" t="n">
        <v>0</v>
      </c>
      <c r="T71" s="29" t="n">
        <v>2.04827069271497</v>
      </c>
      <c r="U71" s="29" t="n">
        <v>0.165877239151601</v>
      </c>
      <c r="V71" s="29" t="n">
        <v>14.7875329359074</v>
      </c>
      <c r="W71" s="29" t="n">
        <v>0.103319790720077</v>
      </c>
      <c r="X71" s="29" t="n">
        <v>0.385504350276275</v>
      </c>
      <c r="Y71" s="29" t="n">
        <v>0</v>
      </c>
      <c r="Z71" s="29" t="n">
        <v>0.223130919164607</v>
      </c>
      <c r="AA71" s="29" t="n">
        <v>0</v>
      </c>
      <c r="AB71" s="29" t="n">
        <v>0.0521182045226668</v>
      </c>
      <c r="AC71" s="29" t="n">
        <v>0.806446569764875</v>
      </c>
      <c r="AD71" s="29" t="n">
        <v>0.789926068088098</v>
      </c>
      <c r="AE71" s="29" t="n">
        <v>1.42206244151944</v>
      </c>
      <c r="AF71" s="29" t="n">
        <v>0</v>
      </c>
      <c r="AG71" s="29" t="n">
        <v>0.0538831981077613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.0444903639171857</v>
      </c>
      <c r="AM71" s="29" t="n">
        <v>0.219804461368582</v>
      </c>
      <c r="AN71" s="29" t="n">
        <v>0</v>
      </c>
      <c r="AO71" s="29" t="n">
        <v>0.129526014131377</v>
      </c>
      <c r="AP71" s="29" t="n">
        <v>1.87399488815032</v>
      </c>
      <c r="AQ71" s="29" t="n">
        <v>0.11029419422205</v>
      </c>
      <c r="AR71" s="29" t="n">
        <v>0</v>
      </c>
      <c r="AS71" s="29" t="n">
        <v>0.589021543987557</v>
      </c>
      <c r="AT71" s="29" t="n">
        <v>1.12410879331634</v>
      </c>
      <c r="AU71" s="29" t="n">
        <v>0.095274403853028</v>
      </c>
      <c r="AV71" s="29" t="n">
        <v>0.189618220588134</v>
      </c>
      <c r="AW71" s="29" t="n">
        <v>0.0532843842019072</v>
      </c>
      <c r="AX71" s="29" t="n">
        <v>5.94719039480376</v>
      </c>
      <c r="AY71" s="29" t="n">
        <v>1.48572848750372</v>
      </c>
      <c r="AZ71" s="29" t="n">
        <v>0.392620325263001</v>
      </c>
      <c r="BA71" s="29" t="n">
        <v>8.84492674520793</v>
      </c>
      <c r="BB71" s="29" t="n">
        <v>11.8211540000766</v>
      </c>
      <c r="BC71" s="29" t="n">
        <v>0.090606507101937</v>
      </c>
      <c r="BD71" s="29" t="n">
        <v>0.0466808832060937</v>
      </c>
      <c r="BE71" s="29" t="n">
        <v>1.08445860267241</v>
      </c>
      <c r="BF71" s="25" t="n">
        <v>65.6339517307541</v>
      </c>
      <c r="BG71" s="29" t="n">
        <v>0</v>
      </c>
      <c r="BH71" s="29" t="n">
        <v>0</v>
      </c>
      <c r="BI71" s="29" t="n">
        <v>0</v>
      </c>
      <c r="BJ71" s="29" t="n">
        <v>83.3655093399421</v>
      </c>
      <c r="BK71" s="29" t="n">
        <v>0</v>
      </c>
      <c r="BL71" s="29" t="n">
        <v>0</v>
      </c>
      <c r="BM71" s="25" t="n">
        <v>83.3655093399421</v>
      </c>
      <c r="BN71" s="75" t="n">
        <v>148.999461070696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0986587938093241</v>
      </c>
      <c r="I72" s="29" t="n">
        <v>0</v>
      </c>
      <c r="J72" s="29" t="n">
        <v>0.121876980640517</v>
      </c>
      <c r="K72" s="29" t="n">
        <v>0</v>
      </c>
      <c r="L72" s="29" t="n">
        <v>0.659188225322523</v>
      </c>
      <c r="M72" s="29" t="n">
        <v>1.20851681201509</v>
      </c>
      <c r="N72" s="29" t="n">
        <v>6.52708983195006</v>
      </c>
      <c r="O72" s="29" t="n">
        <v>5.21867628442525</v>
      </c>
      <c r="P72" s="29" t="n">
        <v>0</v>
      </c>
      <c r="Q72" s="29" t="n">
        <v>0</v>
      </c>
      <c r="R72" s="29" t="n">
        <v>0</v>
      </c>
      <c r="S72" s="29" t="n">
        <v>0.05440274527629</v>
      </c>
      <c r="T72" s="29" t="n">
        <v>0</v>
      </c>
      <c r="U72" s="29" t="n">
        <v>0</v>
      </c>
      <c r="V72" s="29" t="n">
        <v>0.223839485615935</v>
      </c>
      <c r="W72" s="29" t="n">
        <v>0.325272543210283</v>
      </c>
      <c r="X72" s="29" t="n">
        <v>0.810864744473665</v>
      </c>
      <c r="Y72" s="29" t="n">
        <v>2.63112378519595</v>
      </c>
      <c r="Z72" s="29" t="n">
        <v>0</v>
      </c>
      <c r="AA72" s="29" t="n">
        <v>1.50242591588902</v>
      </c>
      <c r="AB72" s="29" t="n">
        <v>1.65155871887132</v>
      </c>
      <c r="AC72" s="29" t="n">
        <v>0.0454986545627158</v>
      </c>
      <c r="AD72" s="29" t="n">
        <v>7.94839612476278</v>
      </c>
      <c r="AE72" s="29" t="n">
        <v>2.45435023551564</v>
      </c>
      <c r="AF72" s="29" t="n">
        <v>0.59446762194036</v>
      </c>
      <c r="AG72" s="29" t="n">
        <v>0</v>
      </c>
      <c r="AH72" s="29" t="n">
        <v>0.346528702344649</v>
      </c>
      <c r="AI72" s="29" t="n">
        <v>0</v>
      </c>
      <c r="AJ72" s="29" t="n">
        <v>0.405623383982957</v>
      </c>
      <c r="AK72" s="29" t="n">
        <v>6.67911439058165</v>
      </c>
      <c r="AL72" s="29" t="n">
        <v>0.328853119849565</v>
      </c>
      <c r="AM72" s="29" t="n">
        <v>1.31576818005744</v>
      </c>
      <c r="AN72" s="29" t="n">
        <v>0.491703374440504</v>
      </c>
      <c r="AO72" s="29" t="n">
        <v>2.68704683938784</v>
      </c>
      <c r="AP72" s="29" t="n">
        <v>0</v>
      </c>
      <c r="AQ72" s="29" t="n">
        <v>55.7095267396609</v>
      </c>
      <c r="AR72" s="29" t="n">
        <v>0</v>
      </c>
      <c r="AS72" s="29" t="n">
        <v>0.60199145199835</v>
      </c>
      <c r="AT72" s="29" t="n">
        <v>0</v>
      </c>
      <c r="AU72" s="29" t="n">
        <v>0</v>
      </c>
      <c r="AV72" s="29" t="n">
        <v>0.204609630107614</v>
      </c>
      <c r="AW72" s="29" t="n">
        <v>0.248970744434093</v>
      </c>
      <c r="AX72" s="29" t="n">
        <v>0</v>
      </c>
      <c r="AY72" s="29" t="n">
        <v>0</v>
      </c>
      <c r="AZ72" s="29" t="n">
        <v>3.23377554408947</v>
      </c>
      <c r="BA72" s="29" t="n">
        <v>0</v>
      </c>
      <c r="BB72" s="29" t="n">
        <v>0.246810551187994</v>
      </c>
      <c r="BC72" s="29" t="n">
        <v>2.21947409392893</v>
      </c>
      <c r="BD72" s="29" t="n">
        <v>1.07727213745155</v>
      </c>
      <c r="BE72" s="29" t="n">
        <v>16.9509052268999</v>
      </c>
      <c r="BF72" s="25" t="n">
        <v>124.82418161388</v>
      </c>
      <c r="BG72" s="29" t="n">
        <v>0</v>
      </c>
      <c r="BH72" s="29" t="n">
        <v>0</v>
      </c>
      <c r="BI72" s="29" t="n">
        <v>0</v>
      </c>
      <c r="BJ72" s="29" t="n">
        <v>6.17401101550555</v>
      </c>
      <c r="BK72" s="29" t="n">
        <v>0</v>
      </c>
      <c r="BL72" s="29" t="n">
        <v>0</v>
      </c>
      <c r="BM72" s="25" t="n">
        <v>6.17401101550555</v>
      </c>
      <c r="BN72" s="75" t="n">
        <v>130.998192629386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2.32806240212438</v>
      </c>
      <c r="F73" s="29" t="n">
        <v>0</v>
      </c>
      <c r="G73" s="29" t="n">
        <v>2.50856053974917</v>
      </c>
      <c r="H73" s="29" t="n">
        <v>7.58777039484116</v>
      </c>
      <c r="I73" s="29" t="n">
        <v>0.19332012093429</v>
      </c>
      <c r="J73" s="29" t="n">
        <v>1.42505296686281</v>
      </c>
      <c r="K73" s="29" t="n">
        <v>0.28172409652541</v>
      </c>
      <c r="L73" s="29" t="n">
        <v>2.51262123965046</v>
      </c>
      <c r="M73" s="29" t="n">
        <v>1.31941178343065</v>
      </c>
      <c r="N73" s="29" t="n">
        <v>17.2998025792309</v>
      </c>
      <c r="O73" s="29" t="n">
        <v>8.11410170315949</v>
      </c>
      <c r="P73" s="29" t="n">
        <v>3.73798121155947</v>
      </c>
      <c r="Q73" s="29" t="n">
        <v>0.202632410983312</v>
      </c>
      <c r="R73" s="29" t="n">
        <v>19.4257561226155</v>
      </c>
      <c r="S73" s="29" t="n">
        <v>9.50255711977337</v>
      </c>
      <c r="T73" s="29" t="n">
        <v>10.158257111704</v>
      </c>
      <c r="U73" s="29" t="n">
        <v>6.39459596955081</v>
      </c>
      <c r="V73" s="29" t="n">
        <v>23.8904076818091</v>
      </c>
      <c r="W73" s="29" t="n">
        <v>1.70031790211869</v>
      </c>
      <c r="X73" s="29" t="n">
        <v>12.779511723797</v>
      </c>
      <c r="Y73" s="29" t="n">
        <v>8.34097957139998</v>
      </c>
      <c r="Z73" s="29" t="n">
        <v>1.00897171790402</v>
      </c>
      <c r="AA73" s="29" t="n">
        <v>1.67876706840121</v>
      </c>
      <c r="AB73" s="29" t="n">
        <v>0.549793551247519</v>
      </c>
      <c r="AC73" s="29" t="n">
        <v>1.47579747296552</v>
      </c>
      <c r="AD73" s="29" t="n">
        <v>1.73384351911348</v>
      </c>
      <c r="AE73" s="29" t="n">
        <v>0.0852058360957597</v>
      </c>
      <c r="AF73" s="29" t="n">
        <v>0</v>
      </c>
      <c r="AG73" s="29" t="n">
        <v>0</v>
      </c>
      <c r="AH73" s="29" t="n">
        <v>2.7688985052846</v>
      </c>
      <c r="AI73" s="29" t="n">
        <v>2.59281726428195</v>
      </c>
      <c r="AJ73" s="29" t="n">
        <v>6.59358723140601</v>
      </c>
      <c r="AK73" s="29" t="n">
        <v>0</v>
      </c>
      <c r="AL73" s="29" t="n">
        <v>0</v>
      </c>
      <c r="AM73" s="29" t="n">
        <v>1.90319297090587</v>
      </c>
      <c r="AN73" s="29" t="n">
        <v>0</v>
      </c>
      <c r="AO73" s="29" t="n">
        <v>3.95537146922352</v>
      </c>
      <c r="AP73" s="29" t="n">
        <v>6.1345731327323</v>
      </c>
      <c r="AQ73" s="29" t="n">
        <v>5.54253227607806</v>
      </c>
      <c r="AR73" s="29" t="n">
        <v>0</v>
      </c>
      <c r="AS73" s="29" t="n">
        <v>0</v>
      </c>
      <c r="AT73" s="29" t="n">
        <v>0</v>
      </c>
      <c r="AU73" s="29" t="n">
        <v>1.84728121740904</v>
      </c>
      <c r="AV73" s="29" t="n">
        <v>0</v>
      </c>
      <c r="AW73" s="29" t="n">
        <v>0.178381660809176</v>
      </c>
      <c r="AX73" s="29" t="n">
        <v>0</v>
      </c>
      <c r="AY73" s="29" t="n">
        <v>0.774220876310547</v>
      </c>
      <c r="AZ73" s="29" t="n">
        <v>1.63811560031152</v>
      </c>
      <c r="BA73" s="29" t="n">
        <v>5.97572120627705</v>
      </c>
      <c r="BB73" s="29" t="n">
        <v>0.612296697906771</v>
      </c>
      <c r="BC73" s="29" t="n">
        <v>1.42886382705772</v>
      </c>
      <c r="BD73" s="29" t="n">
        <v>14.7038679462994</v>
      </c>
      <c r="BE73" s="29" t="n">
        <v>3.83286195411066</v>
      </c>
      <c r="BF73" s="25" t="n">
        <v>206.718387653952</v>
      </c>
      <c r="BG73" s="29" t="n">
        <v>0</v>
      </c>
      <c r="BH73" s="29" t="n">
        <v>0</v>
      </c>
      <c r="BI73" s="29" t="n">
        <v>0</v>
      </c>
      <c r="BJ73" s="29" t="n">
        <v>1.28128740212551</v>
      </c>
      <c r="BK73" s="29" t="n">
        <v>0</v>
      </c>
      <c r="BL73" s="29" t="n">
        <v>0</v>
      </c>
      <c r="BM73" s="25" t="n">
        <v>1.28128740212551</v>
      </c>
      <c r="BN73" s="75" t="n">
        <v>207.999675056077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2.09916254326989</v>
      </c>
      <c r="D74" s="29" t="n">
        <v>1.56520111696985</v>
      </c>
      <c r="E74" s="29" t="n">
        <v>2.44720722380185</v>
      </c>
      <c r="F74" s="29" t="n">
        <v>2.83187982695049</v>
      </c>
      <c r="G74" s="29" t="n">
        <v>7.09026771616169</v>
      </c>
      <c r="H74" s="29" t="n">
        <v>12.9388977149668</v>
      </c>
      <c r="I74" s="29" t="n">
        <v>0.861361529047724</v>
      </c>
      <c r="J74" s="29" t="n">
        <v>1.5093764316241</v>
      </c>
      <c r="K74" s="29" t="n">
        <v>0.263830255666971</v>
      </c>
      <c r="L74" s="29" t="n">
        <v>2.73758993812889</v>
      </c>
      <c r="M74" s="29" t="n">
        <v>1.6267143006797</v>
      </c>
      <c r="N74" s="29" t="n">
        <v>3.14275568292751</v>
      </c>
      <c r="O74" s="29" t="n">
        <v>0.959540926345432</v>
      </c>
      <c r="P74" s="29" t="n">
        <v>3.01767729686312</v>
      </c>
      <c r="Q74" s="29" t="n">
        <v>0.436304540925942</v>
      </c>
      <c r="R74" s="29" t="n">
        <v>2.79971751376462</v>
      </c>
      <c r="S74" s="29" t="n">
        <v>0.325840500757799</v>
      </c>
      <c r="T74" s="29" t="n">
        <v>4.09530991018655</v>
      </c>
      <c r="U74" s="29" t="n">
        <v>0.926792075455806</v>
      </c>
      <c r="V74" s="29" t="n">
        <v>1.77807527066754</v>
      </c>
      <c r="W74" s="29" t="n">
        <v>0.157024019084998</v>
      </c>
      <c r="X74" s="29" t="n">
        <v>3.09301708298285</v>
      </c>
      <c r="Y74" s="29" t="n">
        <v>11.6299842034663</v>
      </c>
      <c r="Z74" s="29" t="n">
        <v>0.91918761674739</v>
      </c>
      <c r="AA74" s="29" t="n">
        <v>2.00615349420976</v>
      </c>
      <c r="AB74" s="29" t="n">
        <v>4.17128726975882</v>
      </c>
      <c r="AC74" s="29" t="n">
        <v>2.76537650055949</v>
      </c>
      <c r="AD74" s="29" t="n">
        <v>0.842754875771246</v>
      </c>
      <c r="AE74" s="29" t="n">
        <v>4.5863472086495</v>
      </c>
      <c r="AF74" s="29" t="n">
        <v>3.01368764783234</v>
      </c>
      <c r="AG74" s="29" t="n">
        <v>0.558246257650457</v>
      </c>
      <c r="AH74" s="29" t="n">
        <v>2.24289110816956</v>
      </c>
      <c r="AI74" s="29" t="n">
        <v>2.13964833110858</v>
      </c>
      <c r="AJ74" s="29" t="n">
        <v>0.364709439976649</v>
      </c>
      <c r="AK74" s="29" t="n">
        <v>69.7441381708282</v>
      </c>
      <c r="AL74" s="29" t="n">
        <v>26.8643281738516</v>
      </c>
      <c r="AM74" s="29" t="n">
        <v>38.8516152483796</v>
      </c>
      <c r="AN74" s="29" t="n">
        <v>5.97106006826721</v>
      </c>
      <c r="AO74" s="29" t="n">
        <v>0.969254171941218</v>
      </c>
      <c r="AP74" s="29" t="n">
        <v>7.42891806476966</v>
      </c>
      <c r="AQ74" s="29" t="n">
        <v>22.7006121447389</v>
      </c>
      <c r="AR74" s="29" t="n">
        <v>8.95211083483313</v>
      </c>
      <c r="AS74" s="29" t="n">
        <v>63.8815076151051</v>
      </c>
      <c r="AT74" s="29" t="n">
        <v>4.78021850628525</v>
      </c>
      <c r="AU74" s="29" t="n">
        <v>0.688652439922605</v>
      </c>
      <c r="AV74" s="29" t="n">
        <v>1.83111615654002</v>
      </c>
      <c r="AW74" s="29" t="n">
        <v>1.02084872628828</v>
      </c>
      <c r="AX74" s="29" t="n">
        <v>0.426701930247575</v>
      </c>
      <c r="AY74" s="29" t="n">
        <v>0</v>
      </c>
      <c r="AZ74" s="29" t="n">
        <v>0</v>
      </c>
      <c r="BA74" s="29" t="n">
        <v>8.9124109710615</v>
      </c>
      <c r="BB74" s="29" t="n">
        <v>0.562004132172427</v>
      </c>
      <c r="BC74" s="29" t="n">
        <v>0.075703549121135</v>
      </c>
      <c r="BD74" s="29" t="n">
        <v>1.37929968337536</v>
      </c>
      <c r="BE74" s="29" t="n">
        <v>0.1861983385083</v>
      </c>
      <c r="BF74" s="25" t="n">
        <v>357.170516297367</v>
      </c>
      <c r="BG74" s="29" t="n">
        <v>0</v>
      </c>
      <c r="BH74" s="29" t="n">
        <v>0</v>
      </c>
      <c r="BI74" s="29" t="n">
        <v>0</v>
      </c>
      <c r="BJ74" s="29" t="n">
        <v>16.8300619547394</v>
      </c>
      <c r="BK74" s="29" t="n">
        <v>0</v>
      </c>
      <c r="BL74" s="29" t="n">
        <v>0</v>
      </c>
      <c r="BM74" s="25" t="n">
        <v>16.8300619547394</v>
      </c>
      <c r="BN74" s="75" t="n">
        <v>374.000578252107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6.52920621720642</v>
      </c>
      <c r="D75" s="29" t="n">
        <v>0.490136218439708</v>
      </c>
      <c r="E75" s="29" t="n">
        <v>0.177548478427264</v>
      </c>
      <c r="F75" s="29" t="n">
        <v>0</v>
      </c>
      <c r="G75" s="29" t="n">
        <v>1.3052127672015</v>
      </c>
      <c r="H75" s="29" t="n">
        <v>67.2503306511817</v>
      </c>
      <c r="I75" s="29" t="n">
        <v>0.252621572176365</v>
      </c>
      <c r="J75" s="29" t="n">
        <v>2.21619273019055</v>
      </c>
      <c r="K75" s="29" t="n">
        <v>0.492261024949293</v>
      </c>
      <c r="L75" s="29" t="n">
        <v>2.59662821930197</v>
      </c>
      <c r="M75" s="29" t="n">
        <v>1.76485274470906</v>
      </c>
      <c r="N75" s="29" t="n">
        <v>7.6189870595317</v>
      </c>
      <c r="O75" s="29" t="n">
        <v>8.2975596397491</v>
      </c>
      <c r="P75" s="29" t="n">
        <v>0</v>
      </c>
      <c r="Q75" s="29" t="n">
        <v>2.19896487679758</v>
      </c>
      <c r="R75" s="29" t="n">
        <v>1.5719282175689</v>
      </c>
      <c r="S75" s="29" t="n">
        <v>0.911314973929369</v>
      </c>
      <c r="T75" s="29" t="n">
        <v>5.66856476336694</v>
      </c>
      <c r="U75" s="29" t="n">
        <v>6.48736538839819</v>
      </c>
      <c r="V75" s="29" t="n">
        <v>5.02175263975532</v>
      </c>
      <c r="W75" s="29" t="n">
        <v>0.366778545290932</v>
      </c>
      <c r="X75" s="29" t="n">
        <v>1.52724636602477</v>
      </c>
      <c r="Y75" s="29" t="n">
        <v>22.5738977257281</v>
      </c>
      <c r="Z75" s="29" t="n">
        <v>0</v>
      </c>
      <c r="AA75" s="29" t="n">
        <v>0.123680957321899</v>
      </c>
      <c r="AB75" s="29" t="n">
        <v>3.92650303502391</v>
      </c>
      <c r="AC75" s="29" t="n">
        <v>2.78484558325283</v>
      </c>
      <c r="AD75" s="29" t="n">
        <v>9.66976074211378</v>
      </c>
      <c r="AE75" s="29" t="n">
        <v>11.8753010086224</v>
      </c>
      <c r="AF75" s="29" t="n">
        <v>3.09321812872517</v>
      </c>
      <c r="AG75" s="29" t="n">
        <v>0.350227833414331</v>
      </c>
      <c r="AH75" s="29" t="n">
        <v>3.21406359772263</v>
      </c>
      <c r="AI75" s="29" t="n">
        <v>3.42961810421463</v>
      </c>
      <c r="AJ75" s="29" t="n">
        <v>2.29959747682765</v>
      </c>
      <c r="AK75" s="29" t="n">
        <v>13.8211071453567</v>
      </c>
      <c r="AL75" s="29" t="n">
        <v>7.86565680425678</v>
      </c>
      <c r="AM75" s="29" t="n">
        <v>10.7852241174011</v>
      </c>
      <c r="AN75" s="29" t="n">
        <v>3.70224818600494</v>
      </c>
      <c r="AO75" s="29" t="n">
        <v>11.2327301855041</v>
      </c>
      <c r="AP75" s="29" t="n">
        <v>1.20049469831865</v>
      </c>
      <c r="AQ75" s="29" t="n">
        <v>33.049225149284</v>
      </c>
      <c r="AR75" s="29" t="n">
        <v>8.65575603392567</v>
      </c>
      <c r="AS75" s="29" t="n">
        <v>5.26929824714418</v>
      </c>
      <c r="AT75" s="29" t="n">
        <v>15.2679237218408</v>
      </c>
      <c r="AU75" s="29" t="n">
        <v>0.116515318527389</v>
      </c>
      <c r="AV75" s="29" t="n">
        <v>0.514531434285081</v>
      </c>
      <c r="AW75" s="29" t="n">
        <v>0.26018994026944</v>
      </c>
      <c r="AX75" s="29" t="n">
        <v>2.19074694995288</v>
      </c>
      <c r="AY75" s="29" t="n">
        <v>10.0950069617276</v>
      </c>
      <c r="AZ75" s="29" t="n">
        <v>0</v>
      </c>
      <c r="BA75" s="29" t="n">
        <v>23.6507052088068</v>
      </c>
      <c r="BB75" s="29" t="n">
        <v>4.6886245915615</v>
      </c>
      <c r="BC75" s="29" t="n">
        <v>0</v>
      </c>
      <c r="BD75" s="29" t="n">
        <v>0</v>
      </c>
      <c r="BE75" s="29" t="n">
        <v>0.122945704770125</v>
      </c>
      <c r="BF75" s="25" t="n">
        <v>338.575097686102</v>
      </c>
      <c r="BG75" s="29" t="n">
        <v>12.1075066607553</v>
      </c>
      <c r="BH75" s="29" t="n">
        <v>0</v>
      </c>
      <c r="BI75" s="29" t="n">
        <v>0</v>
      </c>
      <c r="BJ75" s="29" t="n">
        <v>11.317103546066</v>
      </c>
      <c r="BK75" s="29" t="n">
        <v>0</v>
      </c>
      <c r="BL75" s="29" t="n">
        <v>0</v>
      </c>
      <c r="BM75" s="25" t="n">
        <v>23.4246102068213</v>
      </c>
      <c r="BN75" s="75" t="n">
        <v>361.999707892923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14.0462874280463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.383652880042526</v>
      </c>
      <c r="X76" s="25" t="n">
        <v>0</v>
      </c>
      <c r="Y76" s="25" t="n">
        <v>0</v>
      </c>
      <c r="Z76" s="25" t="n">
        <v>9.13395386564601</v>
      </c>
      <c r="AA76" s="25" t="n">
        <v>52.8225425850421</v>
      </c>
      <c r="AB76" s="25" t="n">
        <v>0.129579475817108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208.704295982019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285.220312216613</v>
      </c>
      <c r="BG76" s="25" t="n">
        <v>0</v>
      </c>
      <c r="BH76" s="25" t="n">
        <v>0</v>
      </c>
      <c r="BI76" s="25" t="n">
        <v>0</v>
      </c>
      <c r="BJ76" s="25" t="n">
        <v>4.77111463014588</v>
      </c>
      <c r="BK76" s="25" t="n">
        <v>0</v>
      </c>
      <c r="BL76" s="25" t="n">
        <v>0</v>
      </c>
      <c r="BM76" s="25" t="n">
        <v>4.77111463014588</v>
      </c>
      <c r="BN76" s="75" t="n">
        <v>289.991426846759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4.2680584962232</v>
      </c>
      <c r="D77" s="25" t="n">
        <v>0</v>
      </c>
      <c r="E77" s="25" t="n">
        <v>7.82053949163295</v>
      </c>
      <c r="F77" s="25" t="n">
        <v>0.307714532782795</v>
      </c>
      <c r="G77" s="25" t="n">
        <v>0.231845922657879</v>
      </c>
      <c r="H77" s="25" t="n">
        <v>31.5075285128025</v>
      </c>
      <c r="I77" s="25" t="n">
        <v>0</v>
      </c>
      <c r="J77" s="25" t="n">
        <v>0</v>
      </c>
      <c r="K77" s="25" t="n">
        <v>0</v>
      </c>
      <c r="L77" s="25" t="n">
        <v>1.67938733432573</v>
      </c>
      <c r="M77" s="25" t="n">
        <v>0.108800946533911</v>
      </c>
      <c r="N77" s="25" t="n">
        <v>1.31029852546598</v>
      </c>
      <c r="O77" s="25" t="n">
        <v>0.20498210016438</v>
      </c>
      <c r="P77" s="25" t="n">
        <v>0</v>
      </c>
      <c r="Q77" s="25" t="n">
        <v>1.27132980856981</v>
      </c>
      <c r="R77" s="25" t="n">
        <v>6.6171563999076</v>
      </c>
      <c r="S77" s="25" t="n">
        <v>0.303361043144987</v>
      </c>
      <c r="T77" s="25" t="n">
        <v>11.753193516779</v>
      </c>
      <c r="U77" s="25" t="n">
        <v>3.67949623136712</v>
      </c>
      <c r="V77" s="25" t="n">
        <v>5.97856275861869</v>
      </c>
      <c r="W77" s="25" t="n">
        <v>2.71510684362054</v>
      </c>
      <c r="X77" s="25" t="n">
        <v>2.62980584277886</v>
      </c>
      <c r="Y77" s="25" t="n">
        <v>0.198312923455464</v>
      </c>
      <c r="Z77" s="25" t="n">
        <v>3.95949052124021</v>
      </c>
      <c r="AA77" s="25" t="n">
        <v>33.5148128923453</v>
      </c>
      <c r="AB77" s="25" t="n">
        <v>18.5549637597939</v>
      </c>
      <c r="AC77" s="25" t="n">
        <v>3.51291868575228</v>
      </c>
      <c r="AD77" s="25" t="n">
        <v>3.04914310646269</v>
      </c>
      <c r="AE77" s="25" t="n">
        <v>2.13049515484204</v>
      </c>
      <c r="AF77" s="25" t="n">
        <v>6.68033932236609</v>
      </c>
      <c r="AG77" s="25" t="n">
        <v>0</v>
      </c>
      <c r="AH77" s="25" t="n">
        <v>5.73859220215931</v>
      </c>
      <c r="AI77" s="25" t="n">
        <v>2.86191357397134</v>
      </c>
      <c r="AJ77" s="25" t="n">
        <v>0.953412744101572</v>
      </c>
      <c r="AK77" s="25" t="n">
        <v>9.5552251364315</v>
      </c>
      <c r="AL77" s="25" t="n">
        <v>2.84158394899747</v>
      </c>
      <c r="AM77" s="25" t="n">
        <v>13.7303451091805</v>
      </c>
      <c r="AN77" s="25" t="n">
        <v>0.169427877625295</v>
      </c>
      <c r="AO77" s="25" t="n">
        <v>17.0182790447793</v>
      </c>
      <c r="AP77" s="25" t="n">
        <v>0.889166865597855</v>
      </c>
      <c r="AQ77" s="25" t="n">
        <v>426.765407995709</v>
      </c>
      <c r="AR77" s="25" t="n">
        <v>2.65351644040198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29.288926640727</v>
      </c>
      <c r="BB77" s="25" t="n">
        <v>17.4827767549396</v>
      </c>
      <c r="BC77" s="25" t="n">
        <v>0.846092156381837</v>
      </c>
      <c r="BD77" s="25" t="n">
        <v>10.4867135238102</v>
      </c>
      <c r="BE77" s="25" t="n">
        <v>4.61127353653552</v>
      </c>
      <c r="BF77" s="25" t="n">
        <v>699.880298224983</v>
      </c>
      <c r="BG77" s="25" t="n">
        <v>0</v>
      </c>
      <c r="BH77" s="25" t="n">
        <v>0</v>
      </c>
      <c r="BI77" s="25" t="n">
        <v>0</v>
      </c>
      <c r="BJ77" s="25" t="n">
        <v>7.1028810598413</v>
      </c>
      <c r="BK77" s="25" t="n">
        <v>0</v>
      </c>
      <c r="BL77" s="25" t="n">
        <v>0</v>
      </c>
      <c r="BM77" s="25" t="n">
        <v>7.1028810598413</v>
      </c>
      <c r="BN77" s="75" t="n">
        <v>706.983179284825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42.9839026560819</v>
      </c>
      <c r="AC78" s="25" t="n">
        <v>3.77568650466272</v>
      </c>
      <c r="AD78" s="25" t="n">
        <v>2.14586645600292</v>
      </c>
      <c r="AE78" s="25" t="n">
        <v>9.02147661004342</v>
      </c>
      <c r="AF78" s="25" t="n">
        <v>0</v>
      </c>
      <c r="AG78" s="25" t="n">
        <v>0</v>
      </c>
      <c r="AH78" s="25" t="n">
        <v>5.21791146975845</v>
      </c>
      <c r="AI78" s="25" t="n">
        <v>0</v>
      </c>
      <c r="AJ78" s="25" t="n">
        <v>0</v>
      </c>
      <c r="AK78" s="25" t="n">
        <v>1.7301848091554</v>
      </c>
      <c r="AL78" s="25" t="n">
        <v>1.04452298461207</v>
      </c>
      <c r="AM78" s="25" t="n">
        <v>21.7118749570487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87.6314264473657</v>
      </c>
      <c r="BG78" s="25" t="n">
        <v>288.37216859142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288.37216859142</v>
      </c>
      <c r="BN78" s="75" t="n">
        <v>376.003595038786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3.60284437692141</v>
      </c>
      <c r="F79" s="25" t="n">
        <v>0</v>
      </c>
      <c r="G79" s="25" t="n">
        <v>0.695579875024953</v>
      </c>
      <c r="H79" s="25" t="n">
        <v>0.715933938028389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1.51694958085295</v>
      </c>
      <c r="N79" s="25" t="n">
        <v>0.26269858123438</v>
      </c>
      <c r="O79" s="25" t="n">
        <v>0.215557923696809</v>
      </c>
      <c r="P79" s="25" t="n">
        <v>0</v>
      </c>
      <c r="Q79" s="25" t="n">
        <v>0</v>
      </c>
      <c r="R79" s="25" t="n">
        <v>0.219088160829268</v>
      </c>
      <c r="S79" s="25" t="n">
        <v>0</v>
      </c>
      <c r="T79" s="25" t="n">
        <v>0.529014636444226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13.1966373412825</v>
      </c>
      <c r="Z79" s="25" t="n">
        <v>4.09935075084756</v>
      </c>
      <c r="AA79" s="25" t="n">
        <v>4.03891700421662</v>
      </c>
      <c r="AB79" s="25" t="n">
        <v>208.397536159562</v>
      </c>
      <c r="AC79" s="25" t="n">
        <v>15.6570954673787</v>
      </c>
      <c r="AD79" s="25" t="n">
        <v>217.447984718877</v>
      </c>
      <c r="AE79" s="25" t="n">
        <v>192.558768467978</v>
      </c>
      <c r="AF79" s="25" t="n">
        <v>41.5327340770025</v>
      </c>
      <c r="AG79" s="25" t="n">
        <v>0.298351717002972</v>
      </c>
      <c r="AH79" s="25" t="n">
        <v>38.6049140281783</v>
      </c>
      <c r="AI79" s="25" t="n">
        <v>4.90856512770117</v>
      </c>
      <c r="AJ79" s="25" t="n">
        <v>6.22920668293571</v>
      </c>
      <c r="AK79" s="25" t="n">
        <v>62.9557392625044</v>
      </c>
      <c r="AL79" s="25" t="n">
        <v>21.9219655650927</v>
      </c>
      <c r="AM79" s="25" t="n">
        <v>157.059054700912</v>
      </c>
      <c r="AN79" s="25" t="n">
        <v>29.2444205355829</v>
      </c>
      <c r="AO79" s="25" t="n">
        <v>50.811968035189</v>
      </c>
      <c r="AP79" s="25" t="n">
        <v>0</v>
      </c>
      <c r="AQ79" s="25" t="n">
        <v>21.6444464609488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1098.36532317622</v>
      </c>
      <c r="BG79" s="25" t="n">
        <v>275.666916984663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275.666916984663</v>
      </c>
      <c r="BN79" s="75" t="n">
        <v>1374.03224016089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1.20459522626524</v>
      </c>
      <c r="H80" s="25" t="n">
        <v>2.23504054604496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5.55566615443257</v>
      </c>
      <c r="O80" s="25" t="n">
        <v>2.22438867192456</v>
      </c>
      <c r="P80" s="25" t="n">
        <v>0</v>
      </c>
      <c r="Q80" s="25" t="n">
        <v>0</v>
      </c>
      <c r="R80" s="25" t="n">
        <v>0.526521963191537</v>
      </c>
      <c r="S80" s="25" t="n">
        <v>0</v>
      </c>
      <c r="T80" s="25" t="n">
        <v>0.629299556426363</v>
      </c>
      <c r="U80" s="25" t="n">
        <v>0</v>
      </c>
      <c r="V80" s="25" t="n">
        <v>0</v>
      </c>
      <c r="W80" s="25" t="n">
        <v>0.555924066076077</v>
      </c>
      <c r="X80" s="25" t="n">
        <v>0.290024331235711</v>
      </c>
      <c r="Y80" s="25" t="n">
        <v>1.6652975466959</v>
      </c>
      <c r="Z80" s="25" t="n">
        <v>0</v>
      </c>
      <c r="AA80" s="25" t="n">
        <v>1.5217370101894</v>
      </c>
      <c r="AB80" s="25" t="n">
        <v>23.0227530239986</v>
      </c>
      <c r="AC80" s="25" t="n">
        <v>38.5435450259273</v>
      </c>
      <c r="AD80" s="25" t="n">
        <v>59.3630041472285</v>
      </c>
      <c r="AE80" s="25" t="n">
        <v>74.0167851453929</v>
      </c>
      <c r="AF80" s="25" t="n">
        <v>1.6796923739489</v>
      </c>
      <c r="AG80" s="25" t="n">
        <v>0</v>
      </c>
      <c r="AH80" s="25" t="n">
        <v>33.3873675059331</v>
      </c>
      <c r="AI80" s="25" t="n">
        <v>9.74498871666852</v>
      </c>
      <c r="AJ80" s="25" t="n">
        <v>8.8369303216558</v>
      </c>
      <c r="AK80" s="25" t="n">
        <v>5.67043298125326</v>
      </c>
      <c r="AL80" s="25" t="n">
        <v>0.942015212648503</v>
      </c>
      <c r="AM80" s="25" t="n">
        <v>9.3049139993281</v>
      </c>
      <c r="AN80" s="25" t="n">
        <v>7.29327410137258</v>
      </c>
      <c r="AO80" s="25" t="n">
        <v>7.58363520470631</v>
      </c>
      <c r="AP80" s="25" t="n">
        <v>8.15167421194324</v>
      </c>
      <c r="AQ80" s="25" t="n">
        <v>5.65756359986071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309.607070644349</v>
      </c>
      <c r="BG80" s="25" t="n">
        <v>214.401542686439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214.401542686439</v>
      </c>
      <c r="BN80" s="75" t="n">
        <v>524.008613330788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3.47096482426411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.629342150149578</v>
      </c>
      <c r="AA81" s="29" t="n">
        <v>0.628719228054747</v>
      </c>
      <c r="AB81" s="29" t="n">
        <v>22.0604364806931</v>
      </c>
      <c r="AC81" s="29" t="n">
        <v>8.72987317492371</v>
      </c>
      <c r="AD81" s="29" t="n">
        <v>2.40860928097917</v>
      </c>
      <c r="AE81" s="29" t="n">
        <v>1.7936812237219</v>
      </c>
      <c r="AF81" s="29" t="n">
        <v>0</v>
      </c>
      <c r="AG81" s="29" t="n">
        <v>0</v>
      </c>
      <c r="AH81" s="29" t="n">
        <v>1.25148011854293</v>
      </c>
      <c r="AI81" s="29" t="n">
        <v>0</v>
      </c>
      <c r="AJ81" s="29" t="n">
        <v>0.996341717287964</v>
      </c>
      <c r="AK81" s="29" t="n">
        <v>0</v>
      </c>
      <c r="AL81" s="29" t="n">
        <v>0.964492367923621</v>
      </c>
      <c r="AM81" s="29" t="n">
        <v>2.85802660850632</v>
      </c>
      <c r="AN81" s="29" t="n">
        <v>0.394012758691237</v>
      </c>
      <c r="AO81" s="29" t="n">
        <v>0.459429526007543</v>
      </c>
      <c r="AP81" s="29" t="n">
        <v>0</v>
      </c>
      <c r="AQ81" s="29" t="n">
        <v>5.81539509701198</v>
      </c>
      <c r="AR81" s="29" t="n">
        <v>0</v>
      </c>
      <c r="AS81" s="29" t="n">
        <v>0</v>
      </c>
      <c r="AT81" s="29" t="n">
        <v>6.53991848870369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59.0007230454616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5" t="n">
        <v>59.0007230454616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14.4794120952896</v>
      </c>
      <c r="D82" s="29" t="n">
        <v>5.41303304870663</v>
      </c>
      <c r="E82" s="29" t="n">
        <v>37.484262605943</v>
      </c>
      <c r="F82" s="29" t="n">
        <v>5.69926619071289</v>
      </c>
      <c r="G82" s="29" t="n">
        <v>2.84218168110559</v>
      </c>
      <c r="H82" s="29" t="n">
        <v>50.8247846480932</v>
      </c>
      <c r="I82" s="29" t="n">
        <v>1.75968394282877</v>
      </c>
      <c r="J82" s="29" t="n">
        <v>0</v>
      </c>
      <c r="K82" s="29" t="n">
        <v>0</v>
      </c>
      <c r="L82" s="29" t="n">
        <v>3.18367817528501</v>
      </c>
      <c r="M82" s="29" t="n">
        <v>4.70602962384241</v>
      </c>
      <c r="N82" s="29" t="n">
        <v>10.7191221098137</v>
      </c>
      <c r="O82" s="29" t="n">
        <v>0</v>
      </c>
      <c r="P82" s="29" t="n">
        <v>6.52665081691951</v>
      </c>
      <c r="Q82" s="29" t="n">
        <v>3.96924830056881</v>
      </c>
      <c r="R82" s="29" t="n">
        <v>8.93450829079998</v>
      </c>
      <c r="S82" s="29" t="n">
        <v>1.30335558323945</v>
      </c>
      <c r="T82" s="29" t="n">
        <v>4.47844372065188</v>
      </c>
      <c r="U82" s="29" t="n">
        <v>5.04122723551395</v>
      </c>
      <c r="V82" s="29" t="n">
        <v>0.912496117781543</v>
      </c>
      <c r="W82" s="29" t="n">
        <v>4.75957426987121</v>
      </c>
      <c r="X82" s="29" t="n">
        <v>2.69362897251254</v>
      </c>
      <c r="Y82" s="29" t="n">
        <v>7.28374997769775</v>
      </c>
      <c r="Z82" s="29" t="n">
        <v>0.343732094343025</v>
      </c>
      <c r="AA82" s="29" t="n">
        <v>3.02333146838374</v>
      </c>
      <c r="AB82" s="29" t="n">
        <v>42.8775357989527</v>
      </c>
      <c r="AC82" s="29" t="n">
        <v>14.3813718998993</v>
      </c>
      <c r="AD82" s="29" t="n">
        <v>39.3384511868583</v>
      </c>
      <c r="AE82" s="29" t="n">
        <v>67.6643399961033</v>
      </c>
      <c r="AF82" s="29" t="n">
        <v>3.51398030301108</v>
      </c>
      <c r="AG82" s="29" t="n">
        <v>0.681530293256394</v>
      </c>
      <c r="AH82" s="29" t="n">
        <v>17.2659180214112</v>
      </c>
      <c r="AI82" s="29" t="n">
        <v>9.8043103524768</v>
      </c>
      <c r="AJ82" s="29" t="n">
        <v>4.26320626711889</v>
      </c>
      <c r="AK82" s="29" t="n">
        <v>22.2709139139227</v>
      </c>
      <c r="AL82" s="29" t="n">
        <v>1.87735272937497</v>
      </c>
      <c r="AM82" s="29" t="n">
        <v>16.4852555712466</v>
      </c>
      <c r="AN82" s="29" t="n">
        <v>3.96803015052576</v>
      </c>
      <c r="AO82" s="29" t="n">
        <v>16.2445485257314</v>
      </c>
      <c r="AP82" s="29" t="n">
        <v>0</v>
      </c>
      <c r="AQ82" s="29" t="n">
        <v>105.87600891675</v>
      </c>
      <c r="AR82" s="29" t="n">
        <v>6.1976536218402</v>
      </c>
      <c r="AS82" s="29" t="n">
        <v>0</v>
      </c>
      <c r="AT82" s="29" t="n">
        <v>2.30491084262534</v>
      </c>
      <c r="AU82" s="29" t="n">
        <v>0</v>
      </c>
      <c r="AV82" s="29" t="n">
        <v>0</v>
      </c>
      <c r="AW82" s="29" t="n">
        <v>1.18583573623331</v>
      </c>
      <c r="AX82" s="29" t="n">
        <v>3.0350591687385</v>
      </c>
      <c r="AY82" s="29" t="n">
        <v>0</v>
      </c>
      <c r="AZ82" s="29" t="n">
        <v>0</v>
      </c>
      <c r="BA82" s="29" t="n">
        <v>10.4166480681793</v>
      </c>
      <c r="BB82" s="29" t="n">
        <v>1.90326017693635</v>
      </c>
      <c r="BC82" s="29" t="n">
        <v>1.00197307306284</v>
      </c>
      <c r="BD82" s="29" t="n">
        <v>8.00053916404835</v>
      </c>
      <c r="BE82" s="29" t="n">
        <v>32.2869953395679</v>
      </c>
      <c r="BF82" s="25" t="n">
        <v>619.227030087776</v>
      </c>
      <c r="BG82" s="29" t="n">
        <v>177.248304418967</v>
      </c>
      <c r="BH82" s="29" t="n">
        <v>0</v>
      </c>
      <c r="BI82" s="29" t="n">
        <v>0</v>
      </c>
      <c r="BJ82" s="29" t="n">
        <v>12.207178447931</v>
      </c>
      <c r="BK82" s="29" t="n">
        <v>149.319555343208</v>
      </c>
      <c r="BL82" s="29" t="n">
        <v>0</v>
      </c>
      <c r="BM82" s="25" t="n">
        <v>338.775038210106</v>
      </c>
      <c r="BN82" s="75" t="n">
        <v>958.002068297882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80.7084961717793</v>
      </c>
      <c r="F83" s="29" t="n">
        <v>38.2352349243972</v>
      </c>
      <c r="G83" s="29" t="n">
        <v>17.6455132845567</v>
      </c>
      <c r="H83" s="29" t="n">
        <v>104.031223753518</v>
      </c>
      <c r="I83" s="29" t="n">
        <v>3.28296872372057</v>
      </c>
      <c r="J83" s="29" t="n">
        <v>24.3395725883991</v>
      </c>
      <c r="K83" s="29" t="n">
        <v>3.46385365687138</v>
      </c>
      <c r="L83" s="29" t="n">
        <v>5.98814008009829</v>
      </c>
      <c r="M83" s="29" t="n">
        <v>10.5962226403496</v>
      </c>
      <c r="N83" s="29" t="n">
        <v>32.1674600952766</v>
      </c>
      <c r="O83" s="29" t="n">
        <v>4.96934366794979</v>
      </c>
      <c r="P83" s="29" t="n">
        <v>31.7074671800606</v>
      </c>
      <c r="Q83" s="29" t="n">
        <v>15.9675229875987</v>
      </c>
      <c r="R83" s="29" t="n">
        <v>49.2038466399836</v>
      </c>
      <c r="S83" s="29" t="n">
        <v>10.9069653314073</v>
      </c>
      <c r="T83" s="29" t="n">
        <v>4.94610573442629</v>
      </c>
      <c r="U83" s="29" t="n">
        <v>2.32965189756837</v>
      </c>
      <c r="V83" s="29" t="n">
        <v>7.24672416052652</v>
      </c>
      <c r="W83" s="29" t="n">
        <v>2.34137227289878</v>
      </c>
      <c r="X83" s="29" t="n">
        <v>3.00407339657489</v>
      </c>
      <c r="Y83" s="29" t="n">
        <v>22.3857085174048</v>
      </c>
      <c r="Z83" s="29" t="n">
        <v>6.34411623275919</v>
      </c>
      <c r="AA83" s="29" t="n">
        <v>23.6855987731582</v>
      </c>
      <c r="AB83" s="29" t="n">
        <v>77.217954153627</v>
      </c>
      <c r="AC83" s="29" t="n">
        <v>15.8252950230677</v>
      </c>
      <c r="AD83" s="29" t="n">
        <v>31.158099340129</v>
      </c>
      <c r="AE83" s="29" t="n">
        <v>116.473125191528</v>
      </c>
      <c r="AF83" s="29" t="n">
        <v>33.127553928012</v>
      </c>
      <c r="AG83" s="29" t="n">
        <v>1.17075482066868</v>
      </c>
      <c r="AH83" s="29" t="n">
        <v>10.5997482079647</v>
      </c>
      <c r="AI83" s="29" t="n">
        <v>1.0663377904526</v>
      </c>
      <c r="AJ83" s="29" t="n">
        <v>3.33988238841872</v>
      </c>
      <c r="AK83" s="29" t="n">
        <v>51.0779623771251</v>
      </c>
      <c r="AL83" s="29" t="n">
        <v>33.6328140085184</v>
      </c>
      <c r="AM83" s="29" t="n">
        <v>39.079286622912</v>
      </c>
      <c r="AN83" s="29" t="n">
        <v>9.52634985346402</v>
      </c>
      <c r="AO83" s="29" t="n">
        <v>8.83553863565482</v>
      </c>
      <c r="AP83" s="29" t="n">
        <v>10.4619002575272</v>
      </c>
      <c r="AQ83" s="29" t="n">
        <v>132.68926863676</v>
      </c>
      <c r="AR83" s="29" t="n">
        <v>0</v>
      </c>
      <c r="AS83" s="29" t="n">
        <v>1.47297707390803</v>
      </c>
      <c r="AT83" s="29" t="n">
        <v>16.7861264309466</v>
      </c>
      <c r="AU83" s="29" t="n">
        <v>0</v>
      </c>
      <c r="AV83" s="29" t="n">
        <v>6.7034539263631</v>
      </c>
      <c r="AW83" s="29" t="n">
        <v>0</v>
      </c>
      <c r="AX83" s="29" t="n">
        <v>0</v>
      </c>
      <c r="AY83" s="29" t="n">
        <v>8.67372902870942</v>
      </c>
      <c r="AZ83" s="29" t="n">
        <v>34.0181986194949</v>
      </c>
      <c r="BA83" s="29" t="n">
        <v>9.1951876978136</v>
      </c>
      <c r="BB83" s="29" t="n">
        <v>0</v>
      </c>
      <c r="BC83" s="29" t="n">
        <v>0</v>
      </c>
      <c r="BD83" s="29" t="n">
        <v>0</v>
      </c>
      <c r="BE83" s="29" t="n">
        <v>8.15165143254084</v>
      </c>
      <c r="BF83" s="25" t="n">
        <v>1165.78037815689</v>
      </c>
      <c r="BG83" s="29" t="n">
        <v>94.4964313922249</v>
      </c>
      <c r="BH83" s="29" t="n">
        <v>0</v>
      </c>
      <c r="BI83" s="29" t="n">
        <v>0</v>
      </c>
      <c r="BJ83" s="29" t="n">
        <v>31.2797713431921</v>
      </c>
      <c r="BK83" s="29" t="n">
        <v>1984.44139202766</v>
      </c>
      <c r="BL83" s="29" t="n">
        <v>0</v>
      </c>
      <c r="BM83" s="25" t="n">
        <v>2110.21759476308</v>
      </c>
      <c r="BN83" s="75" t="n">
        <v>3275.99797291997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.199437926085573</v>
      </c>
      <c r="AF84" s="29" t="n">
        <v>4.6765489292829</v>
      </c>
      <c r="AG84" s="29" t="n">
        <v>0</v>
      </c>
      <c r="AH84" s="29" t="n">
        <v>0</v>
      </c>
      <c r="AI84" s="29" t="n">
        <v>0.849787864985121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97009788062972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2.69745500700669</v>
      </c>
      <c r="AX84" s="29" t="n">
        <v>4.3323633554765</v>
      </c>
      <c r="AY84" s="29" t="n">
        <v>0</v>
      </c>
      <c r="AZ84" s="29" t="n">
        <v>0</v>
      </c>
      <c r="BA84" s="29" t="n">
        <v>0</v>
      </c>
      <c r="BB84" s="29" t="n">
        <v>6.31311985252898</v>
      </c>
      <c r="BC84" s="29" t="n">
        <v>0</v>
      </c>
      <c r="BD84" s="29" t="n">
        <v>0</v>
      </c>
      <c r="BE84" s="29" t="n">
        <v>0</v>
      </c>
      <c r="BF84" s="25" t="n">
        <v>20.0388108159955</v>
      </c>
      <c r="BG84" s="29" t="n">
        <v>43.9656366692893</v>
      </c>
      <c r="BH84" s="29" t="n">
        <v>0</v>
      </c>
      <c r="BI84" s="29" t="n">
        <v>0</v>
      </c>
      <c r="BJ84" s="29" t="n">
        <v>278.776409129896</v>
      </c>
      <c r="BK84" s="29" t="n">
        <v>27.2178725855091</v>
      </c>
      <c r="BL84" s="29" t="n">
        <v>0</v>
      </c>
      <c r="BM84" s="25" t="n">
        <v>349.959918384694</v>
      </c>
      <c r="BN84" s="75" t="n">
        <v>369.99872920069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0.760892603540796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6.14805117174942</v>
      </c>
      <c r="P85" s="29" t="n">
        <v>1.25234714767804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.402379090142886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12.594312602135</v>
      </c>
      <c r="AH85" s="29" t="n">
        <v>0.102132484598981</v>
      </c>
      <c r="AI85" s="29" t="n">
        <v>0.0722878154860483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7.22368158115464</v>
      </c>
      <c r="AS85" s="29" t="n">
        <v>0</v>
      </c>
      <c r="AT85" s="29" t="n">
        <v>22.2886524298164</v>
      </c>
      <c r="AU85" s="29" t="n">
        <v>5.73068316192172</v>
      </c>
      <c r="AV85" s="29" t="n">
        <v>0</v>
      </c>
      <c r="AW85" s="29" t="n">
        <v>0</v>
      </c>
      <c r="AX85" s="29" t="n">
        <v>0</v>
      </c>
      <c r="AY85" s="29" t="n">
        <v>3.69731128852326</v>
      </c>
      <c r="AZ85" s="29" t="n">
        <v>0</v>
      </c>
      <c r="BA85" s="29" t="n">
        <v>4.06995216749906</v>
      </c>
      <c r="BB85" s="29" t="n">
        <v>0</v>
      </c>
      <c r="BC85" s="29" t="n">
        <v>1.36488780055627</v>
      </c>
      <c r="BD85" s="29" t="n">
        <v>0.283104903697337</v>
      </c>
      <c r="BE85" s="29" t="n">
        <v>6.21884692074268</v>
      </c>
      <c r="BF85" s="25" t="n">
        <v>72.2095231692426</v>
      </c>
      <c r="BG85" s="29" t="n">
        <v>5.36165540273671</v>
      </c>
      <c r="BH85" s="29" t="n">
        <v>0</v>
      </c>
      <c r="BI85" s="29" t="n">
        <v>0</v>
      </c>
      <c r="BJ85" s="29" t="n">
        <v>41.029840016331</v>
      </c>
      <c r="BK85" s="29" t="n">
        <v>534.396703205576</v>
      </c>
      <c r="BL85" s="29" t="n">
        <v>0</v>
      </c>
      <c r="BM85" s="25" t="n">
        <v>580.788198624644</v>
      </c>
      <c r="BN85" s="75" t="n">
        <v>652.997721793886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0.485687404239351</v>
      </c>
      <c r="D86" s="25" t="n">
        <v>0.632240951015595</v>
      </c>
      <c r="E86" s="25" t="n">
        <v>20.1662863080896</v>
      </c>
      <c r="F86" s="25" t="n">
        <v>0.837094672390616</v>
      </c>
      <c r="G86" s="25" t="n">
        <v>1.81422699873609</v>
      </c>
      <c r="H86" s="25" t="n">
        <v>11.6681440218207</v>
      </c>
      <c r="I86" s="25" t="n">
        <v>0.481409923965433</v>
      </c>
      <c r="J86" s="25" t="n">
        <v>0.278176746729065</v>
      </c>
      <c r="K86" s="25" t="n">
        <v>0</v>
      </c>
      <c r="L86" s="25" t="n">
        <v>1.58783912355242</v>
      </c>
      <c r="M86" s="25" t="n">
        <v>0.675492310082238</v>
      </c>
      <c r="N86" s="25" t="n">
        <v>0.882063099074228</v>
      </c>
      <c r="O86" s="25" t="n">
        <v>0.137951140777581</v>
      </c>
      <c r="P86" s="25" t="n">
        <v>10.8229728411756</v>
      </c>
      <c r="Q86" s="25" t="n">
        <v>0.235730754813157</v>
      </c>
      <c r="R86" s="25" t="n">
        <v>2.40826004609728</v>
      </c>
      <c r="S86" s="25" t="n">
        <v>0.122656512759643</v>
      </c>
      <c r="T86" s="25" t="n">
        <v>4.06307354826201</v>
      </c>
      <c r="U86" s="25" t="n">
        <v>0.145549050405053</v>
      </c>
      <c r="V86" s="25" t="n">
        <v>0.180032849224687</v>
      </c>
      <c r="W86" s="25" t="n">
        <v>0.124832950267602</v>
      </c>
      <c r="X86" s="25" t="n">
        <v>1.71592294515227</v>
      </c>
      <c r="Y86" s="25" t="n">
        <v>5.54842410293265</v>
      </c>
      <c r="Z86" s="25" t="n">
        <v>2.06899428423828</v>
      </c>
      <c r="AA86" s="25" t="n">
        <v>1.88548968439934</v>
      </c>
      <c r="AB86" s="25" t="n">
        <v>2.03999377594237</v>
      </c>
      <c r="AC86" s="25" t="n">
        <v>1.35532973494497</v>
      </c>
      <c r="AD86" s="25" t="n">
        <v>1.09528536207807</v>
      </c>
      <c r="AE86" s="25" t="n">
        <v>45.7256951079411</v>
      </c>
      <c r="AF86" s="25" t="n">
        <v>9.25027612111744</v>
      </c>
      <c r="AG86" s="25" t="n">
        <v>4.34492277502309</v>
      </c>
      <c r="AH86" s="25" t="n">
        <v>59.4971205243152</v>
      </c>
      <c r="AI86" s="25" t="n">
        <v>50.1048100528021</v>
      </c>
      <c r="AJ86" s="25" t="n">
        <v>7.02167713441965</v>
      </c>
      <c r="AK86" s="25" t="n">
        <v>44.698810825075</v>
      </c>
      <c r="AL86" s="25" t="n">
        <v>12.8129724076074</v>
      </c>
      <c r="AM86" s="25" t="n">
        <v>6.20676221676947</v>
      </c>
      <c r="AN86" s="25" t="n">
        <v>3.28070841072199</v>
      </c>
      <c r="AO86" s="25" t="n">
        <v>14.0128959838489</v>
      </c>
      <c r="AP86" s="25" t="n">
        <v>87.4978077175857</v>
      </c>
      <c r="AQ86" s="25" t="n">
        <v>35.8640832669216</v>
      </c>
      <c r="AR86" s="25" t="n">
        <v>4.48874645497987</v>
      </c>
      <c r="AS86" s="25" t="n">
        <v>14.7231602151185</v>
      </c>
      <c r="AT86" s="25" t="n">
        <v>18.4032331293275</v>
      </c>
      <c r="AU86" s="25" t="n">
        <v>1.74281739551659</v>
      </c>
      <c r="AV86" s="25" t="n">
        <v>0.815710945768489</v>
      </c>
      <c r="AW86" s="25" t="n">
        <v>4.51847962556842</v>
      </c>
      <c r="AX86" s="25" t="n">
        <v>0.21185050313442</v>
      </c>
      <c r="AY86" s="25" t="n">
        <v>1.74663304050856</v>
      </c>
      <c r="AZ86" s="25" t="n">
        <v>0</v>
      </c>
      <c r="BA86" s="25" t="n">
        <v>5.49477409808514</v>
      </c>
      <c r="BB86" s="25" t="n">
        <v>29.7797733116957</v>
      </c>
      <c r="BC86" s="25" t="n">
        <v>0.26655616134824</v>
      </c>
      <c r="BD86" s="25" t="n">
        <v>2.48278263704814</v>
      </c>
      <c r="BE86" s="25" t="n">
        <v>3.9751579581456</v>
      </c>
      <c r="BF86" s="25" t="n">
        <v>542.42737916356</v>
      </c>
      <c r="BG86" s="25" t="n">
        <v>7.89379654773502</v>
      </c>
      <c r="BH86" s="25" t="n">
        <v>0</v>
      </c>
      <c r="BI86" s="25" t="n">
        <v>0</v>
      </c>
      <c r="BJ86" s="25" t="n">
        <v>17.0400005346936</v>
      </c>
      <c r="BK86" s="25" t="n">
        <v>89.640001003423</v>
      </c>
      <c r="BL86" s="25" t="n">
        <v>0</v>
      </c>
      <c r="BM86" s="25" t="n">
        <v>114.573798085852</v>
      </c>
      <c r="BN86" s="75" t="n">
        <v>657.001177249411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.39961271626998</v>
      </c>
      <c r="H87" s="25" t="n">
        <v>0.211965868339023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.474931664349528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1.1615839849152</v>
      </c>
      <c r="AB87" s="25" t="n">
        <v>0</v>
      </c>
      <c r="AC87" s="25" t="n">
        <v>0</v>
      </c>
      <c r="AD87" s="25" t="n">
        <v>0</v>
      </c>
      <c r="AE87" s="25" t="n">
        <v>7.51043213482514</v>
      </c>
      <c r="AF87" s="25" t="n">
        <v>0</v>
      </c>
      <c r="AG87" s="25" t="n">
        <v>109.612336970344</v>
      </c>
      <c r="AH87" s="25" t="n">
        <v>7.21050264686504</v>
      </c>
      <c r="AI87" s="25" t="n">
        <v>212.738293252527</v>
      </c>
      <c r="AJ87" s="25" t="n">
        <v>1.17888765841908</v>
      </c>
      <c r="AK87" s="25" t="n">
        <v>0.296672982197141</v>
      </c>
      <c r="AL87" s="25" t="n">
        <v>0</v>
      </c>
      <c r="AM87" s="25" t="n">
        <v>17.3892687183534</v>
      </c>
      <c r="AN87" s="25" t="n">
        <v>0.0942759921130881</v>
      </c>
      <c r="AO87" s="25" t="n">
        <v>1.963115204683</v>
      </c>
      <c r="AP87" s="25" t="n">
        <v>0</v>
      </c>
      <c r="AQ87" s="25" t="n">
        <v>0</v>
      </c>
      <c r="AR87" s="25" t="n">
        <v>0</v>
      </c>
      <c r="AS87" s="25" t="n">
        <v>4.83202673729986</v>
      </c>
      <c r="AT87" s="25" t="n">
        <v>34.814073753261</v>
      </c>
      <c r="AU87" s="25" t="n">
        <v>0</v>
      </c>
      <c r="AV87" s="25" t="n">
        <v>0.952546549399668</v>
      </c>
      <c r="AW87" s="25" t="n">
        <v>13.7251228409785</v>
      </c>
      <c r="AX87" s="25" t="n">
        <v>0</v>
      </c>
      <c r="AY87" s="25" t="n">
        <v>19.6089597731908</v>
      </c>
      <c r="AZ87" s="25" t="n">
        <v>0</v>
      </c>
      <c r="BA87" s="25" t="n">
        <v>0</v>
      </c>
      <c r="BB87" s="25" t="n">
        <v>12.2218514836739</v>
      </c>
      <c r="BC87" s="25" t="n">
        <v>0</v>
      </c>
      <c r="BD87" s="25" t="n">
        <v>0</v>
      </c>
      <c r="BE87" s="25" t="n">
        <v>0.454927797950451</v>
      </c>
      <c r="BF87" s="25" t="n">
        <v>448.851388729955</v>
      </c>
      <c r="BG87" s="25" t="n">
        <v>40.175233947583</v>
      </c>
      <c r="BH87" s="25" t="n">
        <v>0</v>
      </c>
      <c r="BI87" s="25" t="n">
        <v>0</v>
      </c>
      <c r="BJ87" s="25" t="n">
        <v>99.6862998830371</v>
      </c>
      <c r="BK87" s="25" t="n">
        <v>491.284739370845</v>
      </c>
      <c r="BL87" s="25" t="n">
        <v>0</v>
      </c>
      <c r="BM87" s="25" t="n">
        <v>631.146273201466</v>
      </c>
      <c r="BN87" s="75" t="n">
        <v>1079.99766193142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0.51098685208874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.0987004315695351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.0923461686156179</v>
      </c>
      <c r="X88" s="25" t="n">
        <v>0</v>
      </c>
      <c r="Y88" s="25" t="n">
        <v>0.093481237822316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5.47984590822634</v>
      </c>
      <c r="AF88" s="25" t="n">
        <v>2.6411772990268</v>
      </c>
      <c r="AG88" s="25" t="n">
        <v>0</v>
      </c>
      <c r="AH88" s="25" t="n">
        <v>0.870808520377648</v>
      </c>
      <c r="AI88" s="25" t="n">
        <v>0.0468960514563953</v>
      </c>
      <c r="AJ88" s="25" t="n">
        <v>9.77879280110001</v>
      </c>
      <c r="AK88" s="25" t="n">
        <v>1.05114522278019</v>
      </c>
      <c r="AL88" s="25" t="n">
        <v>0.0801050585889015</v>
      </c>
      <c r="AM88" s="25" t="n">
        <v>0.0964233474407087</v>
      </c>
      <c r="AN88" s="25" t="n">
        <v>0</v>
      </c>
      <c r="AO88" s="25" t="n">
        <v>0</v>
      </c>
      <c r="AP88" s="25" t="n">
        <v>0</v>
      </c>
      <c r="AQ88" s="25" t="n">
        <v>2.11621299126427</v>
      </c>
      <c r="AR88" s="25" t="n">
        <v>0.769817485269641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1.1624977067738</v>
      </c>
      <c r="AX88" s="25" t="n">
        <v>0</v>
      </c>
      <c r="AY88" s="25" t="n">
        <v>1.58203287177963</v>
      </c>
      <c r="AZ88" s="25" t="n">
        <v>0</v>
      </c>
      <c r="BA88" s="25" t="n">
        <v>3.51874660580431</v>
      </c>
      <c r="BB88" s="25" t="n">
        <v>2.06877145268438</v>
      </c>
      <c r="BC88" s="25" t="n">
        <v>0.833005406319313</v>
      </c>
      <c r="BD88" s="25" t="n">
        <v>4.28655439011066</v>
      </c>
      <c r="BE88" s="25" t="n">
        <v>0.815682059714882</v>
      </c>
      <c r="BF88" s="25" t="n">
        <v>37.9940298688141</v>
      </c>
      <c r="BG88" s="25" t="n">
        <v>0</v>
      </c>
      <c r="BH88" s="25" t="n">
        <v>0</v>
      </c>
      <c r="BI88" s="25" t="n">
        <v>0</v>
      </c>
      <c r="BJ88" s="25" t="n">
        <v>47.0958883619145</v>
      </c>
      <c r="BK88" s="25" t="n">
        <v>94.9097118083746</v>
      </c>
      <c r="BL88" s="25" t="n">
        <v>0</v>
      </c>
      <c r="BM88" s="25" t="n">
        <v>142.005600170289</v>
      </c>
      <c r="BN88" s="75" t="n">
        <v>179.999630039103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25.9122896051283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120.123492641173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16.2836685698393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162.319450816141</v>
      </c>
      <c r="BG89" s="25" t="n">
        <v>0</v>
      </c>
      <c r="BH89" s="25" t="n">
        <v>0</v>
      </c>
      <c r="BI89" s="25" t="n">
        <v>0</v>
      </c>
      <c r="BJ89" s="25" t="n">
        <v>749.723458900203</v>
      </c>
      <c r="BK89" s="25" t="n">
        <v>515.952928309929</v>
      </c>
      <c r="BL89" s="25" t="n">
        <v>0</v>
      </c>
      <c r="BM89" s="25" t="n">
        <v>1265.67638721013</v>
      </c>
      <c r="BN89" s="75" t="n">
        <v>1427.99583802627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0</v>
      </c>
      <c r="BL90" s="25" t="n">
        <v>0</v>
      </c>
      <c r="BM90" s="25" t="n">
        <v>0</v>
      </c>
      <c r="BN90" s="75" t="n">
        <v>0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5.47434640700904</v>
      </c>
      <c r="D91" s="29" t="n">
        <v>0.593735535779437</v>
      </c>
      <c r="E91" s="29" t="n">
        <v>0</v>
      </c>
      <c r="F91" s="29" t="n">
        <v>0.466390483222166</v>
      </c>
      <c r="G91" s="29" t="n">
        <v>0.225449111487004</v>
      </c>
      <c r="H91" s="29" t="n">
        <v>3.58037658147911</v>
      </c>
      <c r="I91" s="29" t="n">
        <v>0</v>
      </c>
      <c r="J91" s="29" t="n">
        <v>0.0807575165107166</v>
      </c>
      <c r="K91" s="29" t="n">
        <v>0</v>
      </c>
      <c r="L91" s="29" t="n">
        <v>0</v>
      </c>
      <c r="M91" s="29" t="n">
        <v>0.0774967395038975</v>
      </c>
      <c r="N91" s="29" t="n">
        <v>0.331727496021914</v>
      </c>
      <c r="O91" s="29" t="n">
        <v>0</v>
      </c>
      <c r="P91" s="29" t="n">
        <v>0.480330087703936</v>
      </c>
      <c r="Q91" s="29" t="n">
        <v>0.138969764954198</v>
      </c>
      <c r="R91" s="29" t="n">
        <v>0.425195885205856</v>
      </c>
      <c r="S91" s="29" t="n">
        <v>0</v>
      </c>
      <c r="T91" s="29" t="n">
        <v>0.177738375996378</v>
      </c>
      <c r="U91" s="29" t="n">
        <v>0.0814375652732532</v>
      </c>
      <c r="V91" s="29" t="n">
        <v>0</v>
      </c>
      <c r="W91" s="29" t="n">
        <v>0.0762576912947341</v>
      </c>
      <c r="X91" s="29" t="n">
        <v>0.0812045757662891</v>
      </c>
      <c r="Y91" s="29" t="n">
        <v>1.91790090964945</v>
      </c>
      <c r="Z91" s="29" t="n">
        <v>0.266148861222829</v>
      </c>
      <c r="AA91" s="29" t="n">
        <v>0.349994845733471</v>
      </c>
      <c r="AB91" s="29" t="n">
        <v>0.526542296892429</v>
      </c>
      <c r="AC91" s="29" t="n">
        <v>0.125051172470473</v>
      </c>
      <c r="AD91" s="29" t="n">
        <v>0.0632287289604098</v>
      </c>
      <c r="AE91" s="29" t="n">
        <v>13.902406307365</v>
      </c>
      <c r="AF91" s="29" t="n">
        <v>0</v>
      </c>
      <c r="AG91" s="29" t="n">
        <v>0</v>
      </c>
      <c r="AH91" s="29" t="n">
        <v>3.83251240470758</v>
      </c>
      <c r="AI91" s="29" t="n">
        <v>0</v>
      </c>
      <c r="AJ91" s="29" t="n">
        <v>0.139473043314833</v>
      </c>
      <c r="AK91" s="29" t="n">
        <v>144.547176787123</v>
      </c>
      <c r="AL91" s="29" t="n">
        <v>76.1376434224519</v>
      </c>
      <c r="AM91" s="29" t="n">
        <v>151.88033660642</v>
      </c>
      <c r="AN91" s="29" t="n">
        <v>0.252500584777072</v>
      </c>
      <c r="AO91" s="29" t="n">
        <v>0.121502088497764</v>
      </c>
      <c r="AP91" s="29" t="n">
        <v>1.53928534543394</v>
      </c>
      <c r="AQ91" s="29" t="n">
        <v>1.87316746222674</v>
      </c>
      <c r="AR91" s="29" t="n">
        <v>43.8679696040579</v>
      </c>
      <c r="AS91" s="29" t="n">
        <v>58.776778336415</v>
      </c>
      <c r="AT91" s="29" t="n">
        <v>0.842107501710119</v>
      </c>
      <c r="AU91" s="29" t="n">
        <v>0.0869704803911004</v>
      </c>
      <c r="AV91" s="29" t="n">
        <v>1.93232698295443</v>
      </c>
      <c r="AW91" s="29" t="n">
        <v>19.2838198357961</v>
      </c>
      <c r="AX91" s="29" t="n">
        <v>0.185406026213761</v>
      </c>
      <c r="AY91" s="29" t="n">
        <v>7.00746762903874</v>
      </c>
      <c r="AZ91" s="29" t="n">
        <v>0</v>
      </c>
      <c r="BA91" s="29" t="n">
        <v>0</v>
      </c>
      <c r="BB91" s="29" t="n">
        <v>0.14802123044067</v>
      </c>
      <c r="BC91" s="29" t="n">
        <v>0.131761196835254</v>
      </c>
      <c r="BD91" s="29" t="n">
        <v>0.175217229790649</v>
      </c>
      <c r="BE91" s="29" t="n">
        <v>1.80038136528997</v>
      </c>
      <c r="BF91" s="25" t="n">
        <v>544.004512103388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5" t="n">
        <v>544.004512103388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.280238858814606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2.27501060408459</v>
      </c>
      <c r="AN92" s="29" t="n">
        <v>84.1346457242819</v>
      </c>
      <c r="AO92" s="29" t="n">
        <v>0</v>
      </c>
      <c r="AP92" s="29" t="n">
        <v>0</v>
      </c>
      <c r="AQ92" s="29" t="n">
        <v>3.4900109470398</v>
      </c>
      <c r="AR92" s="29" t="n">
        <v>11.8597150625135</v>
      </c>
      <c r="AS92" s="29" t="n">
        <v>15.3731727757177</v>
      </c>
      <c r="AT92" s="29" t="n">
        <v>0</v>
      </c>
      <c r="AU92" s="29" t="n">
        <v>0</v>
      </c>
      <c r="AV92" s="29" t="n">
        <v>0</v>
      </c>
      <c r="AW92" s="29" t="n">
        <v>2.13292772437987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4.74622483364308</v>
      </c>
      <c r="BF92" s="25" t="n">
        <v>124.291946530475</v>
      </c>
      <c r="BG92" s="29" t="n">
        <v>0</v>
      </c>
      <c r="BH92" s="29" t="n">
        <v>0</v>
      </c>
      <c r="BI92" s="29" t="n">
        <v>0</v>
      </c>
      <c r="BJ92" s="29" t="n">
        <v>38.5206619843882</v>
      </c>
      <c r="BK92" s="29" t="n">
        <v>17.1880435678659</v>
      </c>
      <c r="BL92" s="29" t="n">
        <v>0</v>
      </c>
      <c r="BM92" s="25" t="n">
        <v>55.708705552254</v>
      </c>
      <c r="BN92" s="75" t="n">
        <v>180.000652082729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3.55030030769227</v>
      </c>
      <c r="E93" s="29" t="n">
        <v>0</v>
      </c>
      <c r="F93" s="29" t="n">
        <v>0</v>
      </c>
      <c r="G93" s="29" t="n">
        <v>0</v>
      </c>
      <c r="H93" s="29" t="n">
        <v>4.72904864673003</v>
      </c>
      <c r="I93" s="29" t="n">
        <v>0</v>
      </c>
      <c r="J93" s="29" t="n">
        <v>0</v>
      </c>
      <c r="K93" s="29" t="n">
        <v>9.20826698354691</v>
      </c>
      <c r="L93" s="29" t="n">
        <v>1.39999220390804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.218926350691248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1.90617220779748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.752046971374982</v>
      </c>
      <c r="AF93" s="29" t="n">
        <v>0</v>
      </c>
      <c r="AG93" s="29" t="n">
        <v>0</v>
      </c>
      <c r="AH93" s="29" t="n">
        <v>0.552337790492571</v>
      </c>
      <c r="AI93" s="29" t="n">
        <v>0</v>
      </c>
      <c r="AJ93" s="29" t="n">
        <v>0</v>
      </c>
      <c r="AK93" s="29" t="n">
        <v>0</v>
      </c>
      <c r="AL93" s="29" t="n">
        <v>0.204845531541923</v>
      </c>
      <c r="AM93" s="29" t="n">
        <v>0</v>
      </c>
      <c r="AN93" s="29" t="n">
        <v>0</v>
      </c>
      <c r="AO93" s="29" t="n">
        <v>31.2917745433653</v>
      </c>
      <c r="AP93" s="29" t="n">
        <v>0</v>
      </c>
      <c r="AQ93" s="29" t="n">
        <v>19.09070130405</v>
      </c>
      <c r="AR93" s="29" t="n">
        <v>0</v>
      </c>
      <c r="AS93" s="29" t="n">
        <v>6.04719421454043</v>
      </c>
      <c r="AT93" s="29" t="n">
        <v>0</v>
      </c>
      <c r="AU93" s="29" t="n">
        <v>54.1641965152011</v>
      </c>
      <c r="AV93" s="29" t="n">
        <v>1.59237811415215</v>
      </c>
      <c r="AW93" s="29" t="n">
        <v>3.01269403501291</v>
      </c>
      <c r="AX93" s="29" t="n">
        <v>0</v>
      </c>
      <c r="AY93" s="29" t="n">
        <v>3.57610725581874</v>
      </c>
      <c r="AZ93" s="29" t="n">
        <v>5.86231942777126</v>
      </c>
      <c r="BA93" s="29" t="n">
        <v>0.256820848451649</v>
      </c>
      <c r="BB93" s="29" t="n">
        <v>63.3191691436392</v>
      </c>
      <c r="BC93" s="29" t="n">
        <v>71.0221323473579</v>
      </c>
      <c r="BD93" s="29" t="n">
        <v>0.234075023465215</v>
      </c>
      <c r="BE93" s="29" t="n">
        <v>4.75462089079678</v>
      </c>
      <c r="BF93" s="25" t="n">
        <v>286.746120657398</v>
      </c>
      <c r="BG93" s="29" t="n">
        <v>0</v>
      </c>
      <c r="BH93" s="29" t="n">
        <v>0</v>
      </c>
      <c r="BI93" s="29" t="n">
        <v>0</v>
      </c>
      <c r="BJ93" s="29" t="n">
        <v>181.122382853805</v>
      </c>
      <c r="BK93" s="29" t="n">
        <v>178.128596479067</v>
      </c>
      <c r="BL93" s="29" t="n">
        <v>0</v>
      </c>
      <c r="BM93" s="25" t="n">
        <v>359.250979332872</v>
      </c>
      <c r="BN93" s="75" t="n">
        <v>645.997099990271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1.90428688066813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.387522964446977</v>
      </c>
      <c r="Z94" s="29" t="n">
        <v>0</v>
      </c>
      <c r="AA94" s="29" t="n">
        <v>0.250725797539832</v>
      </c>
      <c r="AB94" s="29" t="n">
        <v>8.61680015806963</v>
      </c>
      <c r="AC94" s="29" t="n">
        <v>1.20692801136736</v>
      </c>
      <c r="AD94" s="29" t="n">
        <v>0.634020722479307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13.0002845345712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5" t="n">
        <v>13.0002845345712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5" t="n">
        <v>0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5" t="n">
        <v>0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5" t="n">
        <v>0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-790.23155534838</v>
      </c>
      <c r="D98" s="25" t="n">
        <v>-912.581835605904</v>
      </c>
      <c r="E98" s="25" t="n">
        <v>-215.473332999297</v>
      </c>
      <c r="F98" s="25" t="n">
        <v>-262.164923733844</v>
      </c>
      <c r="G98" s="25" t="n">
        <v>-87.6975699050507</v>
      </c>
      <c r="H98" s="25" t="n">
        <v>-3636.51714960063</v>
      </c>
      <c r="I98" s="25" t="n">
        <v>-54.0501228000191</v>
      </c>
      <c r="J98" s="25" t="n">
        <v>-321.009865237664</v>
      </c>
      <c r="K98" s="25" t="n">
        <v>-321.824801794488</v>
      </c>
      <c r="L98" s="25" t="n">
        <v>-262.674378928878</v>
      </c>
      <c r="M98" s="25" t="n">
        <v>-187.301089167935</v>
      </c>
      <c r="N98" s="25" t="n">
        <v>-397.157236528998</v>
      </c>
      <c r="O98" s="25" t="n">
        <v>-200.00213425951</v>
      </c>
      <c r="P98" s="25" t="n">
        <v>-177.641028308988</v>
      </c>
      <c r="Q98" s="25" t="n">
        <v>-82.597619977612</v>
      </c>
      <c r="R98" s="25" t="n">
        <v>-793.702872532516</v>
      </c>
      <c r="S98" s="25" t="n">
        <v>-211.208017436478</v>
      </c>
      <c r="T98" s="25" t="n">
        <v>-139.083868586516</v>
      </c>
      <c r="U98" s="25" t="n">
        <v>-76.8767907223124</v>
      </c>
      <c r="V98" s="25" t="n">
        <v>-180.518902452581</v>
      </c>
      <c r="W98" s="25" t="n">
        <v>-77.5198678019014</v>
      </c>
      <c r="X98" s="25" t="n">
        <v>-104.786744523338</v>
      </c>
      <c r="Y98" s="25" t="n">
        <v>-344.436169439745</v>
      </c>
      <c r="Z98" s="25" t="n">
        <v>-54.6521709342205</v>
      </c>
      <c r="AA98" s="25" t="n">
        <v>-280.114533453834</v>
      </c>
      <c r="AB98" s="25" t="n">
        <v>-1064.71799689517</v>
      </c>
      <c r="AC98" s="25" t="n">
        <v>-401.318404029961</v>
      </c>
      <c r="AD98" s="25" t="n">
        <v>-433.683926899135</v>
      </c>
      <c r="AE98" s="25" t="n">
        <v>-648.554128588331</v>
      </c>
      <c r="AF98" s="25" t="n">
        <v>-121.75835493039</v>
      </c>
      <c r="AG98" s="25" t="n">
        <v>-130.562195410151</v>
      </c>
      <c r="AH98" s="25" t="n">
        <v>-244.204339133395</v>
      </c>
      <c r="AI98" s="25" t="n">
        <v>-315.773906851563</v>
      </c>
      <c r="AJ98" s="25" t="n">
        <v>-56.9452341426568</v>
      </c>
      <c r="AK98" s="25" t="n">
        <v>-563.389654406734</v>
      </c>
      <c r="AL98" s="25" t="n">
        <v>-190.786434657758</v>
      </c>
      <c r="AM98" s="25" t="n">
        <v>-529.412415086547</v>
      </c>
      <c r="AN98" s="25" t="n">
        <v>-160.048360386695</v>
      </c>
      <c r="AO98" s="25" t="n">
        <v>-278.33229788478</v>
      </c>
      <c r="AP98" s="25" t="n">
        <v>-210.761565229096</v>
      </c>
      <c r="AQ98" s="25" t="n">
        <v>-1282.54966406147</v>
      </c>
      <c r="AR98" s="25" t="n">
        <v>-230.608059846963</v>
      </c>
      <c r="AS98" s="25" t="n">
        <v>-738.602864108112</v>
      </c>
      <c r="AT98" s="25" t="n">
        <v>-152.40990047058</v>
      </c>
      <c r="AU98" s="25" t="n">
        <v>-131.315686669369</v>
      </c>
      <c r="AV98" s="25" t="n">
        <v>-25.9926179649467</v>
      </c>
      <c r="AW98" s="25" t="n">
        <v>-72.5175912809522</v>
      </c>
      <c r="AX98" s="25" t="n">
        <v>-1029.25640499353</v>
      </c>
      <c r="AY98" s="25" t="n">
        <v>-141.750854012881</v>
      </c>
      <c r="AZ98" s="25" t="n">
        <v>-73.5671132390289</v>
      </c>
      <c r="BA98" s="25" t="n">
        <v>-282.668168864154</v>
      </c>
      <c r="BB98" s="25" t="n">
        <v>-445.066455434801</v>
      </c>
      <c r="BC98" s="25" t="n">
        <v>-137.903795695805</v>
      </c>
      <c r="BD98" s="25" t="n">
        <v>-180.724584964309</v>
      </c>
      <c r="BE98" s="25" t="n">
        <v>-393.288047571715</v>
      </c>
      <c r="BF98" s="25" t="n">
        <v>-20840.2956057916</v>
      </c>
      <c r="BG98" s="25" t="n">
        <v>-4604.22586814265</v>
      </c>
      <c r="BH98" s="25" t="n">
        <v>0</v>
      </c>
      <c r="BI98" s="25" t="n">
        <v>0</v>
      </c>
      <c r="BJ98" s="25" t="n">
        <v>-4107.46787788858</v>
      </c>
      <c r="BK98" s="25" t="n">
        <v>-4086.01064498129</v>
      </c>
      <c r="BL98" s="25" t="n">
        <v>0</v>
      </c>
      <c r="BM98" s="25" t="n">
        <v>-12797.7043910125</v>
      </c>
      <c r="BN98" s="75" t="n">
        <v>-33637.9999968041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75" t="n">
        <v>0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5" t="n">
        <v>0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5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5" t="n">
        <v>0</v>
      </c>
      <c r="BN101" s="75" t="n">
        <v>0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5" t="n">
        <v>0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5" t="n">
        <v>0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5" t="n">
        <v>0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5" t="n">
        <v>0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75" t="n">
        <v>0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5" t="n">
        <v>0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5" t="n">
        <v>0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5" t="n">
        <v>0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75" t="n">
        <v>0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5" t="n">
        <v>0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5" t="n">
        <v>0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5" t="n">
        <v>0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5" t="n">
        <v>0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5" t="n">
        <v>0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6" t="s">
        <v>304</v>
      </c>
      <c r="B117" s="67"/>
      <c r="C117" s="68" t="n">
        <v>-1.13686837721616E-013</v>
      </c>
      <c r="D117" s="68" t="n">
        <v>-1.13686837721616E-013</v>
      </c>
      <c r="E117" s="68" t="n">
        <v>0</v>
      </c>
      <c r="F117" s="68" t="n">
        <v>-5.6843418860808E-014</v>
      </c>
      <c r="G117" s="68" t="n">
        <v>-1.4210854715202E-014</v>
      </c>
      <c r="H117" s="68" t="n">
        <v>0</v>
      </c>
      <c r="I117" s="68" t="n">
        <v>-7.105427357601E-015</v>
      </c>
      <c r="J117" s="68" t="n">
        <v>-5.6843418860808E-014</v>
      </c>
      <c r="K117" s="68" t="n">
        <v>0</v>
      </c>
      <c r="L117" s="68" t="n">
        <v>5.6843418860808E-014</v>
      </c>
      <c r="M117" s="68" t="n">
        <v>-2.8421709430404E-014</v>
      </c>
      <c r="N117" s="68" t="n">
        <v>0</v>
      </c>
      <c r="O117" s="68" t="n">
        <v>2.8421709430404E-014</v>
      </c>
      <c r="P117" s="68" t="n">
        <v>2.8421709430404E-014</v>
      </c>
      <c r="Q117" s="68" t="n">
        <v>1.4210854715202E-014</v>
      </c>
      <c r="R117" s="68" t="n">
        <v>1.13686837721616E-013</v>
      </c>
      <c r="S117" s="68" t="n">
        <v>-1.13686837721616E-013</v>
      </c>
      <c r="T117" s="68" t="n">
        <v>-2.8421709430404E-014</v>
      </c>
      <c r="U117" s="68" t="n">
        <v>1.4210854715202E-014</v>
      </c>
      <c r="V117" s="68" t="n">
        <v>2.8421709430404E-014</v>
      </c>
      <c r="W117" s="68" t="n">
        <v>2.8421709430404E-014</v>
      </c>
      <c r="X117" s="68" t="n">
        <v>2.8421709430404E-014</v>
      </c>
      <c r="Y117" s="68" t="n">
        <v>-1.13686837721616E-013</v>
      </c>
      <c r="Z117" s="68" t="n">
        <v>-7.105427357601E-015</v>
      </c>
      <c r="AA117" s="68" t="n">
        <v>-1.13686837721616E-013</v>
      </c>
      <c r="AB117" s="68" t="n">
        <v>-2.27373675443232E-013</v>
      </c>
      <c r="AC117" s="68" t="n">
        <v>0</v>
      </c>
      <c r="AD117" s="68" t="n">
        <v>-5.6843418860808E-014</v>
      </c>
      <c r="AE117" s="68" t="n">
        <v>0</v>
      </c>
      <c r="AF117" s="68" t="n">
        <v>-5.6843418860808E-014</v>
      </c>
      <c r="AG117" s="68" t="n">
        <v>-2.8421709430404E-014</v>
      </c>
      <c r="AH117" s="68" t="n">
        <v>-2.8421709430404E-014</v>
      </c>
      <c r="AI117" s="68" t="n">
        <v>5.6843418860808E-014</v>
      </c>
      <c r="AJ117" s="68" t="n">
        <v>-7.105427357601E-015</v>
      </c>
      <c r="AK117" s="68" t="n">
        <v>0</v>
      </c>
      <c r="AL117" s="68" t="n">
        <v>5.6843418860808E-014</v>
      </c>
      <c r="AM117" s="68" t="n">
        <v>0</v>
      </c>
      <c r="AN117" s="68" t="n">
        <v>-2.8421709430404E-014</v>
      </c>
      <c r="AO117" s="68" t="n">
        <v>5.6843418860808E-014</v>
      </c>
      <c r="AP117" s="68" t="n">
        <v>-2.8421709430404E-014</v>
      </c>
      <c r="AQ117" s="68" t="n">
        <v>-2.27373675443232E-013</v>
      </c>
      <c r="AR117" s="68" t="n">
        <v>-5.6843418860808E-014</v>
      </c>
      <c r="AS117" s="68" t="n">
        <v>1.13686837721616E-013</v>
      </c>
      <c r="AT117" s="68" t="n">
        <v>0</v>
      </c>
      <c r="AU117" s="68" t="n">
        <v>-2.8421709430404E-014</v>
      </c>
      <c r="AV117" s="68" t="n">
        <v>-3.5527136788005E-015</v>
      </c>
      <c r="AW117" s="68" t="n">
        <v>-1.4210854715202E-014</v>
      </c>
      <c r="AX117" s="68" t="n">
        <v>0</v>
      </c>
      <c r="AY117" s="68" t="n">
        <v>2.8421709430404E-014</v>
      </c>
      <c r="AZ117" s="68" t="n">
        <v>-1.4210854715202E-014</v>
      </c>
      <c r="BA117" s="68" t="n">
        <v>-1.13686837721616E-013</v>
      </c>
      <c r="BB117" s="68" t="n">
        <v>-1.13686837721616E-013</v>
      </c>
      <c r="BC117" s="68" t="n">
        <v>0</v>
      </c>
      <c r="BD117" s="68" t="n">
        <v>0</v>
      </c>
      <c r="BE117" s="68" t="n">
        <v>-5.6843418860808E-014</v>
      </c>
      <c r="BF117" s="68" t="n">
        <v>7.27595761418343E-012</v>
      </c>
      <c r="BG117" s="68" t="n">
        <v>9.09494701772928E-013</v>
      </c>
      <c r="BH117" s="68" t="n">
        <v>0</v>
      </c>
      <c r="BI117" s="68" t="n">
        <v>0</v>
      </c>
      <c r="BJ117" s="68" t="n">
        <v>-2.72848410531878E-012</v>
      </c>
      <c r="BK117" s="68" t="n">
        <v>9.09494701772928E-013</v>
      </c>
      <c r="BL117" s="68" t="n">
        <v>0</v>
      </c>
      <c r="BM117" s="68" t="n">
        <v>0</v>
      </c>
      <c r="BN117" s="68" t="n">
        <v>1.45519152283669E-011</v>
      </c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2"/>
      <c r="BB118" s="73"/>
      <c r="BC118" s="73"/>
      <c r="BD118" s="73"/>
      <c r="BE118" s="73"/>
      <c r="BF118" s="73"/>
      <c r="BG118" s="73"/>
      <c r="BH118" s="73"/>
      <c r="BI118" s="74"/>
      <c r="BJ118" s="73"/>
      <c r="BK118" s="73"/>
      <c r="BL118" s="73"/>
      <c r="BM118" s="73"/>
      <c r="BN118" s="73"/>
    </row>
  </sheetData>
  <mergeCells count="4">
    <mergeCell ref="A3:A4"/>
    <mergeCell ref="B3:B4"/>
    <mergeCell ref="C3:BF3"/>
    <mergeCell ref="BG3:BN3"/>
  </mergeCells>
  <conditionalFormatting sqref="C119:BN119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7" min="37" style="4" width="10.99"/>
    <col collapsed="false" customWidth="false" hidden="false" outlineLevel="0" max="257" min="58" style="4" width="9.14"/>
  </cols>
  <sheetData>
    <row r="1" s="8" customFormat="true" ht="12" hidden="false" customHeight="false" outlineLevel="0" collapsed="false">
      <c r="A1" s="48" t="s">
        <v>387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 t="s">
        <v>388</v>
      </c>
    </row>
    <row r="3" customFormat="false" ht="12" hidden="false" customHeight="true" outlineLevel="0" collapsed="false">
      <c r="A3" s="49" t="s">
        <v>307</v>
      </c>
      <c r="B3" s="50" t="s">
        <v>308</v>
      </c>
      <c r="C3" s="78" t="n">
        <v>1</v>
      </c>
      <c r="D3" s="78" t="n">
        <v>2</v>
      </c>
      <c r="E3" s="78" t="n">
        <v>3</v>
      </c>
      <c r="F3" s="78" t="n">
        <v>4</v>
      </c>
      <c r="G3" s="78" t="n">
        <v>5</v>
      </c>
      <c r="H3" s="78" t="n">
        <v>6</v>
      </c>
      <c r="I3" s="78" t="n">
        <v>7</v>
      </c>
      <c r="J3" s="78" t="n">
        <v>8</v>
      </c>
      <c r="K3" s="78" t="n">
        <v>9</v>
      </c>
      <c r="L3" s="78" t="n">
        <v>10</v>
      </c>
      <c r="M3" s="78" t="n">
        <v>11</v>
      </c>
      <c r="N3" s="78" t="n">
        <v>12</v>
      </c>
      <c r="O3" s="78" t="n">
        <v>13</v>
      </c>
      <c r="P3" s="78" t="n">
        <v>14</v>
      </c>
      <c r="Q3" s="78" t="n">
        <v>15</v>
      </c>
      <c r="R3" s="78" t="n">
        <v>16</v>
      </c>
      <c r="S3" s="78" t="n">
        <v>17</v>
      </c>
      <c r="T3" s="78" t="n">
        <v>18</v>
      </c>
      <c r="U3" s="78" t="n">
        <v>19</v>
      </c>
      <c r="V3" s="78" t="n">
        <v>20</v>
      </c>
      <c r="W3" s="78" t="n">
        <v>21</v>
      </c>
      <c r="X3" s="78" t="n">
        <v>22</v>
      </c>
      <c r="Y3" s="78" t="n">
        <v>23</v>
      </c>
      <c r="Z3" s="78" t="n">
        <v>24</v>
      </c>
      <c r="AA3" s="78" t="n">
        <v>25</v>
      </c>
      <c r="AB3" s="78" t="n">
        <v>26</v>
      </c>
      <c r="AC3" s="78" t="n">
        <v>27</v>
      </c>
      <c r="AD3" s="78" t="n">
        <v>28</v>
      </c>
      <c r="AE3" s="78" t="n">
        <v>29</v>
      </c>
      <c r="AF3" s="78" t="n">
        <v>30</v>
      </c>
      <c r="AG3" s="78" t="n">
        <v>31</v>
      </c>
      <c r="AH3" s="78" t="n">
        <v>32</v>
      </c>
      <c r="AI3" s="78" t="n">
        <v>33</v>
      </c>
      <c r="AJ3" s="78" t="n">
        <v>34</v>
      </c>
      <c r="AK3" s="78" t="n">
        <v>35</v>
      </c>
      <c r="AL3" s="78" t="n">
        <v>36</v>
      </c>
      <c r="AM3" s="78" t="n">
        <v>37</v>
      </c>
      <c r="AN3" s="78" t="n">
        <v>38</v>
      </c>
      <c r="AO3" s="78" t="n">
        <v>39</v>
      </c>
      <c r="AP3" s="78" t="n">
        <v>40</v>
      </c>
      <c r="AQ3" s="78" t="n">
        <v>41</v>
      </c>
      <c r="AR3" s="78" t="n">
        <v>42</v>
      </c>
      <c r="AS3" s="78" t="n">
        <v>43</v>
      </c>
      <c r="AT3" s="78" t="n">
        <v>44</v>
      </c>
      <c r="AU3" s="78" t="n">
        <v>45</v>
      </c>
      <c r="AV3" s="78" t="n">
        <v>46</v>
      </c>
      <c r="AW3" s="78" t="n">
        <v>47</v>
      </c>
      <c r="AX3" s="78" t="n">
        <v>48</v>
      </c>
      <c r="AY3" s="78" t="n">
        <v>49</v>
      </c>
      <c r="AZ3" s="78" t="n">
        <v>50</v>
      </c>
      <c r="BA3" s="78" t="n">
        <v>51</v>
      </c>
      <c r="BB3" s="78" t="n">
        <v>52</v>
      </c>
      <c r="BC3" s="78" t="n">
        <v>53</v>
      </c>
      <c r="BD3" s="78" t="n">
        <v>54</v>
      </c>
      <c r="BE3" s="78" t="n">
        <v>55</v>
      </c>
      <c r="BF3" s="8"/>
      <c r="BG3" s="8"/>
      <c r="BH3" s="8"/>
      <c r="BI3" s="8"/>
      <c r="BJ3" s="8"/>
      <c r="BK3" s="8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0.00793928970256193</v>
      </c>
      <c r="D6" s="25" t="n">
        <v>0.00149033372332721</v>
      </c>
      <c r="E6" s="25" t="n">
        <v>0</v>
      </c>
      <c r="F6" s="25" t="n">
        <v>0</v>
      </c>
      <c r="G6" s="25" t="n">
        <v>0</v>
      </c>
      <c r="H6" s="25" t="n">
        <v>0.016918257571046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G6" s="78" t="n">
        <v>1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0.00573845990821725</v>
      </c>
      <c r="D7" s="25" t="n">
        <v>0.0552816312886512</v>
      </c>
      <c r="E7" s="25" t="n">
        <v>0</v>
      </c>
      <c r="F7" s="25" t="n">
        <v>0</v>
      </c>
      <c r="G7" s="25" t="n">
        <v>0</v>
      </c>
      <c r="H7" s="25" t="n">
        <v>0.0204666998321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.000215075348063605</v>
      </c>
      <c r="AY7" s="25" t="n">
        <v>0</v>
      </c>
      <c r="AZ7" s="25" t="n">
        <v>0</v>
      </c>
      <c r="BA7" s="25" t="n">
        <v>4.55179947806033E-005</v>
      </c>
      <c r="BB7" s="25" t="n">
        <v>0.000155113734865005</v>
      </c>
      <c r="BC7" s="25" t="n">
        <v>3.78969707688032E-005</v>
      </c>
      <c r="BD7" s="25" t="n">
        <v>0</v>
      </c>
      <c r="BE7" s="25" t="n">
        <v>3.05177850869757E-005</v>
      </c>
      <c r="BG7" s="78" t="n">
        <v>2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0.00061134160954019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00842609290467011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G8" s="78" t="n">
        <v>3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0.00159763940626503</v>
      </c>
      <c r="D9" s="25" t="n">
        <v>0.000557134102178394</v>
      </c>
      <c r="E9" s="25" t="n">
        <v>0</v>
      </c>
      <c r="F9" s="25" t="n">
        <v>0</v>
      </c>
      <c r="G9" s="25" t="n">
        <v>0</v>
      </c>
      <c r="H9" s="25" t="n">
        <v>0.0312402835644549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.366184595385115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.000285355553019062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G9" s="78" t="n">
        <v>4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0.0104906220197097</v>
      </c>
      <c r="D10" s="25" t="n">
        <v>0.000626775864950694</v>
      </c>
      <c r="E10" s="25" t="n">
        <v>0</v>
      </c>
      <c r="F10" s="25" t="n">
        <v>0</v>
      </c>
      <c r="G10" s="25" t="n">
        <v>0</v>
      </c>
      <c r="H10" s="25" t="n">
        <v>0.046840992475592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G10" s="78" t="n">
        <v>5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0.0130582567797785</v>
      </c>
      <c r="D11" s="29" t="n">
        <v>0.00512563374004123</v>
      </c>
      <c r="E11" s="29" t="n">
        <v>0</v>
      </c>
      <c r="F11" s="29" t="n">
        <v>0</v>
      </c>
      <c r="G11" s="29" t="n">
        <v>0</v>
      </c>
      <c r="H11" s="29" t="n">
        <v>0.00665770163547043</v>
      </c>
      <c r="I11" s="29" t="n">
        <v>0</v>
      </c>
      <c r="J11" s="29" t="n">
        <v>0.0061839808267006</v>
      </c>
      <c r="K11" s="29" t="n">
        <v>0</v>
      </c>
      <c r="L11" s="29" t="n">
        <v>0</v>
      </c>
      <c r="M11" s="29" t="n">
        <v>0.000101936799184506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.00353302611367128</v>
      </c>
      <c r="Y11" s="29" t="n">
        <v>0.00469015896733491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.0093629468190356</v>
      </c>
      <c r="AY11" s="29" t="n">
        <v>0</v>
      </c>
      <c r="AZ11" s="29" t="n">
        <v>0</v>
      </c>
      <c r="BA11" s="29" t="n">
        <v>0.000318625963464223</v>
      </c>
      <c r="BB11" s="29" t="n">
        <v>0.00240882505908008</v>
      </c>
      <c r="BC11" s="29" t="n">
        <v>0.000770571738965665</v>
      </c>
      <c r="BD11" s="29" t="n">
        <v>0.000181884321571481</v>
      </c>
      <c r="BE11" s="29" t="n">
        <v>0.00035943169102438</v>
      </c>
      <c r="BG11" s="78" t="n">
        <v>6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0.0133190958665156</v>
      </c>
      <c r="D12" s="29" t="n">
        <v>0.00323137779263469</v>
      </c>
      <c r="E12" s="29" t="n">
        <v>0</v>
      </c>
      <c r="F12" s="29" t="n">
        <v>0</v>
      </c>
      <c r="G12" s="29" t="n">
        <v>0</v>
      </c>
      <c r="H12" s="29" t="n">
        <v>0.00458227100304707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000243752061138752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2.52646471792021E-005</v>
      </c>
      <c r="BD12" s="29" t="n">
        <v>0</v>
      </c>
      <c r="BE12" s="29" t="n">
        <v>1.35634600386559E-005</v>
      </c>
      <c r="BG12" s="78" t="n">
        <v>7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0.00069285382414554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.427836134453782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.00215965445528715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G13" s="78" t="n">
        <v>8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0.00195629315052861</v>
      </c>
      <c r="D14" s="29" t="n">
        <v>0.000222853640871358</v>
      </c>
      <c r="E14" s="29" t="n">
        <v>0</v>
      </c>
      <c r="F14" s="29" t="n">
        <v>0</v>
      </c>
      <c r="G14" s="29" t="n">
        <v>0</v>
      </c>
      <c r="H14" s="29" t="n">
        <v>0.00843775262732417</v>
      </c>
      <c r="I14" s="29" t="n">
        <v>0</v>
      </c>
      <c r="J14" s="29" t="n">
        <v>0.0636447021925023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8.3329861255781E-005</v>
      </c>
      <c r="T14" s="29" t="n">
        <v>0.000838314623122904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G14" s="78" t="n">
        <v>9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0.00127159054784359</v>
      </c>
      <c r="D15" s="29" t="n">
        <v>0.000264638698534737</v>
      </c>
      <c r="E15" s="29" t="n">
        <v>0</v>
      </c>
      <c r="F15" s="29" t="n">
        <v>0</v>
      </c>
      <c r="G15" s="29" t="n">
        <v>0</v>
      </c>
      <c r="H15" s="29" t="n">
        <v>0.014715374631747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.00207373271889401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.00182097128027186</v>
      </c>
      <c r="AY15" s="29" t="n">
        <v>0</v>
      </c>
      <c r="AZ15" s="29" t="n">
        <v>0</v>
      </c>
      <c r="BA15" s="29" t="n">
        <v>0</v>
      </c>
      <c r="BB15" s="29" t="n">
        <v>0.000100367710795004</v>
      </c>
      <c r="BC15" s="29" t="n">
        <v>0</v>
      </c>
      <c r="BD15" s="29" t="n">
        <v>0</v>
      </c>
      <c r="BE15" s="29" t="n">
        <v>0</v>
      </c>
      <c r="BG15" s="78" t="n">
        <v>10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0.0010678100113302</v>
      </c>
      <c r="D16" s="25" t="n">
        <v>0.000278567051089197</v>
      </c>
      <c r="E16" s="25" t="n">
        <v>0</v>
      </c>
      <c r="F16" s="25" t="n">
        <v>0</v>
      </c>
      <c r="G16" s="25" t="n">
        <v>0</v>
      </c>
      <c r="H16" s="25" t="n">
        <v>0.011302157826005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G16" s="78" t="n">
        <v>11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0.0102053292685909</v>
      </c>
      <c r="D17" s="25" t="n">
        <v>0.00285531227366427</v>
      </c>
      <c r="E17" s="25" t="n">
        <v>0</v>
      </c>
      <c r="F17" s="25" t="n">
        <v>0</v>
      </c>
      <c r="G17" s="25" t="n">
        <v>0</v>
      </c>
      <c r="H17" s="25" t="n">
        <v>0.00156628940986257</v>
      </c>
      <c r="I17" s="25" t="n">
        <v>0</v>
      </c>
      <c r="J17" s="25" t="n">
        <v>0.000473414800130189</v>
      </c>
      <c r="K17" s="25" t="n">
        <v>0</v>
      </c>
      <c r="L17" s="25" t="n">
        <v>0.000680358889314113</v>
      </c>
      <c r="M17" s="25" t="n">
        <v>0.116360856269113</v>
      </c>
      <c r="N17" s="25" t="n">
        <v>0.0848130965712153</v>
      </c>
      <c r="O17" s="25" t="n">
        <v>0</v>
      </c>
      <c r="P17" s="25" t="n">
        <v>0</v>
      </c>
      <c r="Q17" s="25" t="n">
        <v>0</v>
      </c>
      <c r="R17" s="25" t="n">
        <v>0.000327648629609607</v>
      </c>
      <c r="S17" s="25" t="n">
        <v>0.000124994791883672</v>
      </c>
      <c r="T17" s="25" t="n">
        <v>0.000583175389998542</v>
      </c>
      <c r="U17" s="25" t="n">
        <v>0.000426657564638621</v>
      </c>
      <c r="V17" s="25" t="n">
        <v>0.0210021687022029</v>
      </c>
      <c r="W17" s="25" t="n">
        <v>0.00190068899976241</v>
      </c>
      <c r="X17" s="25" t="n">
        <v>0</v>
      </c>
      <c r="Y17" s="25" t="n">
        <v>0.000518822894616694</v>
      </c>
      <c r="Z17" s="25" t="n">
        <v>0</v>
      </c>
      <c r="AA17" s="25" t="n">
        <v>0.0038787023977433</v>
      </c>
      <c r="AB17" s="25" t="n">
        <v>0</v>
      </c>
      <c r="AC17" s="25" t="n">
        <v>0</v>
      </c>
      <c r="AD17" s="25" t="n">
        <v>1.89178963299281E-005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.000394180462982871</v>
      </c>
      <c r="AN17" s="25" t="n">
        <v>0</v>
      </c>
      <c r="AO17" s="25" t="n">
        <v>0.0035238008444971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.000143383565375737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G17" s="78" t="n">
        <v>12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0.000562434280776975</v>
      </c>
      <c r="D18" s="25" t="n">
        <v>0.0108084015822609</v>
      </c>
      <c r="E18" s="25" t="n">
        <v>0</v>
      </c>
      <c r="F18" s="25" t="n">
        <v>0</v>
      </c>
      <c r="G18" s="25" t="n">
        <v>0</v>
      </c>
      <c r="H18" s="25" t="n">
        <v>0.0691615882096885</v>
      </c>
      <c r="I18" s="25" t="n">
        <v>0</v>
      </c>
      <c r="J18" s="25" t="n">
        <v>0.0036393762760008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.00142774689389107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000172060278450884</v>
      </c>
      <c r="AY18" s="25" t="n">
        <v>0</v>
      </c>
      <c r="AZ18" s="25" t="n">
        <v>0</v>
      </c>
      <c r="BA18" s="25" t="n">
        <v>0</v>
      </c>
      <c r="BB18" s="25" t="n">
        <v>0.000109492048140004</v>
      </c>
      <c r="BC18" s="25" t="n">
        <v>1.26323235896011E-005</v>
      </c>
      <c r="BD18" s="25" t="n">
        <v>0</v>
      </c>
      <c r="BE18" s="25" t="n">
        <v>1.35634600386559E-005</v>
      </c>
      <c r="BG18" s="78" t="n">
        <v>13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0.0024653184021394</v>
      </c>
      <c r="E19" s="25" t="n">
        <v>0</v>
      </c>
      <c r="F19" s="25" t="n">
        <v>0</v>
      </c>
      <c r="G19" s="25" t="n">
        <v>0</v>
      </c>
      <c r="H19" s="25" t="n">
        <v>0.034757633231764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G19" s="78" t="n">
        <v>14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.0156862135439338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G20" s="78" t="n">
        <v>15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.039872364902680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.00111316915609004</v>
      </c>
      <c r="BC21" s="29" t="n">
        <v>0</v>
      </c>
      <c r="BD21" s="29" t="n">
        <v>0</v>
      </c>
      <c r="BE21" s="29" t="n">
        <v>0</v>
      </c>
      <c r="BG21" s="78" t="n">
        <v>16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5.7058550223751E-005</v>
      </c>
      <c r="D22" s="29" t="n">
        <v>0.0306702323249206</v>
      </c>
      <c r="E22" s="29" t="n">
        <v>0</v>
      </c>
      <c r="F22" s="29" t="n">
        <v>0</v>
      </c>
      <c r="G22" s="29" t="n">
        <v>0</v>
      </c>
      <c r="H22" s="29" t="n">
        <v>0.0030043218705304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.00197869320218517</v>
      </c>
      <c r="AY22" s="29" t="n">
        <v>0</v>
      </c>
      <c r="AZ22" s="29" t="n">
        <v>0</v>
      </c>
      <c r="BA22" s="29" t="n">
        <v>7.58633246343388E-005</v>
      </c>
      <c r="BB22" s="29" t="n">
        <v>0.000711698312910025</v>
      </c>
      <c r="BC22" s="29" t="n">
        <v>0.000214749501023218</v>
      </c>
      <c r="BD22" s="29" t="n">
        <v>0.000127319025100036</v>
      </c>
      <c r="BE22" s="29" t="n">
        <v>0.000193279305550846</v>
      </c>
      <c r="BG22" s="78" t="n">
        <v>17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.00229696536285057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.00275296445521414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G23" s="78" t="n">
        <v>18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0.0396932411933255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.419120343582681</v>
      </c>
      <c r="Q24" s="29" t="n">
        <v>0</v>
      </c>
      <c r="R24" s="29" t="n">
        <v>0.000622532396258253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.0318166396501678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G24" s="78" t="n">
        <v>19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0.0876039368742576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.000307219662058372</v>
      </c>
      <c r="Y25" s="29" t="n">
        <v>0</v>
      </c>
      <c r="Z25" s="29" t="n">
        <v>0.000898876404494382</v>
      </c>
      <c r="AA25" s="29" t="n">
        <v>0.00677793449302617</v>
      </c>
      <c r="AB25" s="29" t="n">
        <v>0.0790533736153072</v>
      </c>
      <c r="AC25" s="29" t="n">
        <v>0</v>
      </c>
      <c r="AD25" s="29" t="n">
        <v>0</v>
      </c>
      <c r="AE25" s="29" t="n">
        <v>0.00359926033549069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G25" s="78" t="n">
        <v>20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0.0134057356185305</v>
      </c>
      <c r="G26" s="25" t="n">
        <v>0.00798879920935595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.00149309443822322</v>
      </c>
      <c r="O26" s="25" t="n">
        <v>0</v>
      </c>
      <c r="P26" s="25" t="n">
        <v>0</v>
      </c>
      <c r="Q26" s="25" t="n">
        <v>0</v>
      </c>
      <c r="R26" s="25" t="n">
        <v>0.00114677020363362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.000307219662058372</v>
      </c>
      <c r="Y26" s="25" t="n">
        <v>0</v>
      </c>
      <c r="Z26" s="25" t="n">
        <v>0.00689138576779026</v>
      </c>
      <c r="AA26" s="25" t="n">
        <v>7.83576241968344E-005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8.95864688597434E-005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G26" s="78" t="n">
        <v>21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0.00377566604445953</v>
      </c>
      <c r="G27" s="25" t="n">
        <v>0.00831823422829847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.000334129267278965</v>
      </c>
      <c r="Q27" s="25" t="n">
        <v>0</v>
      </c>
      <c r="R27" s="25" t="n">
        <v>0.00557002670336331</v>
      </c>
      <c r="S27" s="25" t="n">
        <v>0</v>
      </c>
      <c r="T27" s="25" t="n">
        <v>7.28969237498178E-005</v>
      </c>
      <c r="U27" s="25" t="n">
        <v>0</v>
      </c>
      <c r="V27" s="25" t="n">
        <v>0</v>
      </c>
      <c r="W27" s="25" t="n">
        <v>0.00296982656212877</v>
      </c>
      <c r="X27" s="25" t="n">
        <v>0.000460829493087558</v>
      </c>
      <c r="Y27" s="25" t="n">
        <v>0</v>
      </c>
      <c r="Z27" s="25" t="n">
        <v>0.000599250936329588</v>
      </c>
      <c r="AA27" s="25" t="n">
        <v>0.00814919291647077</v>
      </c>
      <c r="AB27" s="25" t="n">
        <v>0.0109550638251545</v>
      </c>
      <c r="AC27" s="25" t="n">
        <v>0.0349905003166561</v>
      </c>
      <c r="AD27" s="25" t="n">
        <v>0.00185395384033296</v>
      </c>
      <c r="AE27" s="25" t="n">
        <v>0.000809008057059834</v>
      </c>
      <c r="AF27" s="25" t="n">
        <v>0</v>
      </c>
      <c r="AG27" s="25" t="n">
        <v>0</v>
      </c>
      <c r="AH27" s="25" t="n">
        <v>0.00347689178994325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.00082419551350964</v>
      </c>
      <c r="AN27" s="25" t="n">
        <v>0</v>
      </c>
      <c r="AO27" s="25" t="n">
        <v>0.00118472614599471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G27" s="78" t="n">
        <v>22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0.00167100039940985</v>
      </c>
      <c r="D28" s="25" t="n">
        <v>0.0130787230486378</v>
      </c>
      <c r="E28" s="25" t="n">
        <v>0</v>
      </c>
      <c r="F28" s="25" t="n">
        <v>0.00449686068216528</v>
      </c>
      <c r="G28" s="25" t="n">
        <v>0.056745182012848</v>
      </c>
      <c r="H28" s="25" t="n">
        <v>0.000252627324171382</v>
      </c>
      <c r="I28" s="25" t="n">
        <v>0</v>
      </c>
      <c r="J28" s="25" t="n">
        <v>0</v>
      </c>
      <c r="K28" s="25" t="n">
        <v>0</v>
      </c>
      <c r="L28" s="25" t="n">
        <v>0.00123315048688183</v>
      </c>
      <c r="M28" s="25" t="n">
        <v>5.09683995922528E-005</v>
      </c>
      <c r="N28" s="25" t="n">
        <v>0.00223964165733483</v>
      </c>
      <c r="O28" s="25" t="n">
        <v>0</v>
      </c>
      <c r="P28" s="25" t="n">
        <v>0</v>
      </c>
      <c r="Q28" s="25" t="n">
        <v>0</v>
      </c>
      <c r="R28" s="25" t="n">
        <v>0.0343048115201258</v>
      </c>
      <c r="S28" s="25" t="n">
        <v>0.00116661805758093</v>
      </c>
      <c r="T28" s="25" t="n">
        <v>0.000510278466248724</v>
      </c>
      <c r="U28" s="25" t="n">
        <v>0.00196262479733766</v>
      </c>
      <c r="V28" s="25" t="n">
        <v>0.000456568884830499</v>
      </c>
      <c r="W28" s="25" t="n">
        <v>0.0104537894986933</v>
      </c>
      <c r="X28" s="25" t="n">
        <v>0.0076036866359447</v>
      </c>
      <c r="Y28" s="25" t="n">
        <v>4.15058315693355E-005</v>
      </c>
      <c r="Z28" s="25" t="n">
        <v>0.000449438202247191</v>
      </c>
      <c r="AA28" s="25" t="n">
        <v>0.0492477668077104</v>
      </c>
      <c r="AB28" s="25" t="n">
        <v>0.00439563430499986</v>
      </c>
      <c r="AC28" s="25" t="n">
        <v>0.01448701709943</v>
      </c>
      <c r="AD28" s="25" t="n">
        <v>0.00359440030268634</v>
      </c>
      <c r="AE28" s="25" t="n">
        <v>0.00095760137366266</v>
      </c>
      <c r="AF28" s="25" t="n">
        <v>0</v>
      </c>
      <c r="AG28" s="25" t="n">
        <v>0</v>
      </c>
      <c r="AH28" s="25" t="n">
        <v>0.000623216452914357</v>
      </c>
      <c r="AI28" s="25" t="n">
        <v>0</v>
      </c>
      <c r="AJ28" s="25" t="n">
        <v>9.42507068803016E-005</v>
      </c>
      <c r="AK28" s="25" t="n">
        <v>0</v>
      </c>
      <c r="AL28" s="25" t="n">
        <v>0</v>
      </c>
      <c r="AM28" s="25" t="n">
        <v>0.00109295492008887</v>
      </c>
      <c r="AN28" s="25" t="n">
        <v>0</v>
      </c>
      <c r="AO28" s="25" t="n">
        <v>0.00030377593487044</v>
      </c>
      <c r="AP28" s="25" t="n">
        <v>0</v>
      </c>
      <c r="AQ28" s="25" t="n">
        <v>0.0100911303020182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.000100368495763016</v>
      </c>
      <c r="AY28" s="25" t="n">
        <v>0</v>
      </c>
      <c r="AZ28" s="25" t="n">
        <v>0</v>
      </c>
      <c r="BA28" s="25" t="n">
        <v>0</v>
      </c>
      <c r="BB28" s="25" t="n">
        <v>0.000191611084245007</v>
      </c>
      <c r="BC28" s="25" t="n">
        <v>3.78969707688032E-005</v>
      </c>
      <c r="BD28" s="25" t="n">
        <v>0</v>
      </c>
      <c r="BE28" s="25" t="n">
        <v>8.81624902512631E-005</v>
      </c>
      <c r="BG28" s="78" t="n">
        <v>23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00894689384988496</v>
      </c>
      <c r="I29" s="25" t="n">
        <v>0</v>
      </c>
      <c r="J29" s="25" t="n">
        <v>0</v>
      </c>
      <c r="K29" s="25" t="n">
        <v>0.000749464668094218</v>
      </c>
      <c r="L29" s="25" t="n">
        <v>0.108389675553855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000749968751302029</v>
      </c>
      <c r="T29" s="25" t="n">
        <v>0.000947660008747631</v>
      </c>
      <c r="U29" s="25" t="n">
        <v>0</v>
      </c>
      <c r="V29" s="25" t="n">
        <v>0.041661910740783</v>
      </c>
      <c r="W29" s="25" t="n">
        <v>0.000356379187455453</v>
      </c>
      <c r="X29" s="25" t="n">
        <v>7.68049155145929E-005</v>
      </c>
      <c r="Y29" s="25" t="n">
        <v>2.07529157846677E-005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.000179172937719487</v>
      </c>
      <c r="AN29" s="25" t="n">
        <v>0</v>
      </c>
      <c r="AO29" s="25" t="n">
        <v>0.00221756432455421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.0168045538620363</v>
      </c>
      <c r="AY29" s="25" t="n">
        <v>0</v>
      </c>
      <c r="AZ29" s="25" t="n">
        <v>0</v>
      </c>
      <c r="BA29" s="25" t="n">
        <v>0.00172968380166292</v>
      </c>
      <c r="BB29" s="25" t="n">
        <v>0.00445267662436016</v>
      </c>
      <c r="BC29" s="25" t="n">
        <v>0.00198327480356737</v>
      </c>
      <c r="BD29" s="25" t="n">
        <v>0.00101855220080029</v>
      </c>
      <c r="BE29" s="25" t="n">
        <v>0.00172934115492862</v>
      </c>
      <c r="BG29" s="78" t="n">
        <v>24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.00812294011566445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.00440187545703512</v>
      </c>
      <c r="AY30" s="25" t="n">
        <v>0</v>
      </c>
      <c r="AZ30" s="25" t="n">
        <v>0</v>
      </c>
      <c r="BA30" s="25" t="n">
        <v>0.00027310796868362</v>
      </c>
      <c r="BB30" s="25" t="n">
        <v>0.00254569011925509</v>
      </c>
      <c r="BC30" s="25" t="n">
        <v>0.000176852530254415</v>
      </c>
      <c r="BD30" s="25" t="n">
        <v>9.09421607857403E-005</v>
      </c>
      <c r="BE30" s="25" t="n">
        <v>0.000142416330405887</v>
      </c>
      <c r="BG30" s="78" t="n">
        <v>25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.0045744978546110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.00653829058113359</v>
      </c>
      <c r="AY31" s="29" t="n">
        <v>0</v>
      </c>
      <c r="AZ31" s="29" t="n">
        <v>0</v>
      </c>
      <c r="BA31" s="29" t="n">
        <v>0.00074346058141652</v>
      </c>
      <c r="BB31" s="29" t="n">
        <v>0.00114054216812504</v>
      </c>
      <c r="BC31" s="29" t="n">
        <v>0.000871630327682474</v>
      </c>
      <c r="BD31" s="29" t="n">
        <v>0.000418333939614405</v>
      </c>
      <c r="BE31" s="29" t="n">
        <v>0.000779898952222712</v>
      </c>
      <c r="BG31" s="78" t="n">
        <v>26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.00127090976929295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.00141949729721979</v>
      </c>
      <c r="AY32" s="29" t="n">
        <v>0</v>
      </c>
      <c r="AZ32" s="29" t="n">
        <v>0</v>
      </c>
      <c r="BA32" s="29" t="n">
        <v>4.55179947806033E-005</v>
      </c>
      <c r="BB32" s="29" t="n">
        <v>0</v>
      </c>
      <c r="BC32" s="29" t="n">
        <v>0.000138955559485612</v>
      </c>
      <c r="BD32" s="29" t="n">
        <v>5.45652964714442E-005</v>
      </c>
      <c r="BE32" s="29" t="n">
        <v>0.000108507680309247</v>
      </c>
      <c r="BG32" s="78" t="n">
        <v>27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.0044073751632361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7.68049155145929E-005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.00606512481539366</v>
      </c>
      <c r="AY33" s="29" t="n">
        <v>0</v>
      </c>
      <c r="AZ33" s="29" t="n">
        <v>0</v>
      </c>
      <c r="BA33" s="29" t="n">
        <v>7.58633246343388E-005</v>
      </c>
      <c r="BB33" s="29" t="n">
        <v>0.000620454939460022</v>
      </c>
      <c r="BC33" s="29" t="n">
        <v>0</v>
      </c>
      <c r="BD33" s="29" t="n">
        <v>0</v>
      </c>
      <c r="BE33" s="29" t="n">
        <v>0</v>
      </c>
      <c r="BG33" s="78" t="n">
        <v>28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.052083981095703</v>
      </c>
      <c r="I34" s="29" t="n">
        <v>0</v>
      </c>
      <c r="J34" s="29" t="n">
        <v>0</v>
      </c>
      <c r="K34" s="29" t="n">
        <v>0</v>
      </c>
      <c r="L34" s="29" t="n">
        <v>8.50448611642642E-005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.00796230094247644</v>
      </c>
      <c r="R34" s="29" t="n">
        <v>3.27648629609607E-005</v>
      </c>
      <c r="S34" s="29" t="n">
        <v>0</v>
      </c>
      <c r="T34" s="29" t="n">
        <v>0.000255139233124362</v>
      </c>
      <c r="U34" s="29" t="n">
        <v>0</v>
      </c>
      <c r="V34" s="29" t="n">
        <v>0.00382376441045543</v>
      </c>
      <c r="W34" s="29" t="n">
        <v>0.00154430981230696</v>
      </c>
      <c r="X34" s="29" t="n">
        <v>0.000230414746543779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G34" s="78" t="n">
        <v>29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.00437628256949195</v>
      </c>
      <c r="I35" s="29" t="n">
        <v>0</v>
      </c>
      <c r="J35" s="29" t="n">
        <v>0</v>
      </c>
      <c r="K35" s="29" t="n">
        <v>0</v>
      </c>
      <c r="L35" s="29" t="n">
        <v>0.00021261215291066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.0202602442643534</v>
      </c>
      <c r="W35" s="29" t="n">
        <v>0.000118793062485151</v>
      </c>
      <c r="X35" s="29" t="n">
        <v>0.00153609831029186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1.79172937719487E-005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.00129045208838163</v>
      </c>
      <c r="AY35" s="29" t="n">
        <v>0</v>
      </c>
      <c r="AZ35" s="29" t="n">
        <v>0</v>
      </c>
      <c r="BA35" s="29" t="n">
        <v>6.0690659707471E-005</v>
      </c>
      <c r="BB35" s="29" t="n">
        <v>0.000237232770970008</v>
      </c>
      <c r="BC35" s="29" t="n">
        <v>0.000176852530254415</v>
      </c>
      <c r="BD35" s="29" t="n">
        <v>9.09421607857403E-005</v>
      </c>
      <c r="BE35" s="29" t="n">
        <v>0.00017971584551219</v>
      </c>
      <c r="BG35" s="78" t="n">
        <v>30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0022425533237982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.000145793847499636</v>
      </c>
      <c r="U36" s="25" t="n">
        <v>0</v>
      </c>
      <c r="V36" s="25" t="n">
        <v>0.000342426663622874</v>
      </c>
      <c r="W36" s="25" t="n">
        <v>0.0159182703730102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.00379966448245702</v>
      </c>
      <c r="AY36" s="25" t="n">
        <v>0</v>
      </c>
      <c r="AZ36" s="25" t="n">
        <v>0</v>
      </c>
      <c r="BA36" s="25" t="n">
        <v>7.58633246343388E-005</v>
      </c>
      <c r="BB36" s="25" t="n">
        <v>0.000109492048140004</v>
      </c>
      <c r="BC36" s="25" t="n">
        <v>0.000366337384098431</v>
      </c>
      <c r="BD36" s="25" t="n">
        <v>0.000109130592942888</v>
      </c>
      <c r="BE36" s="25" t="n">
        <v>0.000332304770947069</v>
      </c>
      <c r="BG36" s="78" t="n">
        <v>31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.010225576767614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.00361326584746856</v>
      </c>
      <c r="AY37" s="25" t="n">
        <v>0</v>
      </c>
      <c r="AZ37" s="25" t="n">
        <v>0</v>
      </c>
      <c r="BA37" s="25" t="n">
        <v>0.000561388602294107</v>
      </c>
      <c r="BB37" s="25" t="n">
        <v>0.00268255517943009</v>
      </c>
      <c r="BC37" s="25" t="n">
        <v>0.000656880826659256</v>
      </c>
      <c r="BD37" s="25" t="n">
        <v>0.000309203346671517</v>
      </c>
      <c r="BE37" s="25" t="n">
        <v>0.000434030721236988</v>
      </c>
      <c r="BG37" s="78" t="n">
        <v>32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.00510695852247995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.0028794284881178</v>
      </c>
      <c r="U38" s="25" t="n">
        <v>0</v>
      </c>
      <c r="V38" s="25" t="n">
        <v>0</v>
      </c>
      <c r="W38" s="25" t="n">
        <v>0</v>
      </c>
      <c r="X38" s="25" t="n">
        <v>0.000307219662058372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.00448790559626056</v>
      </c>
      <c r="AY38" s="25" t="n">
        <v>0</v>
      </c>
      <c r="AZ38" s="25" t="n">
        <v>0</v>
      </c>
      <c r="BA38" s="25" t="n">
        <v>0.000622079262001578</v>
      </c>
      <c r="BB38" s="25" t="n">
        <v>0.00162413204741006</v>
      </c>
      <c r="BC38" s="25" t="n">
        <v>0.000858998004092873</v>
      </c>
      <c r="BD38" s="25" t="n">
        <v>0.000509276100400146</v>
      </c>
      <c r="BE38" s="25" t="n">
        <v>0.000915533552609271</v>
      </c>
      <c r="BG38" s="78" t="n">
        <v>33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.000225421304645234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.00238016718523723</v>
      </c>
      <c r="AY39" s="25" t="n">
        <v>0</v>
      </c>
      <c r="AZ39" s="25" t="n">
        <v>0</v>
      </c>
      <c r="BA39" s="25" t="n">
        <v>0.000242762638829884</v>
      </c>
      <c r="BB39" s="25" t="n">
        <v>0.00084856337308503</v>
      </c>
      <c r="BC39" s="25" t="n">
        <v>0.000341072736919229</v>
      </c>
      <c r="BD39" s="25" t="n">
        <v>0.000291014914514369</v>
      </c>
      <c r="BE39" s="25" t="n">
        <v>0.000311959580889085</v>
      </c>
      <c r="BG39" s="78" t="n">
        <v>34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.0132648778061066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.000764525993883792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.00401473983052063</v>
      </c>
      <c r="AY40" s="25" t="n">
        <v>0</v>
      </c>
      <c r="AZ40" s="25" t="n">
        <v>0</v>
      </c>
      <c r="BA40" s="25" t="n">
        <v>3.03453298537355E-005</v>
      </c>
      <c r="BB40" s="25" t="n">
        <v>0.000611330602115021</v>
      </c>
      <c r="BC40" s="25" t="n">
        <v>0.000101058588716809</v>
      </c>
      <c r="BD40" s="25" t="n">
        <v>7.27537286285922E-005</v>
      </c>
      <c r="BE40" s="25" t="n">
        <v>8.13807602319352E-005</v>
      </c>
      <c r="BG40" s="78" t="n">
        <v>35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8.15122146053586E-006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.0041664075617188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.00335517542979224</v>
      </c>
      <c r="AY41" s="29" t="n">
        <v>0</v>
      </c>
      <c r="AZ41" s="29" t="n">
        <v>0.00307880065459185</v>
      </c>
      <c r="BA41" s="29" t="n">
        <v>4.55179947806033E-005</v>
      </c>
      <c r="BB41" s="29" t="n">
        <v>0.000875936385120031</v>
      </c>
      <c r="BC41" s="29" t="n">
        <v>0.000808468709734469</v>
      </c>
      <c r="BD41" s="29" t="n">
        <v>5.45652964714442E-005</v>
      </c>
      <c r="BE41" s="29" t="n">
        <v>6.10355701739514E-005</v>
      </c>
      <c r="BG41" s="78" t="n">
        <v>36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0.00820012878929908</v>
      </c>
      <c r="D42" s="29" t="n">
        <v>0.163602429104686</v>
      </c>
      <c r="E42" s="29" t="n">
        <v>0</v>
      </c>
      <c r="F42" s="29" t="n">
        <v>0.000381808925844222</v>
      </c>
      <c r="G42" s="29" t="n">
        <v>0.000247076264206885</v>
      </c>
      <c r="H42" s="29" t="n">
        <v>0.00457061128039301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.00285287687303365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.000400933080623998</v>
      </c>
      <c r="U42" s="29" t="n">
        <v>0</v>
      </c>
      <c r="V42" s="29" t="n">
        <v>0</v>
      </c>
      <c r="W42" s="29" t="n">
        <v>0</v>
      </c>
      <c r="X42" s="29" t="n">
        <v>7.68049155145929E-005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.00150552743644523</v>
      </c>
      <c r="AY42" s="29" t="n">
        <v>0</v>
      </c>
      <c r="AZ42" s="29" t="n">
        <v>0</v>
      </c>
      <c r="BA42" s="29" t="n">
        <v>3.03453298537355E-005</v>
      </c>
      <c r="BB42" s="29" t="n">
        <v>0.000410595180525014</v>
      </c>
      <c r="BC42" s="29" t="n">
        <v>0.000176852530254415</v>
      </c>
      <c r="BD42" s="29" t="n">
        <v>1.81884321571481E-005</v>
      </c>
      <c r="BE42" s="29" t="n">
        <v>2.71269200773117E-005</v>
      </c>
      <c r="BG42" s="78" t="n">
        <v>37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.032149741931471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.00178638084573135</v>
      </c>
      <c r="O43" s="29" t="n">
        <v>0</v>
      </c>
      <c r="P43" s="29" t="n">
        <v>0</v>
      </c>
      <c r="Q43" s="29" t="n">
        <v>0.0219369515762106</v>
      </c>
      <c r="R43" s="29" t="n">
        <v>9.8294588882882E-005</v>
      </c>
      <c r="S43" s="29" t="n">
        <v>0</v>
      </c>
      <c r="T43" s="29" t="n">
        <v>0.00353550080186616</v>
      </c>
      <c r="U43" s="29" t="n">
        <v>0</v>
      </c>
      <c r="V43" s="29" t="n">
        <v>0</v>
      </c>
      <c r="W43" s="29" t="n">
        <v>0</v>
      </c>
      <c r="X43" s="29" t="n">
        <v>0.000307219662058372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.00212613563539036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4.01342490631161E-005</v>
      </c>
      <c r="AV43" s="29" t="n">
        <v>0</v>
      </c>
      <c r="AW43" s="29" t="n">
        <v>0</v>
      </c>
      <c r="AX43" s="29" t="n">
        <v>0.0086030139225442</v>
      </c>
      <c r="AY43" s="29" t="n">
        <v>0</v>
      </c>
      <c r="AZ43" s="29" t="n">
        <v>0</v>
      </c>
      <c r="BA43" s="29" t="n">
        <v>0.00027310796868362</v>
      </c>
      <c r="BB43" s="29" t="n">
        <v>0.00153288867396005</v>
      </c>
      <c r="BC43" s="29" t="n">
        <v>0.00070741012101766</v>
      </c>
      <c r="BD43" s="29" t="n">
        <v>0.000236449618042925</v>
      </c>
      <c r="BE43" s="29" t="n">
        <v>0.000718863382048761</v>
      </c>
      <c r="BG43" s="78" t="n">
        <v>38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8.23587547356284E-005</v>
      </c>
      <c r="H44" s="29" t="n">
        <v>0.00400317144456191</v>
      </c>
      <c r="I44" s="29" t="n">
        <v>0</v>
      </c>
      <c r="J44" s="29" t="n">
        <v>0</v>
      </c>
      <c r="K44" s="29" t="n">
        <v>0</v>
      </c>
      <c r="L44" s="29" t="n">
        <v>0.00021261215291066</v>
      </c>
      <c r="M44" s="29" t="n">
        <v>0.000101936799184506</v>
      </c>
      <c r="N44" s="29" t="n">
        <v>0</v>
      </c>
      <c r="O44" s="29" t="n">
        <v>6.81268521987942E-005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.000117536436295252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.00029820125005964</v>
      </c>
      <c r="AR44" s="29" t="n">
        <v>0.000815245083053093</v>
      </c>
      <c r="AS44" s="29" t="n">
        <v>0.00018795122113014</v>
      </c>
      <c r="AT44" s="29" t="n">
        <v>4.99041128118116E-005</v>
      </c>
      <c r="AU44" s="29" t="n">
        <v>0.000195654464182691</v>
      </c>
      <c r="AV44" s="29" t="n">
        <v>5.67350134461982E-006</v>
      </c>
      <c r="AW44" s="29" t="n">
        <v>0.000157146224561955</v>
      </c>
      <c r="AX44" s="29" t="n">
        <v>0.00372797269976915</v>
      </c>
      <c r="AY44" s="29" t="n">
        <v>6.4463910953851E-005</v>
      </c>
      <c r="AZ44" s="29" t="n">
        <v>0.00188611211272294</v>
      </c>
      <c r="BA44" s="29" t="n">
        <v>0.00115312253444195</v>
      </c>
      <c r="BB44" s="29" t="n">
        <v>0.00121353686688504</v>
      </c>
      <c r="BC44" s="29" t="n">
        <v>0.00104848285793689</v>
      </c>
      <c r="BD44" s="29" t="n">
        <v>0.000309203346671517</v>
      </c>
      <c r="BE44" s="29" t="n">
        <v>0.000450985046285307</v>
      </c>
      <c r="BG44" s="78" t="n">
        <v>39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.00025651389838940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.000215075348063605</v>
      </c>
      <c r="AY45" s="29" t="n">
        <v>0</v>
      </c>
      <c r="AZ45" s="29" t="n">
        <v>0</v>
      </c>
      <c r="BA45" s="29" t="n">
        <v>0</v>
      </c>
      <c r="BB45" s="29" t="n">
        <v>0.000118616385485004</v>
      </c>
      <c r="BC45" s="29" t="n">
        <v>0</v>
      </c>
      <c r="BD45" s="29" t="n">
        <v>0</v>
      </c>
      <c r="BE45" s="29" t="n">
        <v>0</v>
      </c>
      <c r="BG45" s="78" t="n">
        <v>40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0.00201335170075236</v>
      </c>
      <c r="D46" s="25" t="n">
        <v>0.0149451222909354</v>
      </c>
      <c r="E46" s="25" t="n">
        <v>0</v>
      </c>
      <c r="F46" s="25" t="n">
        <v>0</v>
      </c>
      <c r="G46" s="25" t="n">
        <v>0</v>
      </c>
      <c r="H46" s="25" t="n">
        <v>0.0103810397363348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.63824314804803E-005</v>
      </c>
      <c r="S46" s="25" t="n">
        <v>0</v>
      </c>
      <c r="T46" s="25" t="n">
        <v>0</v>
      </c>
      <c r="U46" s="25" t="n">
        <v>0</v>
      </c>
      <c r="V46" s="25" t="n">
        <v>0.000285355553019062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.0173637497670017</v>
      </c>
      <c r="AY46" s="25" t="n">
        <v>0</v>
      </c>
      <c r="AZ46" s="25" t="n">
        <v>0</v>
      </c>
      <c r="BA46" s="25" t="n">
        <v>0.00154761182254051</v>
      </c>
      <c r="BB46" s="25" t="n">
        <v>0.0058122028887652</v>
      </c>
      <c r="BC46" s="25" t="n">
        <v>0.00228645056971779</v>
      </c>
      <c r="BD46" s="25" t="n">
        <v>0.00120043652237177</v>
      </c>
      <c r="BE46" s="25" t="n">
        <v>0.00189210267539249</v>
      </c>
      <c r="BG46" s="78" t="n">
        <v>41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.00505643305764567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.000114142221207625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.000541741755022167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.212164661686478</v>
      </c>
      <c r="AY47" s="25" t="n">
        <v>0</v>
      </c>
      <c r="AZ47" s="25" t="n">
        <v>0.000166421657004965</v>
      </c>
      <c r="BA47" s="25" t="n">
        <v>0.00060690659707471</v>
      </c>
      <c r="BB47" s="25" t="n">
        <v>0.00354936722720512</v>
      </c>
      <c r="BC47" s="25" t="n">
        <v>0.000303175766150426</v>
      </c>
      <c r="BD47" s="25" t="n">
        <v>1.81884321571481E-005</v>
      </c>
      <c r="BE47" s="25" t="n">
        <v>0.00055610186158489</v>
      </c>
      <c r="BG47" s="78" t="n">
        <v>42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1.16597226540638E-005</v>
      </c>
      <c r="I48" s="25" t="n">
        <v>0.0490546218487395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G48" s="78" t="n">
        <v>43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.127644465485102</v>
      </c>
      <c r="K49" s="25" t="n">
        <v>0.0545681655960029</v>
      </c>
      <c r="L49" s="25" t="n">
        <v>0.00199855423736021</v>
      </c>
      <c r="M49" s="25" t="n">
        <v>0</v>
      </c>
      <c r="N49" s="25" t="n">
        <v>0.000479923212286034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.00211401078874472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.000518822894616694</v>
      </c>
      <c r="Z49" s="25" t="n">
        <v>0</v>
      </c>
      <c r="AA49" s="25" t="n">
        <v>0.000666039805673092</v>
      </c>
      <c r="AB49" s="25" t="n">
        <v>0</v>
      </c>
      <c r="AC49" s="25" t="n">
        <v>0</v>
      </c>
      <c r="AD49" s="25" t="n">
        <v>0</v>
      </c>
      <c r="AE49" s="25" t="n">
        <v>0.000264165896182803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.000573353400702358</v>
      </c>
      <c r="AN49" s="25" t="n">
        <v>0</v>
      </c>
      <c r="AO49" s="25" t="n">
        <v>0.00188341079619673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.00220004714386737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G49" s="78" t="n">
        <v>44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.0255939876320383</v>
      </c>
      <c r="K50" s="25" t="n">
        <v>0.161420413990007</v>
      </c>
      <c r="L50" s="25" t="n">
        <v>0.00348683930773483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.000249989583767343</v>
      </c>
      <c r="T50" s="25" t="n">
        <v>0.000801866161247995</v>
      </c>
      <c r="U50" s="25" t="n">
        <v>0</v>
      </c>
      <c r="V50" s="25" t="n">
        <v>0</v>
      </c>
      <c r="W50" s="25" t="n">
        <v>0</v>
      </c>
      <c r="X50" s="25" t="n">
        <v>0.00683563748079877</v>
      </c>
      <c r="Y50" s="25" t="n">
        <v>0.00205453866268211</v>
      </c>
      <c r="Z50" s="25" t="n">
        <v>0</v>
      </c>
      <c r="AA50" s="25" t="n">
        <v>0.00497570913649898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.000125421056403641</v>
      </c>
      <c r="AN50" s="25" t="n">
        <v>0</v>
      </c>
      <c r="AO50" s="25" t="n">
        <v>0.016586166043926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.00149288913333857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.00896922361013531</v>
      </c>
      <c r="BC50" s="25" t="n">
        <v>0</v>
      </c>
      <c r="BD50" s="25" t="n">
        <v>0</v>
      </c>
      <c r="BE50" s="25" t="n">
        <v>0</v>
      </c>
      <c r="BG50" s="78" t="n">
        <v>45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0.00185032727154164</v>
      </c>
      <c r="D51" s="29" t="n">
        <v>0.00229817817148588</v>
      </c>
      <c r="E51" s="29" t="n">
        <v>0</v>
      </c>
      <c r="F51" s="29" t="n">
        <v>0</v>
      </c>
      <c r="G51" s="29" t="n">
        <v>0.0256135727227804</v>
      </c>
      <c r="H51" s="29" t="n">
        <v>0.000392543996020148</v>
      </c>
      <c r="I51" s="29" t="n">
        <v>0.0434873949579832</v>
      </c>
      <c r="J51" s="29" t="n">
        <v>0.0363641743350001</v>
      </c>
      <c r="K51" s="29" t="n">
        <v>0.126873661670236</v>
      </c>
      <c r="L51" s="29" t="n">
        <v>0.0155206871624782</v>
      </c>
      <c r="M51" s="29" t="n">
        <v>0</v>
      </c>
      <c r="N51" s="29" t="n">
        <v>0.00890524182797419</v>
      </c>
      <c r="O51" s="29" t="n">
        <v>0</v>
      </c>
      <c r="P51" s="29" t="n">
        <v>0</v>
      </c>
      <c r="Q51" s="29" t="n">
        <v>0.00235619109522262</v>
      </c>
      <c r="R51" s="29" t="n">
        <v>0.00098294588882882</v>
      </c>
      <c r="S51" s="29" t="n">
        <v>0</v>
      </c>
      <c r="T51" s="29" t="n">
        <v>0.0012392477037469</v>
      </c>
      <c r="U51" s="29" t="n">
        <v>0</v>
      </c>
      <c r="V51" s="29" t="n">
        <v>0</v>
      </c>
      <c r="W51" s="29" t="n">
        <v>0</v>
      </c>
      <c r="X51" s="29" t="n">
        <v>0.00161290322580645</v>
      </c>
      <c r="Y51" s="29" t="n">
        <v>0.00545801685136762</v>
      </c>
      <c r="Z51" s="29" t="n">
        <v>0.00434456928838951</v>
      </c>
      <c r="AA51" s="29" t="n">
        <v>0.00278169565898762</v>
      </c>
      <c r="AB51" s="29" t="n">
        <v>0</v>
      </c>
      <c r="AC51" s="29" t="n">
        <v>0</v>
      </c>
      <c r="AD51" s="29" t="n">
        <v>0</v>
      </c>
      <c r="AE51" s="29" t="n">
        <v>0.00282327301545371</v>
      </c>
      <c r="AF51" s="29" t="n">
        <v>0</v>
      </c>
      <c r="AG51" s="29" t="n">
        <v>0</v>
      </c>
      <c r="AH51" s="29" t="n">
        <v>0.000492012989142913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.00394908715331572</v>
      </c>
      <c r="AP51" s="29" t="n">
        <v>0</v>
      </c>
      <c r="AQ51" s="29" t="n">
        <v>0.000972136075194427</v>
      </c>
      <c r="AR51" s="29" t="n">
        <v>0.00188185740004756</v>
      </c>
      <c r="AS51" s="29" t="n">
        <v>0.00157547347123794</v>
      </c>
      <c r="AT51" s="29" t="n">
        <v>0</v>
      </c>
      <c r="AU51" s="29" t="n">
        <v>0</v>
      </c>
      <c r="AV51" s="29" t="n">
        <v>5.67350134461982E-005</v>
      </c>
      <c r="AW51" s="29" t="n">
        <v>0.000432152117545376</v>
      </c>
      <c r="AX51" s="29" t="n">
        <v>0.00379966448245702</v>
      </c>
      <c r="AY51" s="29" t="n">
        <v>0</v>
      </c>
      <c r="AZ51" s="29" t="n">
        <v>0</v>
      </c>
      <c r="BA51" s="29" t="n">
        <v>0.00805668507616678</v>
      </c>
      <c r="BB51" s="29" t="n">
        <v>0.0029015392757101</v>
      </c>
      <c r="BC51" s="29" t="n">
        <v>1.26323235896011E-005</v>
      </c>
      <c r="BD51" s="29" t="n">
        <v>3.63768643142961E-005</v>
      </c>
      <c r="BE51" s="29" t="n">
        <v>7.79898952222712E-005</v>
      </c>
      <c r="BG51" s="78" t="n">
        <v>46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.000823587547356284</v>
      </c>
      <c r="H52" s="29" t="n">
        <v>0</v>
      </c>
      <c r="I52" s="29" t="n">
        <v>0</v>
      </c>
      <c r="J52" s="29" t="n">
        <v>0</v>
      </c>
      <c r="K52" s="29" t="n">
        <v>0.00763740185581727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.000321604237608778</v>
      </c>
      <c r="AE52" s="29" t="n">
        <v>1.65103685114252E-005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.00103920303877302</v>
      </c>
      <c r="AN52" s="29" t="n">
        <v>0</v>
      </c>
      <c r="AO52" s="29" t="n">
        <v>6.07551869740879E-005</v>
      </c>
      <c r="AP52" s="29" t="n">
        <v>0.000218645153994044</v>
      </c>
      <c r="AQ52" s="29" t="n">
        <v>0.000196812825039363</v>
      </c>
      <c r="AR52" s="29" t="n">
        <v>0.00083562621012942</v>
      </c>
      <c r="AS52" s="29" t="n">
        <v>0.0027142367522029</v>
      </c>
      <c r="AT52" s="29" t="n">
        <v>0.000413491220440725</v>
      </c>
      <c r="AU52" s="29" t="n">
        <v>0.00163045386818909</v>
      </c>
      <c r="AV52" s="29" t="n">
        <v>0</v>
      </c>
      <c r="AW52" s="29" t="n">
        <v>0</v>
      </c>
      <c r="AX52" s="29" t="n">
        <v>0.00174927949758399</v>
      </c>
      <c r="AY52" s="29" t="n">
        <v>0.00388932262754901</v>
      </c>
      <c r="AZ52" s="29" t="n">
        <v>0</v>
      </c>
      <c r="BA52" s="29" t="n">
        <v>0.00505249742064696</v>
      </c>
      <c r="BB52" s="29" t="n">
        <v>0.00515525059992518</v>
      </c>
      <c r="BC52" s="29" t="n">
        <v>8.84262651272075E-005</v>
      </c>
      <c r="BD52" s="29" t="n">
        <v>5.45652964714442E-005</v>
      </c>
      <c r="BE52" s="29" t="n">
        <v>0.000311959580889085</v>
      </c>
      <c r="BG52" s="78" t="n">
        <v>47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.000381808925844222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.00253390435403283</v>
      </c>
      <c r="L53" s="29" t="n">
        <v>0.181188076710465</v>
      </c>
      <c r="M53" s="29" t="n">
        <v>0</v>
      </c>
      <c r="N53" s="29" t="n">
        <v>0.00114648322934997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4.16649306278905E-005</v>
      </c>
      <c r="T53" s="29" t="n">
        <v>0.000109345385624727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2.07529157846677E-005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.000472947408248203</v>
      </c>
      <c r="AE53" s="29" t="n">
        <v>0.000495311055342755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.00131950989632422</v>
      </c>
      <c r="AK53" s="29" t="n">
        <v>0.00113024149493275</v>
      </c>
      <c r="AL53" s="29" t="n">
        <v>5.07768863613283E-005</v>
      </c>
      <c r="AM53" s="29" t="n">
        <v>0</v>
      </c>
      <c r="AN53" s="29" t="n">
        <v>0</v>
      </c>
      <c r="AO53" s="29" t="n">
        <v>0.000121510373948176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3.03453298537355E-005</v>
      </c>
      <c r="BB53" s="29" t="n">
        <v>0</v>
      </c>
      <c r="BC53" s="29" t="n">
        <v>0</v>
      </c>
      <c r="BD53" s="29" t="n">
        <v>0</v>
      </c>
      <c r="BE53" s="29" t="n">
        <v>3.39086500966397E-006</v>
      </c>
      <c r="BG53" s="78" t="n">
        <v>48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.0467321512097632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4.16649306278905E-005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1.89178963299281E-005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7.85731122809775E-005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.000629579276805022</v>
      </c>
      <c r="BC54" s="29" t="n">
        <v>0</v>
      </c>
      <c r="BD54" s="29" t="n">
        <v>0</v>
      </c>
      <c r="BE54" s="29" t="n">
        <v>0</v>
      </c>
      <c r="BG54" s="78" t="n">
        <v>49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0.0021356200226604</v>
      </c>
      <c r="D55" s="29" t="n">
        <v>0</v>
      </c>
      <c r="E55" s="29" t="n">
        <v>0</v>
      </c>
      <c r="F55" s="29" t="n">
        <v>0</v>
      </c>
      <c r="G55" s="29" t="n">
        <v>8.23587547356284E-005</v>
      </c>
      <c r="H55" s="29" t="n">
        <v>0.000342018531185872</v>
      </c>
      <c r="I55" s="29" t="n">
        <v>0.000210084033613445</v>
      </c>
      <c r="J55" s="29" t="n">
        <v>0</v>
      </c>
      <c r="K55" s="29" t="n">
        <v>0</v>
      </c>
      <c r="L55" s="29" t="n">
        <v>0.000425224305821321</v>
      </c>
      <c r="M55" s="29" t="n">
        <v>0.229969418960245</v>
      </c>
      <c r="N55" s="29" t="n">
        <v>0.00693222417746494</v>
      </c>
      <c r="O55" s="29" t="n">
        <v>0.0011581564873795</v>
      </c>
      <c r="P55" s="29" t="n">
        <v>0</v>
      </c>
      <c r="Q55" s="29" t="n">
        <v>0</v>
      </c>
      <c r="R55" s="29" t="n">
        <v>0.000589767533297292</v>
      </c>
      <c r="S55" s="29" t="n">
        <v>0.000208324653139453</v>
      </c>
      <c r="T55" s="29" t="n">
        <v>3.64484618749089E-005</v>
      </c>
      <c r="U55" s="29" t="n">
        <v>0.00110930966806041</v>
      </c>
      <c r="V55" s="29" t="n">
        <v>0.00656317771943842</v>
      </c>
      <c r="W55" s="29" t="n">
        <v>0</v>
      </c>
      <c r="X55" s="29" t="n">
        <v>0.0162826420890937</v>
      </c>
      <c r="Y55" s="29" t="n">
        <v>0.000207529157846677</v>
      </c>
      <c r="Z55" s="29" t="n">
        <v>0</v>
      </c>
      <c r="AA55" s="29" t="n">
        <v>0.0170427832628115</v>
      </c>
      <c r="AB55" s="29" t="n">
        <v>1.36087749380801E-005</v>
      </c>
      <c r="AC55" s="29" t="n">
        <v>0.000158328055731476</v>
      </c>
      <c r="AD55" s="29" t="n">
        <v>0.00361331819901627</v>
      </c>
      <c r="AE55" s="29" t="n">
        <v>0.00155197464007397</v>
      </c>
      <c r="AF55" s="29" t="n">
        <v>0.000627615062761506</v>
      </c>
      <c r="AG55" s="29" t="n">
        <v>8.42176183257538E-005</v>
      </c>
      <c r="AH55" s="29" t="n">
        <v>0.000262406927542887</v>
      </c>
      <c r="AI55" s="29" t="n">
        <v>0.00777859657741751</v>
      </c>
      <c r="AJ55" s="29" t="n">
        <v>0.000471253534401508</v>
      </c>
      <c r="AK55" s="29" t="n">
        <v>0</v>
      </c>
      <c r="AL55" s="29" t="n">
        <v>0.000203107545445313</v>
      </c>
      <c r="AM55" s="29" t="n">
        <v>0.00211424066508995</v>
      </c>
      <c r="AN55" s="29" t="n">
        <v>0.00142513946007574</v>
      </c>
      <c r="AO55" s="29" t="n">
        <v>0.0851483945441842</v>
      </c>
      <c r="AP55" s="29" t="n">
        <v>0</v>
      </c>
      <c r="AQ55" s="29" t="n">
        <v>0.0203134691540627</v>
      </c>
      <c r="AR55" s="29" t="n">
        <v>0.00041781310506471</v>
      </c>
      <c r="AS55" s="29" t="n">
        <v>0</v>
      </c>
      <c r="AT55" s="29" t="n">
        <v>6.41624307580435E-005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000364973493800013</v>
      </c>
      <c r="BC55" s="29" t="n">
        <v>5.05292943584043E-005</v>
      </c>
      <c r="BD55" s="29" t="n">
        <v>5.45652964714442E-005</v>
      </c>
      <c r="BE55" s="29" t="n">
        <v>0.000135634600386559</v>
      </c>
      <c r="BG55" s="78" t="n">
        <v>50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4.25224305821321E-005</v>
      </c>
      <c r="M56" s="25" t="n">
        <v>0</v>
      </c>
      <c r="N56" s="25" t="n">
        <v>0.0334346504559271</v>
      </c>
      <c r="O56" s="25" t="n">
        <v>0</v>
      </c>
      <c r="P56" s="25" t="n">
        <v>0</v>
      </c>
      <c r="Q56" s="25" t="n">
        <v>0</v>
      </c>
      <c r="R56" s="25" t="n">
        <v>0.000540620238855851</v>
      </c>
      <c r="S56" s="25" t="n">
        <v>0.000124994791883672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G56" s="78" t="n">
        <v>51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0.000114117100447502</v>
      </c>
      <c r="D57" s="25" t="n">
        <v>0.000111426820435679</v>
      </c>
      <c r="E57" s="25" t="n">
        <v>5.61829316253722E-005</v>
      </c>
      <c r="F57" s="25" t="n">
        <v>0.00458170711013066</v>
      </c>
      <c r="G57" s="25" t="n">
        <v>0.00889474551144787</v>
      </c>
      <c r="H57" s="25" t="n">
        <v>0.00732619240097009</v>
      </c>
      <c r="I57" s="25" t="n">
        <v>0.0510504201680672</v>
      </c>
      <c r="J57" s="25" t="n">
        <v>0.00396484895109033</v>
      </c>
      <c r="K57" s="25" t="n">
        <v>0.0016773733047823</v>
      </c>
      <c r="L57" s="25" t="n">
        <v>0.0178594208444955</v>
      </c>
      <c r="M57" s="25" t="n">
        <v>0.0101936799184506</v>
      </c>
      <c r="N57" s="25" t="n">
        <v>0.132832080200501</v>
      </c>
      <c r="O57" s="25" t="n">
        <v>0.123786490445209</v>
      </c>
      <c r="P57" s="25" t="n">
        <v>5.70464602671404E-005</v>
      </c>
      <c r="Q57" s="25" t="n">
        <v>0.00235619109522262</v>
      </c>
      <c r="R57" s="25" t="n">
        <v>0.00342392817942039</v>
      </c>
      <c r="S57" s="25" t="n">
        <v>0.000541644098162577</v>
      </c>
      <c r="T57" s="25" t="n">
        <v>0.0151625601399621</v>
      </c>
      <c r="U57" s="25" t="n">
        <v>0.0104104445771824</v>
      </c>
      <c r="V57" s="25" t="n">
        <v>0.0239698664536012</v>
      </c>
      <c r="W57" s="25" t="n">
        <v>0.000831551437396056</v>
      </c>
      <c r="X57" s="25" t="n">
        <v>0.021889400921659</v>
      </c>
      <c r="Y57" s="25" t="n">
        <v>0.0160627568173328</v>
      </c>
      <c r="Z57" s="25" t="n">
        <v>0.0296629213483146</v>
      </c>
      <c r="AA57" s="25" t="n">
        <v>0.0107741733270647</v>
      </c>
      <c r="AB57" s="25" t="n">
        <v>0.000108870199504641</v>
      </c>
      <c r="AC57" s="25" t="n">
        <v>0.00110829639012033</v>
      </c>
      <c r="AD57" s="25" t="n">
        <v>0.00643208475217556</v>
      </c>
      <c r="AE57" s="25" t="n">
        <v>0.00409457139083344</v>
      </c>
      <c r="AF57" s="25" t="n">
        <v>0.0299163179916318</v>
      </c>
      <c r="AG57" s="25" t="n">
        <v>0.00134748189321206</v>
      </c>
      <c r="AH57" s="25" t="n">
        <v>0.00593695673565782</v>
      </c>
      <c r="AI57" s="25" t="n">
        <v>0.00881574278773984</v>
      </c>
      <c r="AJ57" s="25" t="n">
        <v>0.00744580584354383</v>
      </c>
      <c r="AK57" s="25" t="n">
        <v>0.00324002561880722</v>
      </c>
      <c r="AL57" s="25" t="n">
        <v>0</v>
      </c>
      <c r="AM57" s="25" t="n">
        <v>0.00213215795886189</v>
      </c>
      <c r="AN57" s="25" t="n">
        <v>0.00138442118978786</v>
      </c>
      <c r="AO57" s="25" t="n">
        <v>0.0267322822685987</v>
      </c>
      <c r="AP57" s="25" t="n">
        <v>0.000505145700606929</v>
      </c>
      <c r="AQ57" s="25" t="n">
        <v>0.000685862875137173</v>
      </c>
      <c r="AR57" s="25" t="n">
        <v>0.00381127076327321</v>
      </c>
      <c r="AS57" s="25" t="n">
        <v>0.000873420380545943</v>
      </c>
      <c r="AT57" s="25" t="n">
        <v>0.00190348544582196</v>
      </c>
      <c r="AU57" s="25" t="n">
        <v>0.00291474983820881</v>
      </c>
      <c r="AV57" s="25" t="n">
        <v>0.000652452654631279</v>
      </c>
      <c r="AW57" s="25" t="n">
        <v>0.00667871454388308</v>
      </c>
      <c r="AX57" s="25" t="n">
        <v>0.00127611373184406</v>
      </c>
      <c r="AY57" s="25" t="n">
        <v>0.00146834463839327</v>
      </c>
      <c r="AZ57" s="25" t="n">
        <v>0.00413280448228996</v>
      </c>
      <c r="BA57" s="25" t="n">
        <v>0.00863324634338775</v>
      </c>
      <c r="BB57" s="25" t="n">
        <v>0.00718997782786025</v>
      </c>
      <c r="BC57" s="25" t="n">
        <v>0.00070741012101766</v>
      </c>
      <c r="BD57" s="25" t="n">
        <v>0.00129137868315751</v>
      </c>
      <c r="BE57" s="25" t="n">
        <v>0.00204130073581771</v>
      </c>
      <c r="BG57" s="78" t="n">
        <v>52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0.000140457329063431</v>
      </c>
      <c r="F58" s="25" t="n">
        <v>0.00827252672662481</v>
      </c>
      <c r="G58" s="25" t="n">
        <v>0</v>
      </c>
      <c r="H58" s="25" t="n">
        <v>0.000396430570238169</v>
      </c>
      <c r="I58" s="25" t="n">
        <v>0.0111344537815126</v>
      </c>
      <c r="J58" s="25" t="n">
        <v>0.000295884250081368</v>
      </c>
      <c r="K58" s="25" t="n">
        <v>3.56887937187723E-005</v>
      </c>
      <c r="L58" s="25" t="n">
        <v>0</v>
      </c>
      <c r="M58" s="25" t="n">
        <v>0</v>
      </c>
      <c r="N58" s="25" t="n">
        <v>0.00562576654401962</v>
      </c>
      <c r="O58" s="25" t="n">
        <v>0.0288857853322887</v>
      </c>
      <c r="P58" s="25" t="n">
        <v>0.000138541403505912</v>
      </c>
      <c r="Q58" s="25" t="n">
        <v>0</v>
      </c>
      <c r="R58" s="25" t="n">
        <v>0.00198227420913812</v>
      </c>
      <c r="S58" s="25" t="n">
        <v>0.000166659722511562</v>
      </c>
      <c r="T58" s="25" t="n">
        <v>0.0086382854643534</v>
      </c>
      <c r="U58" s="25" t="n">
        <v>0.00409591262053076</v>
      </c>
      <c r="V58" s="25" t="n">
        <v>0.00125556443328387</v>
      </c>
      <c r="W58" s="25" t="n">
        <v>0.00582086006177239</v>
      </c>
      <c r="X58" s="25" t="n">
        <v>0.010752688172043</v>
      </c>
      <c r="Y58" s="25" t="n">
        <v>0.0032167019466235</v>
      </c>
      <c r="Z58" s="25" t="n">
        <v>0.00449438202247191</v>
      </c>
      <c r="AA58" s="25" t="n">
        <v>0.000117536436295252</v>
      </c>
      <c r="AB58" s="25" t="n">
        <v>0.000911787920851365</v>
      </c>
      <c r="AC58" s="25" t="n">
        <v>0.00340405319822673</v>
      </c>
      <c r="AD58" s="25" t="n">
        <v>0.00126749905410518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.00678605089538172</v>
      </c>
      <c r="AK58" s="25" t="n">
        <v>0.00105489206193723</v>
      </c>
      <c r="AL58" s="25" t="n">
        <v>0.000152330659083985</v>
      </c>
      <c r="AM58" s="25" t="n">
        <v>0.000215007525263384</v>
      </c>
      <c r="AN58" s="25" t="n">
        <v>0.00252453275784845</v>
      </c>
      <c r="AO58" s="25" t="n">
        <v>0.00015188796743522</v>
      </c>
      <c r="AP58" s="25" t="n">
        <v>0.00131187092396426</v>
      </c>
      <c r="AQ58" s="25" t="n">
        <v>0.000584474450116895</v>
      </c>
      <c r="AR58" s="25" t="n">
        <v>0.00306396277047454</v>
      </c>
      <c r="AS58" s="25" t="n">
        <v>0.00199559973023472</v>
      </c>
      <c r="AT58" s="25" t="n">
        <v>0.0157910871254518</v>
      </c>
      <c r="AU58" s="25" t="n">
        <v>0.0172677606594057</v>
      </c>
      <c r="AV58" s="25" t="n">
        <v>0.00113470026892396</v>
      </c>
      <c r="AW58" s="25" t="n">
        <v>0.0010607370157932</v>
      </c>
      <c r="AX58" s="25" t="n">
        <v>0.000200736991526031</v>
      </c>
      <c r="AY58" s="25" t="n">
        <v>0.0613553179145209</v>
      </c>
      <c r="AZ58" s="25" t="n">
        <v>0.00196932294122542</v>
      </c>
      <c r="BA58" s="25" t="n">
        <v>0.00619044729016204</v>
      </c>
      <c r="BB58" s="25" t="n">
        <v>0.00981778698322034</v>
      </c>
      <c r="BC58" s="25" t="n">
        <v>0.00613930926454612</v>
      </c>
      <c r="BD58" s="25" t="n">
        <v>0.00291014914514369</v>
      </c>
      <c r="BE58" s="25" t="n">
        <v>0.0028890169882337</v>
      </c>
      <c r="BG58" s="78" t="n">
        <v>53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0.000105965878986966</v>
      </c>
      <c r="D59" s="25" t="n">
        <v>0.000376065518970416</v>
      </c>
      <c r="E59" s="25" t="n">
        <v>0</v>
      </c>
      <c r="F59" s="25" t="n">
        <v>0</v>
      </c>
      <c r="G59" s="25" t="n">
        <v>0</v>
      </c>
      <c r="H59" s="25" t="n">
        <v>0.000567439835831105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.000475172249940604</v>
      </c>
      <c r="X59" s="25" t="n">
        <v>0</v>
      </c>
      <c r="Y59" s="25" t="n">
        <v>0</v>
      </c>
      <c r="Z59" s="25" t="n">
        <v>0</v>
      </c>
      <c r="AA59" s="25" t="n">
        <v>0.00152797367183827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.000616549331115668</v>
      </c>
      <c r="AY59" s="25" t="n">
        <v>0</v>
      </c>
      <c r="AZ59" s="25" t="n">
        <v>0</v>
      </c>
      <c r="BA59" s="25" t="n">
        <v>0.000409661953025429</v>
      </c>
      <c r="BB59" s="25" t="n">
        <v>0</v>
      </c>
      <c r="BC59" s="25" t="n">
        <v>3.78969707688032E-005</v>
      </c>
      <c r="BD59" s="25" t="n">
        <v>1.81884321571481E-005</v>
      </c>
      <c r="BE59" s="25" t="n">
        <v>2.37360550676478E-005</v>
      </c>
      <c r="BG59" s="78" t="n">
        <v>54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.122706936034619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4.99041128118116E-005</v>
      </c>
      <c r="AU60" s="25" t="n">
        <v>5.01678113288952E-006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G60" s="78" t="n">
        <v>55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0.00125528810492252</v>
      </c>
      <c r="D61" s="29" t="n">
        <v>0.00172711571675302</v>
      </c>
      <c r="E61" s="29" t="n">
        <v>0</v>
      </c>
      <c r="F61" s="29" t="n">
        <v>0</v>
      </c>
      <c r="G61" s="29" t="n">
        <v>0.000164717509471257</v>
      </c>
      <c r="H61" s="29" t="n">
        <v>0.00106880790995585</v>
      </c>
      <c r="I61" s="29" t="n">
        <v>0.00105042016806723</v>
      </c>
      <c r="J61" s="29" t="n">
        <v>0.00174571707548007</v>
      </c>
      <c r="K61" s="29" t="n">
        <v>0.000535331905781585</v>
      </c>
      <c r="L61" s="29" t="n">
        <v>0.000467746736403453</v>
      </c>
      <c r="M61" s="29" t="n">
        <v>0</v>
      </c>
      <c r="N61" s="29" t="n">
        <v>0.00709219858156028</v>
      </c>
      <c r="O61" s="29" t="n">
        <v>0.00156691760057227</v>
      </c>
      <c r="P61" s="29" t="n">
        <v>0.00118167667696219</v>
      </c>
      <c r="Q61" s="29" t="n">
        <v>0.00113747156321092</v>
      </c>
      <c r="R61" s="29" t="n">
        <v>0</v>
      </c>
      <c r="S61" s="29" t="n">
        <v>0.00141660764134828</v>
      </c>
      <c r="T61" s="29" t="n">
        <v>0.00357194926374107</v>
      </c>
      <c r="U61" s="29" t="n">
        <v>0.00187729328440993</v>
      </c>
      <c r="V61" s="29" t="n">
        <v>0.000114142221207625</v>
      </c>
      <c r="W61" s="29" t="n">
        <v>0.00617723924922785</v>
      </c>
      <c r="X61" s="29" t="n">
        <v>0.000153609831029186</v>
      </c>
      <c r="Y61" s="29" t="n">
        <v>0.00188851533640476</v>
      </c>
      <c r="Z61" s="29" t="n">
        <v>0</v>
      </c>
      <c r="AA61" s="29" t="n">
        <v>0.00266415922269237</v>
      </c>
      <c r="AB61" s="29" t="n">
        <v>0</v>
      </c>
      <c r="AC61" s="29" t="n">
        <v>0.00237492083597213</v>
      </c>
      <c r="AD61" s="29" t="n">
        <v>0</v>
      </c>
      <c r="AE61" s="29" t="n">
        <v>0.00110619469026549</v>
      </c>
      <c r="AF61" s="29" t="n">
        <v>0.00523012552301255</v>
      </c>
      <c r="AG61" s="29" t="n">
        <v>0</v>
      </c>
      <c r="AH61" s="29" t="n">
        <v>0.0013448355036573</v>
      </c>
      <c r="AI61" s="29" t="n">
        <v>0.00777859657741751</v>
      </c>
      <c r="AJ61" s="29" t="n">
        <v>0.000659754948162111</v>
      </c>
      <c r="AK61" s="29" t="n">
        <v>0.000470933956221979</v>
      </c>
      <c r="AL61" s="29" t="n">
        <v>0.000406215090890627</v>
      </c>
      <c r="AM61" s="29" t="n">
        <v>0.000447932344298717</v>
      </c>
      <c r="AN61" s="29" t="n">
        <v>0.000977238486909076</v>
      </c>
      <c r="AO61" s="29" t="n">
        <v>0</v>
      </c>
      <c r="AP61" s="29" t="n">
        <v>0.00634070946582727</v>
      </c>
      <c r="AQ61" s="29" t="n">
        <v>0.000864783625172957</v>
      </c>
      <c r="AR61" s="29" t="n">
        <v>0.00531268045789599</v>
      </c>
      <c r="AS61" s="29" t="n">
        <v>0.00714214640294531</v>
      </c>
      <c r="AT61" s="29" t="n">
        <v>0.000499041128118116</v>
      </c>
      <c r="AU61" s="29" t="n">
        <v>0.00159031961912598</v>
      </c>
      <c r="AV61" s="29" t="n">
        <v>0.000533309126394263</v>
      </c>
      <c r="AW61" s="29" t="n">
        <v>0.000982163903512218</v>
      </c>
      <c r="AX61" s="29" t="n">
        <v>0.00043015069612721</v>
      </c>
      <c r="AY61" s="29" t="n">
        <v>0.00133941681648557</v>
      </c>
      <c r="AZ61" s="29" t="n">
        <v>0.0046043325104707</v>
      </c>
      <c r="BA61" s="29" t="n">
        <v>0.00605389330582023</v>
      </c>
      <c r="BB61" s="29" t="n">
        <v>0.00318439373340511</v>
      </c>
      <c r="BC61" s="29" t="n">
        <v>0.000391602031277633</v>
      </c>
      <c r="BD61" s="29" t="n">
        <v>0.00074572571844307</v>
      </c>
      <c r="BE61" s="29" t="n">
        <v>0.0105421993150453</v>
      </c>
      <c r="BG61" s="78" t="n">
        <v>56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8.15122146053586E-006</v>
      </c>
      <c r="D62" s="29" t="n">
        <v>0.00154604713354504</v>
      </c>
      <c r="E62" s="29" t="n">
        <v>0.000294960391033204</v>
      </c>
      <c r="F62" s="29" t="n">
        <v>0.0280671983709486</v>
      </c>
      <c r="G62" s="29" t="n">
        <v>0.00996540932301104</v>
      </c>
      <c r="H62" s="29" t="n">
        <v>0.00272837510105093</v>
      </c>
      <c r="I62" s="29" t="n">
        <v>0.00157563025210084</v>
      </c>
      <c r="J62" s="29" t="n">
        <v>0.00304760777583809</v>
      </c>
      <c r="K62" s="29" t="n">
        <v>0.000892219842969308</v>
      </c>
      <c r="L62" s="29" t="n">
        <v>0.000850448611642641</v>
      </c>
      <c r="M62" s="29" t="n">
        <v>0.00514780835881753</v>
      </c>
      <c r="N62" s="29" t="n">
        <v>0.0025062656641604</v>
      </c>
      <c r="O62" s="29" t="n">
        <v>0</v>
      </c>
      <c r="P62" s="29" t="n">
        <v>0</v>
      </c>
      <c r="Q62" s="29" t="n">
        <v>0.00414364640883978</v>
      </c>
      <c r="R62" s="29" t="n">
        <v>0.00615324126406841</v>
      </c>
      <c r="S62" s="29" t="n">
        <v>0.00179159201699929</v>
      </c>
      <c r="T62" s="29" t="n">
        <v>3.64484618749089E-005</v>
      </c>
      <c r="U62" s="29" t="n">
        <v>0.000170663025855448</v>
      </c>
      <c r="V62" s="29" t="n">
        <v>0</v>
      </c>
      <c r="W62" s="29" t="n">
        <v>0</v>
      </c>
      <c r="X62" s="29" t="n">
        <v>0.00115207373271889</v>
      </c>
      <c r="Y62" s="29" t="n">
        <v>0.00412983024114888</v>
      </c>
      <c r="Z62" s="29" t="n">
        <v>0.0145318352059925</v>
      </c>
      <c r="AA62" s="29" t="n">
        <v>0.00807083529227394</v>
      </c>
      <c r="AB62" s="29" t="n">
        <v>0.00261288478811137</v>
      </c>
      <c r="AC62" s="29" t="n">
        <v>0.00795598480050665</v>
      </c>
      <c r="AD62" s="29" t="n">
        <v>0.0021566401816118</v>
      </c>
      <c r="AE62" s="29" t="n">
        <v>0.00179963016774534</v>
      </c>
      <c r="AF62" s="29" t="n">
        <v>0.000836820083682008</v>
      </c>
      <c r="AG62" s="29" t="n">
        <v>0</v>
      </c>
      <c r="AH62" s="29" t="n">
        <v>0.0015088398333716</v>
      </c>
      <c r="AI62" s="29" t="n">
        <v>0.000109173285297088</v>
      </c>
      <c r="AJ62" s="29" t="n">
        <v>0</v>
      </c>
      <c r="AK62" s="29" t="n">
        <v>0.00150698865991033</v>
      </c>
      <c r="AL62" s="29" t="n">
        <v>0.0019802985680918</v>
      </c>
      <c r="AM62" s="29" t="n">
        <v>0.00410306027377625</v>
      </c>
      <c r="AN62" s="29" t="n">
        <v>0.00122154810863635</v>
      </c>
      <c r="AO62" s="29" t="n">
        <v>0.00224794191804125</v>
      </c>
      <c r="AP62" s="29" t="n">
        <v>0.00375164926301504</v>
      </c>
      <c r="AQ62" s="29" t="n">
        <v>0</v>
      </c>
      <c r="AR62" s="29" t="n">
        <v>0</v>
      </c>
      <c r="AS62" s="29" t="n">
        <v>0.00250970159979657</v>
      </c>
      <c r="AT62" s="29" t="n">
        <v>1.42583179462319E-005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G62" s="78" t="n">
        <v>57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0.0255622305002405</v>
      </c>
      <c r="D63" s="29" t="n">
        <v>0.0193604100506992</v>
      </c>
      <c r="E63" s="29" t="n">
        <v>0.015927861115793</v>
      </c>
      <c r="F63" s="29" t="n">
        <v>0.0209570677074495</v>
      </c>
      <c r="G63" s="29" t="n">
        <v>0.0436501400098831</v>
      </c>
      <c r="H63" s="29" t="n">
        <v>0.00331136123375412</v>
      </c>
      <c r="I63" s="29" t="n">
        <v>0.000840336134453782</v>
      </c>
      <c r="J63" s="29" t="n">
        <v>0.00662780720182265</v>
      </c>
      <c r="K63" s="29" t="n">
        <v>0.00164168451106353</v>
      </c>
      <c r="L63" s="29" t="n">
        <v>0.00250882340434579</v>
      </c>
      <c r="M63" s="29" t="n">
        <v>0.0155453618756371</v>
      </c>
      <c r="N63" s="29" t="n">
        <v>0.0010664960273023</v>
      </c>
      <c r="O63" s="29" t="n">
        <v>0</v>
      </c>
      <c r="P63" s="29" t="n">
        <v>0.000945341341569756</v>
      </c>
      <c r="Q63" s="29" t="n">
        <v>0.00593110172245694</v>
      </c>
      <c r="R63" s="29" t="n">
        <v>0.00126144722399699</v>
      </c>
      <c r="S63" s="29" t="n">
        <v>0.00129161284946461</v>
      </c>
      <c r="T63" s="29" t="n">
        <v>0.000801866161247995</v>
      </c>
      <c r="U63" s="29" t="n">
        <v>0.000511989077566345</v>
      </c>
      <c r="V63" s="29" t="n">
        <v>0</v>
      </c>
      <c r="W63" s="29" t="n">
        <v>0.00308861962461392</v>
      </c>
      <c r="X63" s="29" t="n">
        <v>0</v>
      </c>
      <c r="Y63" s="29" t="n">
        <v>0.00599759266176898</v>
      </c>
      <c r="Z63" s="29" t="n">
        <v>0.0098876404494382</v>
      </c>
      <c r="AA63" s="29" t="n">
        <v>0.00466227863971164</v>
      </c>
      <c r="AB63" s="29" t="n">
        <v>0.000911787920851365</v>
      </c>
      <c r="AC63" s="29" t="n">
        <v>0.00744141861937935</v>
      </c>
      <c r="AD63" s="29" t="n">
        <v>0</v>
      </c>
      <c r="AE63" s="29" t="n">
        <v>0.00277374190991943</v>
      </c>
      <c r="AF63" s="29" t="n">
        <v>0.0135983263598326</v>
      </c>
      <c r="AG63" s="29" t="n">
        <v>0.0127168603671888</v>
      </c>
      <c r="AH63" s="29" t="n">
        <v>0.00413290910880047</v>
      </c>
      <c r="AI63" s="29" t="n">
        <v>0.0159665929746991</v>
      </c>
      <c r="AJ63" s="29" t="n">
        <v>0.000754005655042413</v>
      </c>
      <c r="AK63" s="29" t="n">
        <v>0.00201559733263007</v>
      </c>
      <c r="AL63" s="29" t="n">
        <v>0.00152330659083985</v>
      </c>
      <c r="AM63" s="29" t="n">
        <v>0.00207840607754605</v>
      </c>
      <c r="AN63" s="29" t="n">
        <v>0.0148621686550755</v>
      </c>
      <c r="AO63" s="29" t="n">
        <v>0.00157963486132629</v>
      </c>
      <c r="AP63" s="29" t="n">
        <v>0.0100802955479323</v>
      </c>
      <c r="AQ63" s="29" t="n">
        <v>0.0103058352020612</v>
      </c>
      <c r="AR63" s="29" t="n">
        <v>0.00710621964061279</v>
      </c>
      <c r="AS63" s="29" t="n">
        <v>0.0962973609437363</v>
      </c>
      <c r="AT63" s="29" t="n">
        <v>0.00094817814342442</v>
      </c>
      <c r="AU63" s="29" t="n">
        <v>0.000732450045401869</v>
      </c>
      <c r="AV63" s="29" t="n">
        <v>0.00031771607529871</v>
      </c>
      <c r="AW63" s="29" t="n">
        <v>0.00168932191404102</v>
      </c>
      <c r="AX63" s="29" t="n">
        <v>0.00015772192191331</v>
      </c>
      <c r="AY63" s="29" t="n">
        <v>0.00386783465723106</v>
      </c>
      <c r="AZ63" s="29" t="n">
        <v>0.00862618922142401</v>
      </c>
      <c r="BA63" s="29" t="n">
        <v>0.000106208654488074</v>
      </c>
      <c r="BB63" s="29" t="n">
        <v>0.00177012144493006</v>
      </c>
      <c r="BC63" s="29" t="n">
        <v>0.000176852530254415</v>
      </c>
      <c r="BD63" s="29" t="n">
        <v>0.000691160421971626</v>
      </c>
      <c r="BE63" s="29" t="n">
        <v>0.00137669119392357</v>
      </c>
      <c r="BG63" s="78" t="n">
        <v>58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0.00174436139255467</v>
      </c>
      <c r="D64" s="29" t="n">
        <v>0.000487492339406095</v>
      </c>
      <c r="E64" s="29" t="n">
        <v>0</v>
      </c>
      <c r="F64" s="29" t="n">
        <v>0.00169692855930765</v>
      </c>
      <c r="G64" s="29" t="n">
        <v>0.00156481633997694</v>
      </c>
      <c r="H64" s="29" t="n">
        <v>0.000462502331944531</v>
      </c>
      <c r="I64" s="29" t="n">
        <v>0</v>
      </c>
      <c r="J64" s="29" t="n">
        <v>0.000621356925170873</v>
      </c>
      <c r="K64" s="29" t="n">
        <v>0</v>
      </c>
      <c r="L64" s="29" t="n">
        <v>0</v>
      </c>
      <c r="M64" s="29" t="n">
        <v>0.00254841997961264</v>
      </c>
      <c r="N64" s="29" t="n">
        <v>0.00346611208873247</v>
      </c>
      <c r="O64" s="29" t="n">
        <v>0.00166910787887046</v>
      </c>
      <c r="P64" s="29" t="n">
        <v>0.000105943426210404</v>
      </c>
      <c r="Q64" s="29" t="n">
        <v>0</v>
      </c>
      <c r="R64" s="29" t="n">
        <v>0.121557641585164</v>
      </c>
      <c r="S64" s="29" t="n">
        <v>0.013707762176576</v>
      </c>
      <c r="T64" s="29" t="n">
        <v>0.000765417699373087</v>
      </c>
      <c r="U64" s="29" t="n">
        <v>0.000426657564638621</v>
      </c>
      <c r="V64" s="29" t="n">
        <v>0.00171213331811437</v>
      </c>
      <c r="W64" s="29" t="n">
        <v>0.0213827512473272</v>
      </c>
      <c r="X64" s="29" t="n">
        <v>0.00483870967741936</v>
      </c>
      <c r="Y64" s="29" t="n">
        <v>0.0116216328394139</v>
      </c>
      <c r="Z64" s="29" t="n">
        <v>0.0453932584269663</v>
      </c>
      <c r="AA64" s="29" t="n">
        <v>0.0201770882306848</v>
      </c>
      <c r="AB64" s="29" t="n">
        <v>0.00231349173947361</v>
      </c>
      <c r="AC64" s="29" t="n">
        <v>0.00771849271690944</v>
      </c>
      <c r="AD64" s="29" t="n">
        <v>0.00225122966326145</v>
      </c>
      <c r="AE64" s="29" t="n">
        <v>0.00709945845991283</v>
      </c>
      <c r="AF64" s="29" t="n">
        <v>0</v>
      </c>
      <c r="AG64" s="29" t="n">
        <v>0</v>
      </c>
      <c r="AH64" s="29" t="n">
        <v>0.0279463377833175</v>
      </c>
      <c r="AI64" s="29" t="n">
        <v>0.000218346570594176</v>
      </c>
      <c r="AJ64" s="29" t="n">
        <v>0</v>
      </c>
      <c r="AK64" s="29" t="n">
        <v>0</v>
      </c>
      <c r="AL64" s="29" t="n">
        <v>0</v>
      </c>
      <c r="AM64" s="29" t="n">
        <v>0.00200673690245825</v>
      </c>
      <c r="AN64" s="29" t="n">
        <v>0.00851011849016654</v>
      </c>
      <c r="AO64" s="29" t="n">
        <v>0.00340229047054892</v>
      </c>
      <c r="AP64" s="29" t="n">
        <v>0</v>
      </c>
      <c r="AQ64" s="29" t="n">
        <v>0.00238561000047712</v>
      </c>
      <c r="AR64" s="29" t="n">
        <v>0.000869594755256632</v>
      </c>
      <c r="AS64" s="29" t="n">
        <v>0.0304702097314509</v>
      </c>
      <c r="AT64" s="29" t="n">
        <v>0</v>
      </c>
      <c r="AU64" s="29" t="n">
        <v>0</v>
      </c>
      <c r="AV64" s="29" t="n">
        <v>0.000124817029581636</v>
      </c>
      <c r="AW64" s="29" t="n">
        <v>0.000432152117545376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.000766444336980027</v>
      </c>
      <c r="BC64" s="29" t="n">
        <v>0</v>
      </c>
      <c r="BD64" s="29" t="n">
        <v>0</v>
      </c>
      <c r="BE64" s="29" t="n">
        <v>0.000756162897155064</v>
      </c>
      <c r="BG64" s="78" t="n">
        <v>59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0.000684702602685012</v>
      </c>
      <c r="D65" s="29" t="n">
        <v>0.000640704217505154</v>
      </c>
      <c r="E65" s="29" t="n">
        <v>0</v>
      </c>
      <c r="F65" s="29" t="n">
        <v>0</v>
      </c>
      <c r="G65" s="29" t="n">
        <v>0.00222368637786197</v>
      </c>
      <c r="H65" s="29" t="n">
        <v>6.99583359243828E-005</v>
      </c>
      <c r="I65" s="29" t="n">
        <v>0</v>
      </c>
      <c r="J65" s="29" t="n">
        <v>0.000591768500162736</v>
      </c>
      <c r="K65" s="29" t="n">
        <v>0.000249821556031406</v>
      </c>
      <c r="L65" s="29" t="n">
        <v>0</v>
      </c>
      <c r="M65" s="29" t="n">
        <v>0</v>
      </c>
      <c r="N65" s="29" t="n">
        <v>0.000239961606143017</v>
      </c>
      <c r="O65" s="29" t="n">
        <v>0</v>
      </c>
      <c r="P65" s="29" t="n">
        <v>0.0367216214233907</v>
      </c>
      <c r="Q65" s="29" t="n">
        <v>0</v>
      </c>
      <c r="R65" s="29" t="n">
        <v>0.00370242951458856</v>
      </c>
      <c r="S65" s="29" t="n">
        <v>0.000583309028790467</v>
      </c>
      <c r="T65" s="29" t="n">
        <v>0.013194343198717</v>
      </c>
      <c r="U65" s="29" t="n">
        <v>0.0837955456950252</v>
      </c>
      <c r="V65" s="29" t="n">
        <v>0.0396644218696496</v>
      </c>
      <c r="W65" s="29" t="n">
        <v>0.0213827512473272</v>
      </c>
      <c r="X65" s="29" t="n">
        <v>0</v>
      </c>
      <c r="Y65" s="29" t="n">
        <v>0.000124517494708006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.000791506318403887</v>
      </c>
      <c r="AJ65" s="29" t="n">
        <v>0</v>
      </c>
      <c r="AK65" s="29" t="n">
        <v>1.88373582488792E-005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5.36762250107352E-005</v>
      </c>
      <c r="AR65" s="29" t="n">
        <v>0.00735758687455416</v>
      </c>
      <c r="AS65" s="29" t="n">
        <v>0.00148702583776493</v>
      </c>
      <c r="AT65" s="29" t="n">
        <v>0</v>
      </c>
      <c r="AU65" s="29" t="n">
        <v>0</v>
      </c>
      <c r="AV65" s="29" t="n">
        <v>0.00092478071917303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.00119864052922255</v>
      </c>
      <c r="BB65" s="29" t="n">
        <v>0</v>
      </c>
      <c r="BC65" s="29" t="n">
        <v>8.84262651272075E-005</v>
      </c>
      <c r="BD65" s="29" t="n">
        <v>0.000436522371771553</v>
      </c>
      <c r="BE65" s="29" t="n">
        <v>0.00218032620121393</v>
      </c>
      <c r="BG65" s="78" t="n">
        <v>60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0.113693236931554</v>
      </c>
      <c r="D66" s="25" t="n">
        <v>0.0184550671346593</v>
      </c>
      <c r="E66" s="25" t="n">
        <v>0.00449463453002978</v>
      </c>
      <c r="F66" s="25" t="n">
        <v>0.0048786696080095</v>
      </c>
      <c r="G66" s="25" t="n">
        <v>0.00889474551144787</v>
      </c>
      <c r="H66" s="25" t="n">
        <v>0.00340463901498663</v>
      </c>
      <c r="I66" s="25" t="n">
        <v>0</v>
      </c>
      <c r="J66" s="25" t="n">
        <v>0.00319554990087878</v>
      </c>
      <c r="K66" s="25" t="n">
        <v>0.000249821556031406</v>
      </c>
      <c r="L66" s="25" t="n">
        <v>0.00471998979461666</v>
      </c>
      <c r="M66" s="25" t="n">
        <v>0.00290519877675841</v>
      </c>
      <c r="N66" s="25" t="n">
        <v>0.0188236548818856</v>
      </c>
      <c r="O66" s="25" t="n">
        <v>0</v>
      </c>
      <c r="P66" s="25" t="n">
        <v>0.00148320796694565</v>
      </c>
      <c r="Q66" s="25" t="n">
        <v>0.00146246343841404</v>
      </c>
      <c r="R66" s="25" t="n">
        <v>0.0571910682983568</v>
      </c>
      <c r="S66" s="25" t="n">
        <v>0.0246239740010833</v>
      </c>
      <c r="T66" s="25" t="n">
        <v>0.0133401370462167</v>
      </c>
      <c r="U66" s="25" t="n">
        <v>0.0270500895980886</v>
      </c>
      <c r="V66" s="25" t="n">
        <v>0.0228284442415249</v>
      </c>
      <c r="W66" s="25" t="n">
        <v>0.0708006652411499</v>
      </c>
      <c r="X66" s="25" t="n">
        <v>0.0291090629800307</v>
      </c>
      <c r="Y66" s="25" t="n">
        <v>0.0107292574606732</v>
      </c>
      <c r="Z66" s="25" t="n">
        <v>0.0098876404494382</v>
      </c>
      <c r="AA66" s="25" t="n">
        <v>0.0202162670427833</v>
      </c>
      <c r="AB66" s="25" t="n">
        <v>0.0114994148226777</v>
      </c>
      <c r="AC66" s="25" t="n">
        <v>0.0381174794173528</v>
      </c>
      <c r="AD66" s="25" t="n">
        <v>0.00529701097237987</v>
      </c>
      <c r="AE66" s="25" t="n">
        <v>0.0113591335358605</v>
      </c>
      <c r="AF66" s="25" t="n">
        <v>0</v>
      </c>
      <c r="AG66" s="25" t="n">
        <v>0</v>
      </c>
      <c r="AH66" s="25" t="n">
        <v>0.00314888313051465</v>
      </c>
      <c r="AI66" s="25" t="n">
        <v>0</v>
      </c>
      <c r="AJ66" s="25" t="n">
        <v>0.00254476908576814</v>
      </c>
      <c r="AK66" s="25" t="n">
        <v>0</v>
      </c>
      <c r="AL66" s="25" t="n">
        <v>0</v>
      </c>
      <c r="AM66" s="25" t="n">
        <v>0.00340428581667025</v>
      </c>
      <c r="AN66" s="25" t="n">
        <v>4.07182702878782E-005</v>
      </c>
      <c r="AO66" s="25" t="n">
        <v>0.000637929463227923</v>
      </c>
      <c r="AP66" s="25" t="n">
        <v>0.00487050929241905</v>
      </c>
      <c r="AQ66" s="25" t="n">
        <v>0</v>
      </c>
      <c r="AR66" s="25" t="n">
        <v>0</v>
      </c>
      <c r="AS66" s="25" t="n">
        <v>0</v>
      </c>
      <c r="AT66" s="25" t="n">
        <v>0.000677270102446015</v>
      </c>
      <c r="AU66" s="25" t="n">
        <v>0</v>
      </c>
      <c r="AV66" s="25" t="n">
        <v>0</v>
      </c>
      <c r="AW66" s="25" t="n">
        <v>0.00102145045965271</v>
      </c>
      <c r="AX66" s="25" t="n">
        <v>0</v>
      </c>
      <c r="AY66" s="25" t="n">
        <v>0</v>
      </c>
      <c r="AZ66" s="25" t="n">
        <v>0</v>
      </c>
      <c r="BA66" s="25" t="n">
        <v>0.014231959701402</v>
      </c>
      <c r="BB66" s="25" t="n">
        <v>0.000401470843180014</v>
      </c>
      <c r="BC66" s="25" t="n">
        <v>0.000126323235896011</v>
      </c>
      <c r="BD66" s="25" t="n">
        <v>0.0114769006911604</v>
      </c>
      <c r="BE66" s="25" t="n">
        <v>6.78173001932793E-006</v>
      </c>
      <c r="BG66" s="78" t="n">
        <v>61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0.000130419543368574</v>
      </c>
      <c r="D67" s="25" t="n">
        <v>0.000125355172990139</v>
      </c>
      <c r="E67" s="25" t="n">
        <v>0.00453677172874881</v>
      </c>
      <c r="F67" s="25" t="n">
        <v>0.00101815713558459</v>
      </c>
      <c r="G67" s="25" t="n">
        <v>8.23587547356284E-005</v>
      </c>
      <c r="H67" s="25" t="n">
        <v>0.000625738449101424</v>
      </c>
      <c r="I67" s="25" t="n">
        <v>0.00336134453781513</v>
      </c>
      <c r="J67" s="25" t="n">
        <v>0.0122791963783768</v>
      </c>
      <c r="K67" s="25" t="n">
        <v>0.0012847965738758</v>
      </c>
      <c r="L67" s="25" t="n">
        <v>0.0228345452226049</v>
      </c>
      <c r="M67" s="25" t="n">
        <v>0.00035677879714577</v>
      </c>
      <c r="N67" s="25" t="n">
        <v>0.00594571535221031</v>
      </c>
      <c r="O67" s="25" t="n">
        <v>0.0109684232040059</v>
      </c>
      <c r="P67" s="25" t="n">
        <v>0.00228185841068562</v>
      </c>
      <c r="Q67" s="25" t="n">
        <v>8.124796880078E-005</v>
      </c>
      <c r="R67" s="25" t="n">
        <v>0.0390065693550237</v>
      </c>
      <c r="S67" s="25" t="n">
        <v>0.379484188158827</v>
      </c>
      <c r="T67" s="25" t="n">
        <v>0.00743548622248141</v>
      </c>
      <c r="U67" s="25" t="n">
        <v>0.0988992234832324</v>
      </c>
      <c r="V67" s="25" t="n">
        <v>0.0611802305672868</v>
      </c>
      <c r="W67" s="25" t="n">
        <v>0.0402708481824661</v>
      </c>
      <c r="X67" s="25" t="n">
        <v>0.072273425499232</v>
      </c>
      <c r="Y67" s="25" t="n">
        <v>0.0577346117129457</v>
      </c>
      <c r="Z67" s="25" t="n">
        <v>0</v>
      </c>
      <c r="AA67" s="25" t="n">
        <v>0.00783576241968344</v>
      </c>
      <c r="AB67" s="25" t="n">
        <v>0.0219645627500612</v>
      </c>
      <c r="AC67" s="25" t="n">
        <v>0.0041956934768841</v>
      </c>
      <c r="AD67" s="25" t="n">
        <v>0.0180665909950813</v>
      </c>
      <c r="AE67" s="25" t="n">
        <v>0.000577862897899881</v>
      </c>
      <c r="AF67" s="25" t="n">
        <v>0</v>
      </c>
      <c r="AG67" s="25" t="n">
        <v>0</v>
      </c>
      <c r="AH67" s="25" t="n">
        <v>0.000951225112342966</v>
      </c>
      <c r="AI67" s="25" t="n">
        <v>2.7293321324272E-005</v>
      </c>
      <c r="AJ67" s="25" t="n">
        <v>0.000848256361922714</v>
      </c>
      <c r="AK67" s="25" t="n">
        <v>0</v>
      </c>
      <c r="AL67" s="25" t="n">
        <v>0</v>
      </c>
      <c r="AM67" s="25" t="n">
        <v>0.00180964667096682</v>
      </c>
      <c r="AN67" s="25" t="n">
        <v>0</v>
      </c>
      <c r="AO67" s="25" t="n">
        <v>0.0107232905009265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2.14879703179503E-005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G67" s="78" t="n">
        <v>62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.00189425135891945</v>
      </c>
      <c r="H68" s="25" t="n">
        <v>0.000699583359243828</v>
      </c>
      <c r="I68" s="25" t="n">
        <v>0.00283613445378151</v>
      </c>
      <c r="J68" s="25" t="n">
        <v>0.0414829718614078</v>
      </c>
      <c r="K68" s="25" t="n">
        <v>0.000999286224125625</v>
      </c>
      <c r="L68" s="25" t="n">
        <v>0.0110133095207722</v>
      </c>
      <c r="M68" s="25" t="n">
        <v>0.00927624872579001</v>
      </c>
      <c r="N68" s="25" t="n">
        <v>0.00711886098224284</v>
      </c>
      <c r="O68" s="25" t="n">
        <v>0.0227203052082979</v>
      </c>
      <c r="P68" s="25" t="n">
        <v>0</v>
      </c>
      <c r="Q68" s="25" t="n">
        <v>0</v>
      </c>
      <c r="R68" s="25" t="n">
        <v>0.00117953506659458</v>
      </c>
      <c r="S68" s="25" t="n">
        <v>0.0410816215991</v>
      </c>
      <c r="T68" s="25" t="n">
        <v>3.64484618749089E-005</v>
      </c>
      <c r="U68" s="25" t="n">
        <v>0</v>
      </c>
      <c r="V68" s="25" t="n">
        <v>0.0171213331811437</v>
      </c>
      <c r="W68" s="25" t="n">
        <v>0.0529817058683773</v>
      </c>
      <c r="X68" s="25" t="n">
        <v>0.0902457757296467</v>
      </c>
      <c r="Y68" s="25" t="n">
        <v>0.215726559581621</v>
      </c>
      <c r="Z68" s="25" t="n">
        <v>0</v>
      </c>
      <c r="AA68" s="25" t="n">
        <v>0.0103432063939821</v>
      </c>
      <c r="AB68" s="25" t="n">
        <v>0.00125200729430337</v>
      </c>
      <c r="AC68" s="25" t="n">
        <v>0.00130620645978467</v>
      </c>
      <c r="AD68" s="25" t="n">
        <v>0.0113318199016269</v>
      </c>
      <c r="AE68" s="25" t="n">
        <v>0.00520076608109893</v>
      </c>
      <c r="AF68" s="25" t="n">
        <v>0.0436192468619247</v>
      </c>
      <c r="AG68" s="25" t="n">
        <v>0</v>
      </c>
      <c r="AH68" s="25" t="n">
        <v>0.0438875586315479</v>
      </c>
      <c r="AI68" s="25" t="n">
        <v>0.00313873195229127</v>
      </c>
      <c r="AJ68" s="25" t="n">
        <v>0.00980207351555137</v>
      </c>
      <c r="AK68" s="25" t="n">
        <v>0</v>
      </c>
      <c r="AL68" s="25" t="n">
        <v>0.00091398395450391</v>
      </c>
      <c r="AM68" s="25" t="n">
        <v>0.00856446642299147</v>
      </c>
      <c r="AN68" s="25" t="n">
        <v>0.00549696648886355</v>
      </c>
      <c r="AO68" s="25" t="n">
        <v>0.0304991038609921</v>
      </c>
      <c r="AP68" s="25" t="n">
        <v>0</v>
      </c>
      <c r="AQ68" s="25" t="n">
        <v>1.78920750035784E-005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G68" s="78" t="n">
        <v>63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0.00349687400656988</v>
      </c>
      <c r="D69" s="25" t="n">
        <v>0.030712017382584</v>
      </c>
      <c r="E69" s="25" t="n">
        <v>0</v>
      </c>
      <c r="F69" s="25" t="n">
        <v>0</v>
      </c>
      <c r="G69" s="25" t="n">
        <v>0</v>
      </c>
      <c r="H69" s="25" t="n">
        <v>0.000174895839810957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.000266624006825575</v>
      </c>
      <c r="O69" s="25" t="n">
        <v>0</v>
      </c>
      <c r="P69" s="25" t="n">
        <v>0</v>
      </c>
      <c r="Q69" s="25" t="n">
        <v>0</v>
      </c>
      <c r="R69" s="25" t="n">
        <v>6.55297259219213E-005</v>
      </c>
      <c r="S69" s="25" t="n">
        <v>0</v>
      </c>
      <c r="T69" s="25" t="n">
        <v>0.00131214462749672</v>
      </c>
      <c r="U69" s="25" t="n">
        <v>0.00059732059049407</v>
      </c>
      <c r="V69" s="25" t="n">
        <v>0.000228284442415249</v>
      </c>
      <c r="W69" s="25" t="n">
        <v>0</v>
      </c>
      <c r="X69" s="25" t="n">
        <v>0.000537634408602151</v>
      </c>
      <c r="Y69" s="25" t="n">
        <v>2.07529157846677E-005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.00273327049952875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.00160874268438133</v>
      </c>
      <c r="BA69" s="25" t="n">
        <v>0.0360957698610184</v>
      </c>
      <c r="BB69" s="25" t="n">
        <v>0.000328476144420012</v>
      </c>
      <c r="BC69" s="25" t="n">
        <v>0.00183168692049216</v>
      </c>
      <c r="BD69" s="25" t="n">
        <v>0.000782102582757366</v>
      </c>
      <c r="BE69" s="25" t="n">
        <v>0.00470991149842325</v>
      </c>
      <c r="BG69" s="78" t="n">
        <v>64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0.0536676420961681</v>
      </c>
      <c r="D70" s="25" t="n">
        <v>0.0035378015488328</v>
      </c>
      <c r="E70" s="25" t="n">
        <v>0</v>
      </c>
      <c r="F70" s="25" t="n">
        <v>0</v>
      </c>
      <c r="G70" s="25" t="n">
        <v>8.23587547356284E-005</v>
      </c>
      <c r="H70" s="25" t="n">
        <v>0.0010416018904297</v>
      </c>
      <c r="I70" s="25" t="n">
        <v>0</v>
      </c>
      <c r="J70" s="25" t="n">
        <v>0</v>
      </c>
      <c r="K70" s="25" t="n">
        <v>0</v>
      </c>
      <c r="L70" s="25" t="n">
        <v>0.0119913254241612</v>
      </c>
      <c r="M70" s="25" t="n">
        <v>0.0035677879714577</v>
      </c>
      <c r="N70" s="25" t="n">
        <v>0.00215965445528715</v>
      </c>
      <c r="O70" s="25" t="n">
        <v>0.000885649078584324</v>
      </c>
      <c r="P70" s="25" t="n">
        <v>0</v>
      </c>
      <c r="Q70" s="25" t="n">
        <v>0.00016249593760156</v>
      </c>
      <c r="R70" s="25" t="n">
        <v>0.000229354040726725</v>
      </c>
      <c r="S70" s="25" t="n">
        <v>0</v>
      </c>
      <c r="T70" s="25" t="n">
        <v>0.00958594547310103</v>
      </c>
      <c r="U70" s="25" t="n">
        <v>0.0814915948459766</v>
      </c>
      <c r="V70" s="25" t="n">
        <v>0.000342426663622874</v>
      </c>
      <c r="W70" s="25" t="n">
        <v>0.0131860299358517</v>
      </c>
      <c r="X70" s="25" t="n">
        <v>0.000460829493087558</v>
      </c>
      <c r="Y70" s="25" t="n">
        <v>0.000435811231478023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.000203591351439391</v>
      </c>
      <c r="AO70" s="25" t="n">
        <v>0.0140040705975273</v>
      </c>
      <c r="AP70" s="25" t="n">
        <v>0</v>
      </c>
      <c r="AQ70" s="25" t="n">
        <v>0.000363805525072761</v>
      </c>
      <c r="AR70" s="25" t="n">
        <v>0</v>
      </c>
      <c r="AS70" s="25" t="n">
        <v>7.18637021968181E-005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.00229413704601179</v>
      </c>
      <c r="AY70" s="25" t="n">
        <v>0.00240665267561044</v>
      </c>
      <c r="AZ70" s="25" t="n">
        <v>0</v>
      </c>
      <c r="BA70" s="25" t="n">
        <v>0.00579595800206348</v>
      </c>
      <c r="BB70" s="25" t="n">
        <v>0</v>
      </c>
      <c r="BC70" s="25" t="n">
        <v>0</v>
      </c>
      <c r="BD70" s="25" t="n">
        <v>0</v>
      </c>
      <c r="BE70" s="25" t="n">
        <v>0</v>
      </c>
      <c r="BG70" s="78" t="n">
        <v>65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.000823587547356284</v>
      </c>
      <c r="H71" s="29" t="n">
        <v>0.00154296996455444</v>
      </c>
      <c r="I71" s="29" t="n">
        <v>0</v>
      </c>
      <c r="J71" s="29" t="n">
        <v>0</v>
      </c>
      <c r="K71" s="29" t="n">
        <v>0.000392576730906495</v>
      </c>
      <c r="L71" s="29" t="n">
        <v>0.00489007951694519</v>
      </c>
      <c r="M71" s="29" t="n">
        <v>0.000152905198776758</v>
      </c>
      <c r="N71" s="29" t="n">
        <v>0.000426598410920919</v>
      </c>
      <c r="O71" s="29" t="n">
        <v>0</v>
      </c>
      <c r="P71" s="29" t="n">
        <v>0</v>
      </c>
      <c r="Q71" s="29" t="n">
        <v>0</v>
      </c>
      <c r="R71" s="29" t="n">
        <v>0.0029979849609279</v>
      </c>
      <c r="S71" s="29" t="n">
        <v>0</v>
      </c>
      <c r="T71" s="29" t="n">
        <v>0.00484764542936288</v>
      </c>
      <c r="U71" s="29" t="n">
        <v>0.00145063571977131</v>
      </c>
      <c r="V71" s="29" t="n">
        <v>0.043202830727086</v>
      </c>
      <c r="W71" s="29" t="n">
        <v>0.00142551674982181</v>
      </c>
      <c r="X71" s="29" t="n">
        <v>0.00176651305683564</v>
      </c>
      <c r="Y71" s="29" t="n">
        <v>0</v>
      </c>
      <c r="Z71" s="29" t="n">
        <v>0.00239700374531835</v>
      </c>
      <c r="AA71" s="29" t="n">
        <v>7.83576241968344E-005</v>
      </c>
      <c r="AB71" s="29" t="n">
        <v>5.44350997523203E-005</v>
      </c>
      <c r="AC71" s="29" t="n">
        <v>0.00312697910069664</v>
      </c>
      <c r="AD71" s="29" t="n">
        <v>0.00128641695043511</v>
      </c>
      <c r="AE71" s="29" t="n">
        <v>0.00191520274732532</v>
      </c>
      <c r="AF71" s="29" t="n">
        <v>0</v>
      </c>
      <c r="AG71" s="29" t="n">
        <v>0.00126326427488631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.00030466131816797</v>
      </c>
      <c r="AM71" s="29" t="n">
        <v>0.000304593994123128</v>
      </c>
      <c r="AN71" s="29" t="n">
        <v>0</v>
      </c>
      <c r="AO71" s="29" t="n">
        <v>0.000394908715331571</v>
      </c>
      <c r="AP71" s="29" t="n">
        <v>0.00107060730576394</v>
      </c>
      <c r="AQ71" s="29" t="n">
        <v>8.34963500166993E-005</v>
      </c>
      <c r="AR71" s="29" t="n">
        <v>0</v>
      </c>
      <c r="AS71" s="29" t="n">
        <v>0.000497517938285664</v>
      </c>
      <c r="AT71" s="29" t="n">
        <v>0.00109076132288674</v>
      </c>
      <c r="AU71" s="29" t="n">
        <v>7.02349358604532E-005</v>
      </c>
      <c r="AV71" s="29" t="n">
        <v>0.000147511034960115</v>
      </c>
      <c r="AW71" s="29" t="n">
        <v>0.000471438673685865</v>
      </c>
      <c r="AX71" s="29" t="n">
        <v>0.00381400283899459</v>
      </c>
      <c r="AY71" s="29" t="n">
        <v>0.00148983260871122</v>
      </c>
      <c r="AZ71" s="29" t="n">
        <v>0.00110947771336643</v>
      </c>
      <c r="BA71" s="29" t="n">
        <v>0.0088911816471445</v>
      </c>
      <c r="BB71" s="29" t="n">
        <v>0.00640528481619023</v>
      </c>
      <c r="BC71" s="29" t="n">
        <v>0.000151587883075213</v>
      </c>
      <c r="BD71" s="29" t="n">
        <v>7.27537286285922E-005</v>
      </c>
      <c r="BE71" s="29" t="n">
        <v>0.000264487470753789</v>
      </c>
      <c r="BG71" s="78" t="n">
        <v>66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2.33194453081276E-005</v>
      </c>
      <c r="I72" s="29" t="n">
        <v>0</v>
      </c>
      <c r="J72" s="29" t="n">
        <v>0.000236707400065095</v>
      </c>
      <c r="K72" s="29" t="n">
        <v>0</v>
      </c>
      <c r="L72" s="29" t="n">
        <v>0.00187098694561381</v>
      </c>
      <c r="M72" s="29" t="n">
        <v>0.00336391437308869</v>
      </c>
      <c r="N72" s="29" t="n">
        <v>0.00943848984162534</v>
      </c>
      <c r="O72" s="29" t="n">
        <v>0.00967401301222877</v>
      </c>
      <c r="P72" s="29" t="n">
        <v>0</v>
      </c>
      <c r="Q72" s="29" t="n">
        <v>0</v>
      </c>
      <c r="R72" s="29" t="n">
        <v>0</v>
      </c>
      <c r="S72" s="29" t="n">
        <v>8.3329861255781E-005</v>
      </c>
      <c r="T72" s="29" t="n">
        <v>0</v>
      </c>
      <c r="U72" s="29" t="n">
        <v>0.000170663025855448</v>
      </c>
      <c r="V72" s="29" t="n">
        <v>0.000684853327245748</v>
      </c>
      <c r="W72" s="29" t="n">
        <v>0.00237586124970302</v>
      </c>
      <c r="X72" s="29" t="n">
        <v>0.00307219662058372</v>
      </c>
      <c r="Y72" s="29" t="n">
        <v>0.00317519611505417</v>
      </c>
      <c r="Z72" s="29" t="n">
        <v>0</v>
      </c>
      <c r="AA72" s="29" t="n">
        <v>0.00360445071305438</v>
      </c>
      <c r="AB72" s="29" t="n">
        <v>0.000775700171470564</v>
      </c>
      <c r="AC72" s="29" t="n">
        <v>7.91640278657378E-005</v>
      </c>
      <c r="AD72" s="29" t="n">
        <v>0.0100454029511918</v>
      </c>
      <c r="AE72" s="29" t="n">
        <v>0.00260863822480518</v>
      </c>
      <c r="AF72" s="29" t="n">
        <v>0.00366108786610879</v>
      </c>
      <c r="AG72" s="29" t="n">
        <v>0</v>
      </c>
      <c r="AH72" s="29" t="n">
        <v>0.000852822514514383</v>
      </c>
      <c r="AI72" s="29" t="n">
        <v>2.7293321324272E-005</v>
      </c>
      <c r="AJ72" s="29" t="n">
        <v>0.00235626767200754</v>
      </c>
      <c r="AK72" s="29" t="n">
        <v>0.00896658252646649</v>
      </c>
      <c r="AL72" s="29" t="n">
        <v>0.00111709149994922</v>
      </c>
      <c r="AM72" s="29" t="n">
        <v>0.00148713538307174</v>
      </c>
      <c r="AN72" s="29" t="n">
        <v>0.00183232216295452</v>
      </c>
      <c r="AO72" s="29" t="n">
        <v>0.00540721164069382</v>
      </c>
      <c r="AP72" s="29" t="n">
        <v>0</v>
      </c>
      <c r="AQ72" s="29" t="n">
        <v>0.0202836490290567</v>
      </c>
      <c r="AR72" s="29" t="n">
        <v>0</v>
      </c>
      <c r="AS72" s="29" t="n">
        <v>0.000259814923326958</v>
      </c>
      <c r="AT72" s="29" t="n">
        <v>0</v>
      </c>
      <c r="AU72" s="29" t="n">
        <v>0</v>
      </c>
      <c r="AV72" s="29" t="n">
        <v>0.000107796525547777</v>
      </c>
      <c r="AW72" s="29" t="n">
        <v>0.00110002357193368</v>
      </c>
      <c r="AX72" s="29" t="n">
        <v>0</v>
      </c>
      <c r="AY72" s="29" t="n">
        <v>0</v>
      </c>
      <c r="AZ72" s="29" t="n">
        <v>0.00513133442431975</v>
      </c>
      <c r="BA72" s="29" t="n">
        <v>0</v>
      </c>
      <c r="BB72" s="29" t="n">
        <v>0.000136865060175005</v>
      </c>
      <c r="BC72" s="29" t="n">
        <v>0.00127586468254971</v>
      </c>
      <c r="BD72" s="29" t="n">
        <v>0.000782102582757366</v>
      </c>
      <c r="BE72" s="29" t="n">
        <v>0.00219728052626225</v>
      </c>
      <c r="BG72" s="78" t="n">
        <v>67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0.00248609472442272</v>
      </c>
      <c r="F73" s="29" t="n">
        <v>0.000212116069913457</v>
      </c>
      <c r="G73" s="29" t="n">
        <v>0.0168835447208038</v>
      </c>
      <c r="H73" s="29" t="n">
        <v>0.00204045146446117</v>
      </c>
      <c r="I73" s="29" t="n">
        <v>0.00105042016806723</v>
      </c>
      <c r="J73" s="29" t="n">
        <v>0.00186407077551262</v>
      </c>
      <c r="K73" s="29" t="n">
        <v>0.00121341898643826</v>
      </c>
      <c r="L73" s="29" t="n">
        <v>0.00454990007228813</v>
      </c>
      <c r="M73" s="29" t="n">
        <v>0.00438328236493374</v>
      </c>
      <c r="N73" s="29" t="n">
        <v>0.0268756998880179</v>
      </c>
      <c r="O73" s="29" t="n">
        <v>0.0138638144224546</v>
      </c>
      <c r="P73" s="29" t="n">
        <v>0.00149950695559341</v>
      </c>
      <c r="Q73" s="29" t="n">
        <v>0.00089372765680858</v>
      </c>
      <c r="R73" s="29" t="n">
        <v>0.0230009337985944</v>
      </c>
      <c r="S73" s="29" t="n">
        <v>0.0277071788675472</v>
      </c>
      <c r="T73" s="29" t="n">
        <v>0.0193905817174515</v>
      </c>
      <c r="U73" s="29" t="n">
        <v>0.0344739312228006</v>
      </c>
      <c r="V73" s="29" t="n">
        <v>0.0661454171898185</v>
      </c>
      <c r="W73" s="29" t="n">
        <v>0.0136612021857924</v>
      </c>
      <c r="X73" s="29" t="n">
        <v>0.0136712749615975</v>
      </c>
      <c r="Y73" s="29" t="n">
        <v>0.0109367866185199</v>
      </c>
      <c r="Z73" s="29" t="n">
        <v>0.0112359550561798</v>
      </c>
      <c r="AA73" s="29" t="n">
        <v>0.00427049051872747</v>
      </c>
      <c r="AB73" s="29" t="n">
        <v>0.000612394872213603</v>
      </c>
      <c r="AC73" s="29" t="n">
        <v>0.00514566181127296</v>
      </c>
      <c r="AD73" s="29" t="n">
        <v>0.00253499810821037</v>
      </c>
      <c r="AE73" s="29" t="n">
        <v>0.000297186633205653</v>
      </c>
      <c r="AF73" s="29" t="n">
        <v>0.000104602510460251</v>
      </c>
      <c r="AG73" s="29" t="n">
        <v>0</v>
      </c>
      <c r="AH73" s="29" t="n">
        <v>0.00734739397120084</v>
      </c>
      <c r="AI73" s="29" t="n">
        <v>0.00919784928627965</v>
      </c>
      <c r="AJ73" s="29" t="n">
        <v>0.0127238454288407</v>
      </c>
      <c r="AK73" s="29" t="n">
        <v>0</v>
      </c>
      <c r="AL73" s="29" t="n">
        <v>0</v>
      </c>
      <c r="AM73" s="29" t="n">
        <v>0.00232924819035333</v>
      </c>
      <c r="AN73" s="29" t="n">
        <v>0</v>
      </c>
      <c r="AO73" s="29" t="n">
        <v>0.00726024484340351</v>
      </c>
      <c r="AP73" s="29" t="n">
        <v>0.00371696761789874</v>
      </c>
      <c r="AQ73" s="29" t="n">
        <v>0.00178324347535665</v>
      </c>
      <c r="AR73" s="29" t="n">
        <v>0</v>
      </c>
      <c r="AS73" s="29" t="n">
        <v>0</v>
      </c>
      <c r="AT73" s="29" t="n">
        <v>0</v>
      </c>
      <c r="AU73" s="29" t="n">
        <v>0.000581946611415184</v>
      </c>
      <c r="AV73" s="29" t="n">
        <v>0</v>
      </c>
      <c r="AW73" s="29" t="n">
        <v>0.000982163903512218</v>
      </c>
      <c r="AX73" s="29" t="n">
        <v>0</v>
      </c>
      <c r="AY73" s="29" t="n">
        <v>0.000436922063131657</v>
      </c>
      <c r="AZ73" s="29" t="n">
        <v>0.00266274651207944</v>
      </c>
      <c r="BA73" s="29" t="n">
        <v>0.00262487103234812</v>
      </c>
      <c r="BB73" s="29" t="n">
        <v>0.000228108433625008</v>
      </c>
      <c r="BC73" s="29" t="n">
        <v>0.000669513150248857</v>
      </c>
      <c r="BD73" s="29" t="n">
        <v>0.00381957075300109</v>
      </c>
      <c r="BE73" s="29" t="n">
        <v>0.00055610186158489</v>
      </c>
      <c r="BG73" s="78" t="n">
        <v>68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0.00047277084471108</v>
      </c>
      <c r="D74" s="29" t="n">
        <v>0.000473563986851635</v>
      </c>
      <c r="E74" s="29" t="n">
        <v>0.000772515309848868</v>
      </c>
      <c r="F74" s="29" t="n">
        <v>0.00318174104870185</v>
      </c>
      <c r="G74" s="29" t="n">
        <v>0.0174600560039532</v>
      </c>
      <c r="H74" s="29" t="n">
        <v>0.000823953734220509</v>
      </c>
      <c r="I74" s="29" t="n">
        <v>0.00136554621848739</v>
      </c>
      <c r="J74" s="29" t="n">
        <v>0.000946829600260378</v>
      </c>
      <c r="K74" s="29" t="n">
        <v>0.000321199143468951</v>
      </c>
      <c r="L74" s="29" t="n">
        <v>0.00280648041842072</v>
      </c>
      <c r="M74" s="29" t="n">
        <v>0.00198776758409786</v>
      </c>
      <c r="N74" s="29" t="n">
        <v>0.00207966725323948</v>
      </c>
      <c r="O74" s="29" t="n">
        <v>0.000681268521987942</v>
      </c>
      <c r="P74" s="29" t="n">
        <v>0.000676408028881808</v>
      </c>
      <c r="Q74" s="29" t="n">
        <v>0.00073123171920702</v>
      </c>
      <c r="R74" s="29" t="n">
        <v>0.00131059451843843</v>
      </c>
      <c r="S74" s="29" t="n">
        <v>0.000416649306278905</v>
      </c>
      <c r="T74" s="29" t="n">
        <v>0.00291587694999271</v>
      </c>
      <c r="U74" s="29" t="n">
        <v>0.00162129874562676</v>
      </c>
      <c r="V74" s="29" t="n">
        <v>0.001826275539322</v>
      </c>
      <c r="W74" s="29" t="n">
        <v>0.000950344499881207</v>
      </c>
      <c r="X74" s="29" t="n">
        <v>0.0043778801843318</v>
      </c>
      <c r="Y74" s="29" t="n">
        <v>0.0051467231145976</v>
      </c>
      <c r="Z74" s="29" t="n">
        <v>0.00449438202247191</v>
      </c>
      <c r="AA74" s="29" t="n">
        <v>0.00203729822911769</v>
      </c>
      <c r="AB74" s="29" t="n">
        <v>0.00146974769331265</v>
      </c>
      <c r="AC74" s="29" t="n">
        <v>0.00320614312856238</v>
      </c>
      <c r="AD74" s="29" t="n">
        <v>0.000472947408248203</v>
      </c>
      <c r="AE74" s="29" t="n">
        <v>0.0021628582749967</v>
      </c>
      <c r="AF74" s="29" t="n">
        <v>0.00648535564853557</v>
      </c>
      <c r="AG74" s="29" t="n">
        <v>0.00286339902307563</v>
      </c>
      <c r="AH74" s="29" t="n">
        <v>0.00239446321382885</v>
      </c>
      <c r="AI74" s="29" t="n">
        <v>0.00330249188023691</v>
      </c>
      <c r="AJ74" s="29" t="n">
        <v>0.00131950989632422</v>
      </c>
      <c r="AK74" s="29" t="n">
        <v>0.0395019402478996</v>
      </c>
      <c r="AL74" s="29" t="n">
        <v>0.0200060932263634</v>
      </c>
      <c r="AM74" s="29" t="n">
        <v>0.0173081057837024</v>
      </c>
      <c r="AN74" s="29" t="n">
        <v>0.0116047070320453</v>
      </c>
      <c r="AO74" s="29" t="n">
        <v>0.000759439837176099</v>
      </c>
      <c r="AP74" s="29" t="n">
        <v>0.00164360839898971</v>
      </c>
      <c r="AQ74" s="29" t="n">
        <v>0.00317882532563577</v>
      </c>
      <c r="AR74" s="29" t="n">
        <v>0.00132137640544855</v>
      </c>
      <c r="AS74" s="29" t="n">
        <v>0.0143340445997192</v>
      </c>
      <c r="AT74" s="29" t="n">
        <v>0.00131176525105333</v>
      </c>
      <c r="AU74" s="29" t="n">
        <v>0.000115385966056459</v>
      </c>
      <c r="AV74" s="29" t="n">
        <v>0.000408492096812627</v>
      </c>
      <c r="AW74" s="29" t="n">
        <v>0.00180718158246248</v>
      </c>
      <c r="AX74" s="29" t="n">
        <v>0.00015772192191331</v>
      </c>
      <c r="AY74" s="29" t="n">
        <v>0</v>
      </c>
      <c r="AZ74" s="29" t="n">
        <v>0</v>
      </c>
      <c r="BA74" s="29" t="n">
        <v>0.00239728105844511</v>
      </c>
      <c r="BB74" s="29" t="n">
        <v>0.000127740722830004</v>
      </c>
      <c r="BC74" s="29" t="n">
        <v>3.78969707688032E-005</v>
      </c>
      <c r="BD74" s="29" t="n">
        <v>0.000381957075300109</v>
      </c>
      <c r="BE74" s="29" t="n">
        <v>1.69543250483198E-005</v>
      </c>
      <c r="BG74" s="78" t="n">
        <v>69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0.00497224509092688</v>
      </c>
      <c r="D75" s="29" t="n">
        <v>0.000557134102178394</v>
      </c>
      <c r="E75" s="29" t="n">
        <v>0.000337097589752233</v>
      </c>
      <c r="F75" s="29" t="n">
        <v>0</v>
      </c>
      <c r="G75" s="29" t="n">
        <v>0.0130950420029649</v>
      </c>
      <c r="H75" s="29" t="n">
        <v>0.0148272806417511</v>
      </c>
      <c r="I75" s="29" t="n">
        <v>0.00168067226890756</v>
      </c>
      <c r="J75" s="29" t="n">
        <v>0.00636151137674942</v>
      </c>
      <c r="K75" s="29" t="n">
        <v>0.00189150606709493</v>
      </c>
      <c r="L75" s="29" t="n">
        <v>0.0116086235489221</v>
      </c>
      <c r="M75" s="29" t="n">
        <v>0.00825688073394496</v>
      </c>
      <c r="N75" s="29" t="n">
        <v>0.0159441156081694</v>
      </c>
      <c r="O75" s="29" t="n">
        <v>0.0253772524440508</v>
      </c>
      <c r="P75" s="29" t="n">
        <v>0</v>
      </c>
      <c r="Q75" s="29" t="n">
        <v>0.0102372440688983</v>
      </c>
      <c r="R75" s="29" t="n">
        <v>0.00276863092020118</v>
      </c>
      <c r="S75" s="29" t="n">
        <v>0.00416649306278905</v>
      </c>
      <c r="T75" s="29" t="n">
        <v>0.0164382563055839</v>
      </c>
      <c r="U75" s="29" t="n">
        <v>0.0489802884205137</v>
      </c>
      <c r="V75" s="29" t="n">
        <v>0.0205455998173724</v>
      </c>
      <c r="W75" s="29" t="n">
        <v>0.00510810168686149</v>
      </c>
      <c r="X75" s="29" t="n">
        <v>0.0105222734254992</v>
      </c>
      <c r="Y75" s="29" t="n">
        <v>0.0416303490640435</v>
      </c>
      <c r="Z75" s="29" t="n">
        <v>0</v>
      </c>
      <c r="AA75" s="29" t="n">
        <v>0.000587682181476258</v>
      </c>
      <c r="AB75" s="29" t="n">
        <v>0.00499442040227539</v>
      </c>
      <c r="AC75" s="29" t="n">
        <v>0.0123495883470551</v>
      </c>
      <c r="AD75" s="29" t="n">
        <v>0.0209042754445706</v>
      </c>
      <c r="AE75" s="29" t="n">
        <v>0.0216450931184784</v>
      </c>
      <c r="AF75" s="29" t="n">
        <v>0.029602510460251</v>
      </c>
      <c r="AG75" s="29" t="n">
        <v>0.00926393801583291</v>
      </c>
      <c r="AH75" s="29" t="n">
        <v>0.0127923377177157</v>
      </c>
      <c r="AI75" s="29" t="n">
        <v>0.0172493790769399</v>
      </c>
      <c r="AJ75" s="29" t="n">
        <v>0.0216776625824694</v>
      </c>
      <c r="AK75" s="29" t="n">
        <v>0.0346984138944355</v>
      </c>
      <c r="AL75" s="29" t="n">
        <v>0.0423479232253478</v>
      </c>
      <c r="AM75" s="29" t="n">
        <v>0.0207482261879166</v>
      </c>
      <c r="AN75" s="29" t="n">
        <v>0.0247567083350299</v>
      </c>
      <c r="AO75" s="29" t="n">
        <v>0.0358151827212248</v>
      </c>
      <c r="AP75" s="29" t="n">
        <v>0.000806725223357334</v>
      </c>
      <c r="AQ75" s="29" t="n">
        <v>0.0195679660289136</v>
      </c>
      <c r="AR75" s="29" t="n">
        <v>0.00525493393117973</v>
      </c>
      <c r="AS75" s="29" t="n">
        <v>0.00342181781998695</v>
      </c>
      <c r="AT75" s="29" t="n">
        <v>0.0122621534337594</v>
      </c>
      <c r="AU75" s="29" t="n">
        <v>8.02684981262323E-005</v>
      </c>
      <c r="AV75" s="29" t="n">
        <v>0.000493594616981924</v>
      </c>
      <c r="AW75" s="29" t="n">
        <v>0.00220004714386737</v>
      </c>
      <c r="AX75" s="29" t="n">
        <v>0.00192133977603487</v>
      </c>
      <c r="AY75" s="29" t="n">
        <v>0.0112955097304692</v>
      </c>
      <c r="AZ75" s="29" t="n">
        <v>0</v>
      </c>
      <c r="BA75" s="29" t="n">
        <v>0.0286611640468532</v>
      </c>
      <c r="BB75" s="29" t="n">
        <v>0.00304752867323011</v>
      </c>
      <c r="BC75" s="29" t="n">
        <v>1.26323235896011E-005</v>
      </c>
      <c r="BD75" s="29" t="n">
        <v>0</v>
      </c>
      <c r="BE75" s="29" t="n">
        <v>5.08629751449595E-005</v>
      </c>
      <c r="BG75" s="78" t="n">
        <v>70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0.00501432664756447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.00106913756236636</v>
      </c>
      <c r="X76" s="25" t="n">
        <v>0</v>
      </c>
      <c r="Y76" s="25" t="n">
        <v>0</v>
      </c>
      <c r="Z76" s="25" t="n">
        <v>0.0347565543071161</v>
      </c>
      <c r="AA76" s="25" t="n">
        <v>0.0481115812568563</v>
      </c>
      <c r="AB76" s="25" t="n">
        <v>4.08263248142402E-005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.0242437616298488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G76" s="78" t="n">
        <v>71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0.00103520512548805</v>
      </c>
      <c r="D77" s="25" t="n">
        <v>0</v>
      </c>
      <c r="E77" s="25" t="n">
        <v>0.00434013146806</v>
      </c>
      <c r="F77" s="25" t="n">
        <v>0.000678771423723061</v>
      </c>
      <c r="G77" s="25" t="n">
        <v>0.00107066381156317</v>
      </c>
      <c r="H77" s="25" t="n">
        <v>0.00247963435109757</v>
      </c>
      <c r="I77" s="25" t="n">
        <v>0</v>
      </c>
      <c r="J77" s="25" t="n">
        <v>0</v>
      </c>
      <c r="K77" s="25" t="n">
        <v>0</v>
      </c>
      <c r="L77" s="25" t="n">
        <v>0.00255134583492792</v>
      </c>
      <c r="M77" s="25" t="n">
        <v>0.000152905198776758</v>
      </c>
      <c r="N77" s="25" t="n">
        <v>0.00111982082866741</v>
      </c>
      <c r="O77" s="25" t="n">
        <v>0.000306570834894574</v>
      </c>
      <c r="P77" s="25" t="n">
        <v>0</v>
      </c>
      <c r="Q77" s="25" t="n">
        <v>0.00186870328241794</v>
      </c>
      <c r="R77" s="25" t="n">
        <v>0.00394816598679576</v>
      </c>
      <c r="S77" s="25" t="n">
        <v>0.000499979167534686</v>
      </c>
      <c r="T77" s="25" t="n">
        <v>0.0114448170287214</v>
      </c>
      <c r="U77" s="25" t="n">
        <v>0.00955712944790511</v>
      </c>
      <c r="V77" s="25" t="n">
        <v>0.00873187992238329</v>
      </c>
      <c r="W77" s="25" t="n">
        <v>0.0103349964362081</v>
      </c>
      <c r="X77" s="25" t="n">
        <v>0.00583717357910906</v>
      </c>
      <c r="Y77" s="25" t="n">
        <v>0.000228282073631345</v>
      </c>
      <c r="Z77" s="25" t="n">
        <v>0.0208239700374532</v>
      </c>
      <c r="AA77" s="25" t="n">
        <v>0.0428616204356684</v>
      </c>
      <c r="AB77" s="25" t="n">
        <v>0.007648131515201</v>
      </c>
      <c r="AC77" s="25" t="n">
        <v>0.00530398986700443</v>
      </c>
      <c r="AD77" s="25" t="n">
        <v>0.00208096859629209</v>
      </c>
      <c r="AE77" s="25" t="n">
        <v>0.00127129837537974</v>
      </c>
      <c r="AF77" s="25" t="n">
        <v>0.0200836820083682</v>
      </c>
      <c r="AG77" s="25" t="n">
        <v>0</v>
      </c>
      <c r="AH77" s="25" t="n">
        <v>0.00715058877554368</v>
      </c>
      <c r="AI77" s="25" t="n">
        <v>0.00453069133982914</v>
      </c>
      <c r="AJ77" s="25" t="n">
        <v>0.00292177191328935</v>
      </c>
      <c r="AK77" s="25" t="n">
        <v>0.00646121387936556</v>
      </c>
      <c r="AL77" s="25" t="n">
        <v>0.000964760840865238</v>
      </c>
      <c r="AM77" s="25" t="n">
        <v>0.00840321077904393</v>
      </c>
      <c r="AN77" s="25" t="n">
        <v>0.000610774054318173</v>
      </c>
      <c r="AO77" s="25" t="n">
        <v>0.0187125975880191</v>
      </c>
      <c r="AP77" s="25" t="n">
        <v>0.000203566177856524</v>
      </c>
      <c r="AQ77" s="25" t="n">
        <v>0.0799775752659955</v>
      </c>
      <c r="AR77" s="25" t="n">
        <v>0.000461972213730086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.00949808824421921</v>
      </c>
      <c r="BB77" s="25" t="n">
        <v>0.00354936722720512</v>
      </c>
      <c r="BC77" s="25" t="n">
        <v>0.000252646471792021</v>
      </c>
      <c r="BD77" s="25" t="n">
        <v>0.00360130956711532</v>
      </c>
      <c r="BE77" s="25" t="n">
        <v>0.000372995151063036</v>
      </c>
      <c r="BG77" s="78" t="n">
        <v>72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.00883209493481397</v>
      </c>
      <c r="AC78" s="25" t="n">
        <v>0.00415611146295124</v>
      </c>
      <c r="AD78" s="25" t="n">
        <v>0.00145667801740446</v>
      </c>
      <c r="AE78" s="25" t="n">
        <v>0.00467243428873332</v>
      </c>
      <c r="AF78" s="25" t="n">
        <v>0</v>
      </c>
      <c r="AG78" s="25" t="n">
        <v>0</v>
      </c>
      <c r="AH78" s="25" t="n">
        <v>0.00531374028274346</v>
      </c>
      <c r="AI78" s="25" t="n">
        <v>0</v>
      </c>
      <c r="AJ78" s="25" t="n">
        <v>0</v>
      </c>
      <c r="AK78" s="25" t="n">
        <v>0.00103605470368835</v>
      </c>
      <c r="AL78" s="25" t="n">
        <v>0.00192952168173048</v>
      </c>
      <c r="AM78" s="25" t="n">
        <v>0.0110728875510643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G78" s="78" t="n">
        <v>73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0.00196640260688803</v>
      </c>
      <c r="F79" s="25" t="n">
        <v>4.24232139826913E-005</v>
      </c>
      <c r="G79" s="25" t="n">
        <v>0.00312963267995388</v>
      </c>
      <c r="H79" s="25" t="n">
        <v>0.000548006964740999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.00249745158002039</v>
      </c>
      <c r="N79" s="25" t="n">
        <v>0.000266624006825575</v>
      </c>
      <c r="O79" s="25" t="n">
        <v>0.000476887965391559</v>
      </c>
      <c r="P79" s="25" t="n">
        <v>0</v>
      </c>
      <c r="Q79" s="25" t="n">
        <v>0</v>
      </c>
      <c r="R79" s="25" t="n">
        <v>0.000196589177765764</v>
      </c>
      <c r="S79" s="25" t="n">
        <v>0</v>
      </c>
      <c r="T79" s="25" t="n">
        <v>0.00065607231374836</v>
      </c>
      <c r="U79" s="25" t="n">
        <v>0</v>
      </c>
      <c r="V79" s="25" t="n">
        <v>0</v>
      </c>
      <c r="W79" s="25" t="n">
        <v>0.000118793062485151</v>
      </c>
      <c r="X79" s="25" t="n">
        <v>0.000384024577572965</v>
      </c>
      <c r="Y79" s="25" t="n">
        <v>0.0113725978499979</v>
      </c>
      <c r="Z79" s="25" t="n">
        <v>0.0274157303370787</v>
      </c>
      <c r="AA79" s="25" t="n">
        <v>0.00634696755994358</v>
      </c>
      <c r="AB79" s="25" t="n">
        <v>0.105862660243325</v>
      </c>
      <c r="AC79" s="25" t="n">
        <v>0.0260449651678277</v>
      </c>
      <c r="AD79" s="25" t="n">
        <v>0.165115399167613</v>
      </c>
      <c r="AE79" s="25" t="n">
        <v>0.135484084004755</v>
      </c>
      <c r="AF79" s="25" t="n">
        <v>0.163284518828452</v>
      </c>
      <c r="AG79" s="25" t="n">
        <v>0.00336870473303015</v>
      </c>
      <c r="AH79" s="25" t="n">
        <v>0.0574015154000066</v>
      </c>
      <c r="AI79" s="25" t="n">
        <v>0.0100439422473321</v>
      </c>
      <c r="AJ79" s="25" t="n">
        <v>0.0245994344957587</v>
      </c>
      <c r="AK79" s="25" t="n">
        <v>0.0659872659458238</v>
      </c>
      <c r="AL79" s="25" t="n">
        <v>0.0500660099522697</v>
      </c>
      <c r="AM79" s="25" t="n">
        <v>0.127678635418906</v>
      </c>
      <c r="AN79" s="25" t="n">
        <v>0.0800521193859685</v>
      </c>
      <c r="AO79" s="25" t="n">
        <v>0.0306813694219144</v>
      </c>
      <c r="AP79" s="25" t="n">
        <v>0</v>
      </c>
      <c r="AQ79" s="25" t="n">
        <v>0.0177668304785534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G79" s="78" t="n">
        <v>74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.00518860154834459</v>
      </c>
      <c r="H80" s="25" t="n">
        <v>0.000326472234313786</v>
      </c>
      <c r="I80" s="25" t="n">
        <v>0</v>
      </c>
      <c r="J80" s="25" t="n">
        <v>0</v>
      </c>
      <c r="K80" s="25" t="n">
        <v>0</v>
      </c>
      <c r="L80" s="25" t="n">
        <v>0.000170089722328528</v>
      </c>
      <c r="M80" s="25" t="n">
        <v>0.00035677879714577</v>
      </c>
      <c r="N80" s="25" t="n">
        <v>0.00429264650989175</v>
      </c>
      <c r="O80" s="25" t="n">
        <v>0.00306570834894574</v>
      </c>
      <c r="P80" s="25" t="n">
        <v>0</v>
      </c>
      <c r="Q80" s="25" t="n">
        <v>0</v>
      </c>
      <c r="R80" s="25" t="n">
        <v>0.000344031061090087</v>
      </c>
      <c r="S80" s="25" t="n">
        <v>0</v>
      </c>
      <c r="T80" s="25" t="n">
        <v>0.000801866161247995</v>
      </c>
      <c r="U80" s="25" t="n">
        <v>0</v>
      </c>
      <c r="V80" s="25" t="n">
        <v>5.70711106038124E-005</v>
      </c>
      <c r="W80" s="25" t="n">
        <v>0.00320741268709907</v>
      </c>
      <c r="X80" s="25" t="n">
        <v>0.000998463901689708</v>
      </c>
      <c r="Y80" s="25" t="n">
        <v>0.00143195118914207</v>
      </c>
      <c r="Z80" s="25" t="n">
        <v>0.000299625468164794</v>
      </c>
      <c r="AA80" s="25" t="n">
        <v>0.00286005328318445</v>
      </c>
      <c r="AB80" s="25" t="n">
        <v>0.0113769358482349</v>
      </c>
      <c r="AC80" s="25" t="n">
        <v>0.0154369854338189</v>
      </c>
      <c r="AD80" s="25" t="n">
        <v>0.0466893681422626</v>
      </c>
      <c r="AE80" s="25" t="n">
        <v>0.0506538105930524</v>
      </c>
      <c r="AF80" s="25" t="n">
        <v>0.00617154811715481</v>
      </c>
      <c r="AG80" s="25" t="n">
        <v>8.42176183257538E-005</v>
      </c>
      <c r="AH80" s="25" t="n">
        <v>0.000688818184800079</v>
      </c>
      <c r="AI80" s="25" t="n">
        <v>0.00957995578481946</v>
      </c>
      <c r="AJ80" s="25" t="n">
        <v>0.000659754948162111</v>
      </c>
      <c r="AK80" s="25" t="n">
        <v>0.00354142335078929</v>
      </c>
      <c r="AL80" s="25" t="n">
        <v>0.00228495988625977</v>
      </c>
      <c r="AM80" s="25" t="n">
        <v>0.0068085716333405</v>
      </c>
      <c r="AN80" s="25" t="n">
        <v>0.0125005089783786</v>
      </c>
      <c r="AO80" s="25" t="n">
        <v>0.00941705398098363</v>
      </c>
      <c r="AP80" s="25" t="n">
        <v>0.000957514984732537</v>
      </c>
      <c r="AQ80" s="25" t="n">
        <v>0.0024869984254974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3.39086500966397E-005</v>
      </c>
      <c r="BG80" s="78" t="n">
        <v>75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0.00324456430136525</v>
      </c>
      <c r="F81" s="29" t="n">
        <v>0</v>
      </c>
      <c r="G81" s="29" t="n">
        <v>0.000658870037885027</v>
      </c>
      <c r="H81" s="29" t="n">
        <v>6.99583359243828E-005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.00554307116104869</v>
      </c>
      <c r="AA81" s="29" t="n">
        <v>0.0013712584234446</v>
      </c>
      <c r="AB81" s="29" t="n">
        <v>0.018018018018018</v>
      </c>
      <c r="AC81" s="29" t="n">
        <v>0.0224825839138695</v>
      </c>
      <c r="AD81" s="29" t="n">
        <v>0.00319712447975785</v>
      </c>
      <c r="AE81" s="29" t="n">
        <v>0.0022949412230881</v>
      </c>
      <c r="AF81" s="29" t="n">
        <v>0.00146443514644351</v>
      </c>
      <c r="AG81" s="29" t="n">
        <v>0</v>
      </c>
      <c r="AH81" s="29" t="n">
        <v>0.00278807360514318</v>
      </c>
      <c r="AI81" s="29" t="n">
        <v>0.000382106498539807</v>
      </c>
      <c r="AJ81" s="29" t="n">
        <v>0.00490103675777568</v>
      </c>
      <c r="AK81" s="29" t="n">
        <v>0</v>
      </c>
      <c r="AL81" s="29" t="n">
        <v>0.00319894384076368</v>
      </c>
      <c r="AM81" s="29" t="n">
        <v>0.00392388733605676</v>
      </c>
      <c r="AN81" s="29" t="n">
        <v>0.00183232216295452</v>
      </c>
      <c r="AO81" s="29" t="n">
        <v>0.000911327804611319</v>
      </c>
      <c r="AP81" s="29" t="n">
        <v>0</v>
      </c>
      <c r="AQ81" s="29" t="n">
        <v>0.00119876902523975</v>
      </c>
      <c r="AR81" s="29" t="n">
        <v>0</v>
      </c>
      <c r="AS81" s="29" t="n">
        <v>9.95035876571328E-005</v>
      </c>
      <c r="AT81" s="29" t="n">
        <v>0.00377845425575145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G81" s="78" t="n">
        <v>76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0.00417342538779436</v>
      </c>
      <c r="D82" s="29" t="n">
        <v>0.00167140230653518</v>
      </c>
      <c r="E82" s="29" t="n">
        <v>0.0481628181358503</v>
      </c>
      <c r="F82" s="29" t="n">
        <v>0.0192601391481419</v>
      </c>
      <c r="G82" s="29" t="n">
        <v>0.0234722450996541</v>
      </c>
      <c r="H82" s="29" t="n">
        <v>0.0122621416578571</v>
      </c>
      <c r="I82" s="29" t="n">
        <v>0.0092436974789916</v>
      </c>
      <c r="J82" s="29" t="n">
        <v>0</v>
      </c>
      <c r="K82" s="29" t="n">
        <v>0</v>
      </c>
      <c r="L82" s="29" t="n">
        <v>0.0127992516052218</v>
      </c>
      <c r="M82" s="29" t="n">
        <v>0.0156982670744139</v>
      </c>
      <c r="N82" s="29" t="n">
        <v>0.0190102916866635</v>
      </c>
      <c r="O82" s="29" t="n">
        <v>0.000204380556596382</v>
      </c>
      <c r="P82" s="29" t="n">
        <v>0.00411549463355799</v>
      </c>
      <c r="Q82" s="29" t="n">
        <v>0.0146246343841404</v>
      </c>
      <c r="R82" s="29" t="n">
        <v>0.0120902344325945</v>
      </c>
      <c r="S82" s="29" t="n">
        <v>0.00479146702220741</v>
      </c>
      <c r="T82" s="29" t="n">
        <v>0.011590610876221</v>
      </c>
      <c r="U82" s="29" t="n">
        <v>0.0325966379383907</v>
      </c>
      <c r="V82" s="29" t="n">
        <v>0.00302476886200205</v>
      </c>
      <c r="W82" s="29" t="n">
        <v>0.0444286053694464</v>
      </c>
      <c r="X82" s="29" t="n">
        <v>0.0147465437788018</v>
      </c>
      <c r="Y82" s="29" t="n">
        <v>0.0115593740920599</v>
      </c>
      <c r="Z82" s="29" t="n">
        <v>0.0050936329588015</v>
      </c>
      <c r="AA82" s="29" t="n">
        <v>0.00901112678263595</v>
      </c>
      <c r="AB82" s="29" t="n">
        <v>0.0462970523393484</v>
      </c>
      <c r="AC82" s="29" t="n">
        <v>0.0526836605446485</v>
      </c>
      <c r="AD82" s="29" t="n">
        <v>0.0628074158153613</v>
      </c>
      <c r="AE82" s="29" t="n">
        <v>0.0905923920221899</v>
      </c>
      <c r="AF82" s="29" t="n">
        <v>0.028765690376569</v>
      </c>
      <c r="AG82" s="29" t="n">
        <v>0.0142327774970524</v>
      </c>
      <c r="AH82" s="29" t="n">
        <v>0.0492997015121199</v>
      </c>
      <c r="AI82" s="29" t="n">
        <v>0.0402576489533011</v>
      </c>
      <c r="AJ82" s="29" t="n">
        <v>0.0299717247879359</v>
      </c>
      <c r="AK82" s="29" t="n">
        <v>0.0450024488565724</v>
      </c>
      <c r="AL82" s="29" t="n">
        <v>0.00944450086320707</v>
      </c>
      <c r="AM82" s="29" t="n">
        <v>0.0278793091091522</v>
      </c>
      <c r="AN82" s="29" t="n">
        <v>0.0231686957938027</v>
      </c>
      <c r="AO82" s="29" t="n">
        <v>0.0275220996992618</v>
      </c>
      <c r="AP82" s="29" t="n">
        <v>0</v>
      </c>
      <c r="AQ82" s="29" t="n">
        <v>0.0218521876043704</v>
      </c>
      <c r="AR82" s="29" t="n">
        <v>0.00154556880328816</v>
      </c>
      <c r="AS82" s="29" t="n">
        <v>0</v>
      </c>
      <c r="AT82" s="29" t="n">
        <v>0.00121195702542971</v>
      </c>
      <c r="AU82" s="29" t="n">
        <v>0</v>
      </c>
      <c r="AV82" s="29" t="n">
        <v>0</v>
      </c>
      <c r="AW82" s="29" t="n">
        <v>0.00396794217018936</v>
      </c>
      <c r="AX82" s="29" t="n">
        <v>0.000831624679179273</v>
      </c>
      <c r="AY82" s="29" t="n">
        <v>0</v>
      </c>
      <c r="AZ82" s="29" t="n">
        <v>0</v>
      </c>
      <c r="BA82" s="29" t="n">
        <v>0.00462766280269467</v>
      </c>
      <c r="BB82" s="29" t="n">
        <v>0.000456216867250016</v>
      </c>
      <c r="BC82" s="29" t="n">
        <v>0.000442131325636038</v>
      </c>
      <c r="BD82" s="29" t="n">
        <v>0.00251000363768643</v>
      </c>
      <c r="BE82" s="29" t="n">
        <v>0.00333322030449968</v>
      </c>
      <c r="BG82" s="78" t="n">
        <v>77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0.0233440080903422</v>
      </c>
      <c r="F83" s="29" t="n">
        <v>0.0221024944849822</v>
      </c>
      <c r="G83" s="29" t="n">
        <v>0.027919617855378</v>
      </c>
      <c r="H83" s="29" t="n">
        <v>0.00580265530750575</v>
      </c>
      <c r="I83" s="29" t="n">
        <v>0.00420168067226891</v>
      </c>
      <c r="J83" s="29" t="n">
        <v>0.00736751782702607</v>
      </c>
      <c r="K83" s="29" t="n">
        <v>0.00242683797287652</v>
      </c>
      <c r="L83" s="29" t="n">
        <v>0.00523025896160225</v>
      </c>
      <c r="M83" s="29" t="n">
        <v>0.00897043832823649</v>
      </c>
      <c r="N83" s="29" t="n">
        <v>0.0137577987521996</v>
      </c>
      <c r="O83" s="29" t="n">
        <v>0.00269101066185237</v>
      </c>
      <c r="P83" s="29" t="n">
        <v>0.00388730879248943</v>
      </c>
      <c r="Q83" s="29" t="n">
        <v>0.0138934026649334</v>
      </c>
      <c r="R83" s="29" t="n">
        <v>0.0146950410379909</v>
      </c>
      <c r="S83" s="29" t="n">
        <v>0.00804133161118287</v>
      </c>
      <c r="T83" s="29" t="n">
        <v>0.00280653156436798</v>
      </c>
      <c r="U83" s="29" t="n">
        <v>0.00298660295247035</v>
      </c>
      <c r="V83" s="29" t="n">
        <v>0.00593539550279648</v>
      </c>
      <c r="W83" s="29" t="n">
        <v>0.00392017106200998</v>
      </c>
      <c r="X83" s="29" t="n">
        <v>0.00376344086021505</v>
      </c>
      <c r="Y83" s="29" t="n">
        <v>0.00788610799817374</v>
      </c>
      <c r="Z83" s="29" t="n">
        <v>0.0185767790262172</v>
      </c>
      <c r="AA83" s="29" t="n">
        <v>0.0156715248393669</v>
      </c>
      <c r="AB83" s="29" t="n">
        <v>0.0172831441713617</v>
      </c>
      <c r="AC83" s="29" t="n">
        <v>0.00411652944901837</v>
      </c>
      <c r="AD83" s="29" t="n">
        <v>0.0131101021566402</v>
      </c>
      <c r="AE83" s="29" t="n">
        <v>0.0206379606392815</v>
      </c>
      <c r="AF83" s="29" t="n">
        <v>0.0552301255230126</v>
      </c>
      <c r="AG83" s="29" t="n">
        <v>0.00244231093144686</v>
      </c>
      <c r="AH83" s="29" t="n">
        <v>0.00695378357988651</v>
      </c>
      <c r="AI83" s="29" t="n">
        <v>0.000955266246349518</v>
      </c>
      <c r="AJ83" s="29" t="n">
        <v>0.00442978322337418</v>
      </c>
      <c r="AK83" s="29" t="n">
        <v>0.0154654711223298</v>
      </c>
      <c r="AL83" s="29" t="n">
        <v>0.0262008733624454</v>
      </c>
      <c r="AM83" s="29" t="n">
        <v>0.0117537447143983</v>
      </c>
      <c r="AN83" s="29" t="n">
        <v>0.0100574127611059</v>
      </c>
      <c r="AO83" s="29" t="n">
        <v>0.0052553236732586</v>
      </c>
      <c r="AP83" s="29" t="n">
        <v>0.00116862065065782</v>
      </c>
      <c r="AQ83" s="29" t="n">
        <v>0.0053855145760771</v>
      </c>
      <c r="AR83" s="29" t="n">
        <v>0</v>
      </c>
      <c r="AS83" s="29" t="n">
        <v>0.000270870877511084</v>
      </c>
      <c r="AT83" s="29" t="n">
        <v>0.00141870263565007</v>
      </c>
      <c r="AU83" s="29" t="n">
        <v>0</v>
      </c>
      <c r="AV83" s="29" t="n">
        <v>0.000266654563197131</v>
      </c>
      <c r="AW83" s="29" t="n">
        <v>0</v>
      </c>
      <c r="AX83" s="29" t="n">
        <v>0</v>
      </c>
      <c r="AY83" s="29" t="n">
        <v>0.000773566931446212</v>
      </c>
      <c r="AZ83" s="29" t="n">
        <v>0.00829334590741409</v>
      </c>
      <c r="BA83" s="29" t="n">
        <v>0.000728287916489652</v>
      </c>
      <c r="BB83" s="29" t="n">
        <v>0</v>
      </c>
      <c r="BC83" s="29" t="n">
        <v>1.26323235896011E-005</v>
      </c>
      <c r="BD83" s="29" t="n">
        <v>0</v>
      </c>
      <c r="BE83" s="29" t="n">
        <v>0.000193279305550846</v>
      </c>
      <c r="BG83" s="78" t="n">
        <v>78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.000297186633205653</v>
      </c>
      <c r="AF84" s="29" t="n">
        <v>0.026255230125523</v>
      </c>
      <c r="AG84" s="29" t="n">
        <v>0</v>
      </c>
      <c r="AH84" s="29" t="n">
        <v>0</v>
      </c>
      <c r="AI84" s="29" t="n">
        <v>0.00237451895521166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000274345150054869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.0108038029386344</v>
      </c>
      <c r="AX84" s="29" t="n">
        <v>0.00141949729721979</v>
      </c>
      <c r="AY84" s="29" t="n">
        <v>0</v>
      </c>
      <c r="AZ84" s="29" t="n">
        <v>0</v>
      </c>
      <c r="BA84" s="29" t="n">
        <v>0</v>
      </c>
      <c r="BB84" s="29" t="n">
        <v>0.00177924578227506</v>
      </c>
      <c r="BC84" s="29" t="n">
        <v>0</v>
      </c>
      <c r="BD84" s="29" t="n">
        <v>0</v>
      </c>
      <c r="BE84" s="29" t="n">
        <v>0</v>
      </c>
      <c r="BG84" s="78" t="n">
        <v>79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4.21371987190292E-005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5.91768500162736E-005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.000374697687093368</v>
      </c>
      <c r="P85" s="29" t="n">
        <v>4.0747471619386E-005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.000114142221207625</v>
      </c>
      <c r="W85" s="29" t="n">
        <v>0</v>
      </c>
      <c r="X85" s="29" t="n">
        <v>0</v>
      </c>
      <c r="Y85" s="29" t="n">
        <v>6.22587473540032E-005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1.65103685114252E-005</v>
      </c>
      <c r="AF85" s="29" t="n">
        <v>0</v>
      </c>
      <c r="AG85" s="29" t="n">
        <v>0.00117904665656055</v>
      </c>
      <c r="AH85" s="29" t="n">
        <v>6.56017318857218E-005</v>
      </c>
      <c r="AI85" s="29" t="n">
        <v>8.18799639728159E-005</v>
      </c>
      <c r="AJ85" s="29" t="n">
        <v>0</v>
      </c>
      <c r="AK85" s="29" t="n">
        <v>0</v>
      </c>
      <c r="AL85" s="29" t="n">
        <v>0</v>
      </c>
      <c r="AM85" s="29" t="n">
        <v>1.79172937719487E-005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.000502734467882741</v>
      </c>
      <c r="AS85" s="29" t="n">
        <v>0</v>
      </c>
      <c r="AT85" s="29" t="n">
        <v>0.000128324861516087</v>
      </c>
      <c r="AU85" s="29" t="n">
        <v>4.51510301960056E-005</v>
      </c>
      <c r="AV85" s="29" t="n">
        <v>0</v>
      </c>
      <c r="AW85" s="29" t="n">
        <v>0</v>
      </c>
      <c r="AX85" s="29" t="n">
        <v>0</v>
      </c>
      <c r="AY85" s="29" t="n">
        <v>2.86506270906004E-005</v>
      </c>
      <c r="AZ85" s="29" t="n">
        <v>0</v>
      </c>
      <c r="BA85" s="29" t="n">
        <v>0.000591733932147842</v>
      </c>
      <c r="BB85" s="29" t="n">
        <v>9.12433734500032E-006</v>
      </c>
      <c r="BC85" s="29" t="n">
        <v>2.52646471792021E-005</v>
      </c>
      <c r="BD85" s="29" t="n">
        <v>3.63768643142961E-005</v>
      </c>
      <c r="BE85" s="29" t="n">
        <v>3.39086500966397E-005</v>
      </c>
      <c r="BG85" s="78" t="n">
        <v>80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0.000179326872131789</v>
      </c>
      <c r="D86" s="25" t="n">
        <v>0.000264638698534737</v>
      </c>
      <c r="E86" s="25" t="n">
        <v>0.0123040620259565</v>
      </c>
      <c r="F86" s="25" t="n">
        <v>0.00127269641948074</v>
      </c>
      <c r="G86" s="25" t="n">
        <v>0.00642398286937902</v>
      </c>
      <c r="H86" s="25" t="n">
        <v>0.00168677321062123</v>
      </c>
      <c r="I86" s="25" t="n">
        <v>0.00168067226890756</v>
      </c>
      <c r="J86" s="25" t="n">
        <v>0.000503003225138326</v>
      </c>
      <c r="K86" s="25" t="n">
        <v>0.000107066381156317</v>
      </c>
      <c r="L86" s="25" t="n">
        <v>0.00293404771016711</v>
      </c>
      <c r="M86" s="25" t="n">
        <v>0.00137614678899083</v>
      </c>
      <c r="N86" s="25" t="n">
        <v>0.000906521623206954</v>
      </c>
      <c r="O86" s="25" t="n">
        <v>0.000170317130496985</v>
      </c>
      <c r="P86" s="25" t="n">
        <v>0.00321090076360762</v>
      </c>
      <c r="Q86" s="25" t="n">
        <v>0.00073123171920702</v>
      </c>
      <c r="R86" s="25" t="n">
        <v>0.00167100801100899</v>
      </c>
      <c r="S86" s="25" t="n">
        <v>0.000333319445023124</v>
      </c>
      <c r="T86" s="25" t="n">
        <v>0.00517568158623706</v>
      </c>
      <c r="U86" s="25" t="n">
        <v>0.000341326051710897</v>
      </c>
      <c r="V86" s="25" t="n">
        <v>0.000570711106038124</v>
      </c>
      <c r="W86" s="25" t="n">
        <v>0.00106913756236636</v>
      </c>
      <c r="X86" s="25" t="n">
        <v>0.00537634408602151</v>
      </c>
      <c r="Y86" s="25" t="n">
        <v>0.00421284190428755</v>
      </c>
      <c r="Z86" s="25" t="n">
        <v>0.0145318352059925</v>
      </c>
      <c r="AA86" s="25" t="n">
        <v>0.00344773546466071</v>
      </c>
      <c r="AB86" s="25" t="n">
        <v>0.00123839851936529</v>
      </c>
      <c r="AC86" s="25" t="n">
        <v>0.00273115896136795</v>
      </c>
      <c r="AD86" s="25" t="n">
        <v>0.000813469542186909</v>
      </c>
      <c r="AE86" s="25" t="n">
        <v>0.0319145423325849</v>
      </c>
      <c r="AF86" s="25" t="n">
        <v>0.0360878661087866</v>
      </c>
      <c r="AG86" s="25" t="n">
        <v>0.0421930267812026</v>
      </c>
      <c r="AH86" s="25" t="n">
        <v>0.0922360350313248</v>
      </c>
      <c r="AI86" s="25" t="n">
        <v>0.11135675100303</v>
      </c>
      <c r="AJ86" s="25" t="n">
        <v>0.0259189443920829</v>
      </c>
      <c r="AK86" s="25" t="n">
        <v>0.0320235090230946</v>
      </c>
      <c r="AL86" s="25" t="n">
        <v>0.030313801157713</v>
      </c>
      <c r="AM86" s="25" t="n">
        <v>0.00539310542535655</v>
      </c>
      <c r="AN86" s="25" t="n">
        <v>0.00960951178793925</v>
      </c>
      <c r="AO86" s="25" t="n">
        <v>0.00744251040432577</v>
      </c>
      <c r="AP86" s="25" t="n">
        <v>0.0158329249443963</v>
      </c>
      <c r="AQ86" s="25" t="n">
        <v>0.00570757192614151</v>
      </c>
      <c r="AR86" s="25" t="n">
        <v>0.00112775569822345</v>
      </c>
      <c r="AS86" s="25" t="n">
        <v>0.00531791396256454</v>
      </c>
      <c r="AT86" s="25" t="n">
        <v>0.0092108733932658</v>
      </c>
      <c r="AU86" s="25" t="n">
        <v>0.000396325709498272</v>
      </c>
      <c r="AV86" s="25" t="n">
        <v>0.00031204257395409</v>
      </c>
      <c r="AW86" s="25" t="n">
        <v>0.0147717451088238</v>
      </c>
      <c r="AX86" s="25" t="n">
        <v>5.73534261502947E-005</v>
      </c>
      <c r="AY86" s="25" t="n">
        <v>0.00063747645276586</v>
      </c>
      <c r="AZ86" s="25" t="n">
        <v>0</v>
      </c>
      <c r="BA86" s="25" t="n">
        <v>0.00201796443527341</v>
      </c>
      <c r="BB86" s="25" t="n">
        <v>0.00684325300875024</v>
      </c>
      <c r="BC86" s="25" t="n">
        <v>0.000126323235896011</v>
      </c>
      <c r="BD86" s="25" t="n">
        <v>0.000691160421971626</v>
      </c>
      <c r="BE86" s="25" t="n">
        <v>0.000471330236343291</v>
      </c>
      <c r="BG86" s="78" t="n">
        <v>81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.00271783890627574</v>
      </c>
      <c r="H87" s="25" t="n">
        <v>1.94328710901063E-005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4.16649306278905E-005</v>
      </c>
      <c r="T87" s="25" t="n">
        <v>0</v>
      </c>
      <c r="U87" s="25" t="n">
        <v>0</v>
      </c>
      <c r="V87" s="25" t="n">
        <v>0.000228284442415249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.00129290079924777</v>
      </c>
      <c r="AB87" s="25" t="n">
        <v>0</v>
      </c>
      <c r="AC87" s="25" t="n">
        <v>0</v>
      </c>
      <c r="AD87" s="25" t="n">
        <v>0</v>
      </c>
      <c r="AE87" s="25" t="n">
        <v>0.00135385021793686</v>
      </c>
      <c r="AF87" s="25" t="n">
        <v>0</v>
      </c>
      <c r="AG87" s="25" t="n">
        <v>0.120599629442479</v>
      </c>
      <c r="AH87" s="25" t="n">
        <v>0.00219765801817168</v>
      </c>
      <c r="AI87" s="25" t="n">
        <v>0.0538224296514643</v>
      </c>
      <c r="AJ87" s="25" t="n">
        <v>0.00131950989632422</v>
      </c>
      <c r="AK87" s="25" t="n">
        <v>0.000357909806728704</v>
      </c>
      <c r="AL87" s="25" t="n">
        <v>5.07768863613283E-005</v>
      </c>
      <c r="AM87" s="25" t="n">
        <v>0.00376263169210922</v>
      </c>
      <c r="AN87" s="25" t="n">
        <v>0.000162873081151513</v>
      </c>
      <c r="AO87" s="25" t="n">
        <v>0.000637929463227923</v>
      </c>
      <c r="AP87" s="25" t="n">
        <v>0</v>
      </c>
      <c r="AQ87" s="25" t="n">
        <v>0</v>
      </c>
      <c r="AR87" s="25" t="n">
        <v>0</v>
      </c>
      <c r="AS87" s="25" t="n">
        <v>4.42238167365035E-005</v>
      </c>
      <c r="AT87" s="25" t="n">
        <v>0.00225281423550464</v>
      </c>
      <c r="AU87" s="25" t="n">
        <v>0</v>
      </c>
      <c r="AV87" s="25" t="n">
        <v>1.13470026892396E-005</v>
      </c>
      <c r="AW87" s="25" t="n">
        <v>0.000235719336842932</v>
      </c>
      <c r="AX87" s="25" t="n">
        <v>0</v>
      </c>
      <c r="AY87" s="25" t="n">
        <v>5.01385974085508E-005</v>
      </c>
      <c r="AZ87" s="25" t="n">
        <v>0</v>
      </c>
      <c r="BA87" s="25" t="n">
        <v>0</v>
      </c>
      <c r="BB87" s="25" t="n">
        <v>0.000136865060175005</v>
      </c>
      <c r="BC87" s="25" t="n">
        <v>1.26323235896011E-005</v>
      </c>
      <c r="BD87" s="25" t="n">
        <v>0</v>
      </c>
      <c r="BE87" s="25" t="n">
        <v>1.69543250483198E-005</v>
      </c>
      <c r="BG87" s="78" t="n">
        <v>82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0.000870835440193269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3.40634260993971E-005</v>
      </c>
      <c r="P88" s="25" t="n">
        <v>0.000171139380801421</v>
      </c>
      <c r="Q88" s="25" t="n">
        <v>0</v>
      </c>
      <c r="R88" s="25" t="n">
        <v>0</v>
      </c>
      <c r="S88" s="25" t="n">
        <v>0.000124994791883672</v>
      </c>
      <c r="T88" s="25" t="n">
        <v>0.000255139233124362</v>
      </c>
      <c r="U88" s="25" t="n">
        <v>0.000682652103421794</v>
      </c>
      <c r="V88" s="25" t="n">
        <v>0</v>
      </c>
      <c r="W88" s="25" t="n">
        <v>0.00225706818721787</v>
      </c>
      <c r="X88" s="25" t="n">
        <v>0</v>
      </c>
      <c r="Y88" s="25" t="n">
        <v>0.000394305399908687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1.89178963299281E-005</v>
      </c>
      <c r="AE88" s="25" t="n">
        <v>0.00979064852727513</v>
      </c>
      <c r="AF88" s="25" t="n">
        <v>0.0235355648535565</v>
      </c>
      <c r="AG88" s="25" t="n">
        <v>0</v>
      </c>
      <c r="AH88" s="25" t="n">
        <v>0.0028536753370289</v>
      </c>
      <c r="AI88" s="25" t="n">
        <v>0.00027293321324272</v>
      </c>
      <c r="AJ88" s="25" t="n">
        <v>0.0394910461828464</v>
      </c>
      <c r="AK88" s="25" t="n">
        <v>0.00254304336359869</v>
      </c>
      <c r="AL88" s="25" t="n">
        <v>0.00116786838631055</v>
      </c>
      <c r="AM88" s="25" t="n">
        <v>0.000125421056403641</v>
      </c>
      <c r="AN88" s="25" t="n">
        <v>0</v>
      </c>
      <c r="AO88" s="25" t="n">
        <v>0.000182265560922264</v>
      </c>
      <c r="AP88" s="25" t="n">
        <v>0</v>
      </c>
      <c r="AQ88" s="25" t="n">
        <v>0.00137768977527554</v>
      </c>
      <c r="AR88" s="25" t="n">
        <v>0.000468765922755528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0.00935020036143632</v>
      </c>
      <c r="AX88" s="25" t="n">
        <v>0</v>
      </c>
      <c r="AY88" s="25" t="n">
        <v>0.00170471231189073</v>
      </c>
      <c r="AZ88" s="25" t="n">
        <v>0</v>
      </c>
      <c r="BA88" s="25" t="n">
        <v>0.00427869150937671</v>
      </c>
      <c r="BB88" s="25" t="n">
        <v>0.00129565590299005</v>
      </c>
      <c r="BC88" s="25" t="n">
        <v>0.00082110103332407</v>
      </c>
      <c r="BD88" s="25" t="n">
        <v>0.0041651509639869</v>
      </c>
      <c r="BE88" s="25" t="n">
        <v>0.00024753314570547</v>
      </c>
      <c r="BG88" s="78" t="n">
        <v>83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.00830471536124686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.0350374863429153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.00192504125088395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G89" s="78" t="n">
        <v>84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3.28008659428609E-005</v>
      </c>
      <c r="AI90" s="25" t="n">
        <v>0</v>
      </c>
      <c r="AJ90" s="25" t="n">
        <v>0</v>
      </c>
      <c r="AK90" s="25" t="n">
        <v>0</v>
      </c>
      <c r="AL90" s="25" t="n">
        <v>0.0531126231339494</v>
      </c>
      <c r="AM90" s="25" t="n">
        <v>0.00521393248763707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.00197348782186647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G90" s="78" t="n">
        <v>85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0.00210301513681825</v>
      </c>
      <c r="D91" s="29" t="n">
        <v>0.000278567051089197</v>
      </c>
      <c r="E91" s="29" t="n">
        <v>0</v>
      </c>
      <c r="F91" s="29" t="n">
        <v>0.00156965891735958</v>
      </c>
      <c r="G91" s="29" t="n">
        <v>0.0017295338494482</v>
      </c>
      <c r="H91" s="29" t="n">
        <v>0.00061407872644736</v>
      </c>
      <c r="I91" s="29" t="n">
        <v>0.000210084033613445</v>
      </c>
      <c r="J91" s="29" t="n">
        <v>0.000295884250081368</v>
      </c>
      <c r="K91" s="29" t="n">
        <v>0.000107066381156317</v>
      </c>
      <c r="L91" s="29" t="n">
        <v>8.50448611642642E-005</v>
      </c>
      <c r="M91" s="29" t="n">
        <v>0.00035677879714577</v>
      </c>
      <c r="N91" s="29" t="n">
        <v>0.000559910414333707</v>
      </c>
      <c r="O91" s="29" t="n">
        <v>0.000136253704397588</v>
      </c>
      <c r="P91" s="29" t="n">
        <v>0.000268933312687948</v>
      </c>
      <c r="Q91" s="29" t="n">
        <v>0.00064998375040624</v>
      </c>
      <c r="R91" s="29" t="n">
        <v>0.000655297259219213</v>
      </c>
      <c r="S91" s="29" t="n">
        <v>8.3329861255781E-005</v>
      </c>
      <c r="T91" s="29" t="n">
        <v>0.000437381542498907</v>
      </c>
      <c r="U91" s="29" t="n">
        <v>0.000341326051710897</v>
      </c>
      <c r="V91" s="29" t="n">
        <v>0.000114142221207625</v>
      </c>
      <c r="W91" s="29" t="n">
        <v>0.000831551437396056</v>
      </c>
      <c r="X91" s="29" t="n">
        <v>0.000844854070660522</v>
      </c>
      <c r="Y91" s="29" t="n">
        <v>0.00282239654671481</v>
      </c>
      <c r="Z91" s="29" t="n">
        <v>0.00374531835205993</v>
      </c>
      <c r="AA91" s="29" t="n">
        <v>0.00105782792665726</v>
      </c>
      <c r="AB91" s="29" t="n">
        <v>0.000557959772461283</v>
      </c>
      <c r="AC91" s="29" t="n">
        <v>0.000435402153261558</v>
      </c>
      <c r="AD91" s="29" t="n">
        <v>0.000208096859629209</v>
      </c>
      <c r="AE91" s="29" t="n">
        <v>0.00345066701888786</v>
      </c>
      <c r="AF91" s="29" t="n">
        <v>0.000104602510460251</v>
      </c>
      <c r="AG91" s="29" t="n">
        <v>8.42176183257538E-005</v>
      </c>
      <c r="AH91" s="29" t="n">
        <v>0.0111850952865156</v>
      </c>
      <c r="AI91" s="29" t="n">
        <v>8.18799639728159E-005</v>
      </c>
      <c r="AJ91" s="29" t="n">
        <v>0.00141376060320452</v>
      </c>
      <c r="AK91" s="29" t="n">
        <v>0.199054364615906</v>
      </c>
      <c r="AL91" s="29" t="n">
        <v>0.175789580582919</v>
      </c>
      <c r="AM91" s="29" t="n">
        <v>0.214595427506629</v>
      </c>
      <c r="AN91" s="29" t="n">
        <v>0.00146585773036361</v>
      </c>
      <c r="AO91" s="29" t="n">
        <v>0.000425286308818615</v>
      </c>
      <c r="AP91" s="29" t="n">
        <v>0.000995212425076337</v>
      </c>
      <c r="AQ91" s="29" t="n">
        <v>0.000590438475118088</v>
      </c>
      <c r="AR91" s="29" t="n">
        <v>0.0120010869934441</v>
      </c>
      <c r="AS91" s="29" t="n">
        <v>0.0350639586949552</v>
      </c>
      <c r="AT91" s="29" t="n">
        <v>0.000641624307580435</v>
      </c>
      <c r="AU91" s="29" t="n">
        <v>2.50839056644476E-005</v>
      </c>
      <c r="AV91" s="29" t="n">
        <v>0.000771596182868295</v>
      </c>
      <c r="AW91" s="29" t="n">
        <v>0.0729551347528876</v>
      </c>
      <c r="AX91" s="29" t="n">
        <v>4.3015069612721E-005</v>
      </c>
      <c r="AY91" s="29" t="n">
        <v>0.00370309355146011</v>
      </c>
      <c r="AZ91" s="29" t="n">
        <v>0</v>
      </c>
      <c r="BA91" s="29" t="n">
        <v>3.03453298537355E-005</v>
      </c>
      <c r="BB91" s="29" t="n">
        <v>8.21190361050029E-005</v>
      </c>
      <c r="BC91" s="29" t="n">
        <v>5.05292943584043E-005</v>
      </c>
      <c r="BD91" s="29" t="n">
        <v>0.000145507457257184</v>
      </c>
      <c r="BE91" s="29" t="n">
        <v>0.000220406225628158</v>
      </c>
      <c r="BG91" s="78" t="n">
        <v>86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.00148245758524131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1.89178963299281E-005</v>
      </c>
      <c r="AE92" s="29" t="n">
        <v>6.60414740457007E-005</v>
      </c>
      <c r="AF92" s="29" t="n">
        <v>0</v>
      </c>
      <c r="AG92" s="29" t="n">
        <v>0</v>
      </c>
      <c r="AH92" s="29" t="n">
        <v>0.000131203463771444</v>
      </c>
      <c r="AI92" s="29" t="n">
        <v>0</v>
      </c>
      <c r="AJ92" s="29" t="n">
        <v>9.42507068803016E-005</v>
      </c>
      <c r="AK92" s="29" t="n">
        <v>0</v>
      </c>
      <c r="AL92" s="29" t="n">
        <v>0</v>
      </c>
      <c r="AM92" s="29" t="n">
        <v>0.00240091736544112</v>
      </c>
      <c r="AN92" s="29" t="n">
        <v>0.203713506250255</v>
      </c>
      <c r="AO92" s="29" t="n">
        <v>0</v>
      </c>
      <c r="AP92" s="29" t="n">
        <v>0</v>
      </c>
      <c r="AQ92" s="29" t="n">
        <v>0.000328021375065604</v>
      </c>
      <c r="AR92" s="29" t="n">
        <v>0.00113454940724889</v>
      </c>
      <c r="AS92" s="29" t="n">
        <v>0.00660040464792314</v>
      </c>
      <c r="AT92" s="29" t="n">
        <v>0</v>
      </c>
      <c r="AU92" s="29" t="n">
        <v>0</v>
      </c>
      <c r="AV92" s="29" t="n">
        <v>0</v>
      </c>
      <c r="AW92" s="29" t="n">
        <v>0.00282863204211519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.000220406225628158</v>
      </c>
      <c r="BG92" s="78" t="n">
        <v>87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0.000640704217505154</v>
      </c>
      <c r="E93" s="29" t="n">
        <v>0</v>
      </c>
      <c r="F93" s="29" t="n">
        <v>0</v>
      </c>
      <c r="G93" s="29" t="n">
        <v>0</v>
      </c>
      <c r="H93" s="29" t="n">
        <v>0.000279833343697531</v>
      </c>
      <c r="I93" s="29" t="n">
        <v>0</v>
      </c>
      <c r="J93" s="29" t="n">
        <v>0</v>
      </c>
      <c r="K93" s="29" t="n">
        <v>0.00606709493219129</v>
      </c>
      <c r="L93" s="29" t="n">
        <v>0.00157332993153889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.000131059451843843</v>
      </c>
      <c r="S93" s="29" t="n">
        <v>0</v>
      </c>
      <c r="T93" s="29" t="n">
        <v>3.64484618749089E-005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.00083011663138671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3.78357926598562E-005</v>
      </c>
      <c r="AE93" s="29" t="n">
        <v>0.000247655527671378</v>
      </c>
      <c r="AF93" s="29" t="n">
        <v>0</v>
      </c>
      <c r="AG93" s="29" t="n">
        <v>0</v>
      </c>
      <c r="AH93" s="29" t="n">
        <v>0.000590415586971496</v>
      </c>
      <c r="AI93" s="29" t="n">
        <v>0</v>
      </c>
      <c r="AJ93" s="29" t="n">
        <v>0</v>
      </c>
      <c r="AK93" s="29" t="n">
        <v>0</v>
      </c>
      <c r="AL93" s="29" t="n">
        <v>0.000355438204529298</v>
      </c>
      <c r="AM93" s="29" t="n">
        <v>1.79172937719487E-005</v>
      </c>
      <c r="AN93" s="29" t="n">
        <v>0</v>
      </c>
      <c r="AO93" s="29" t="n">
        <v>0.0109055560618488</v>
      </c>
      <c r="AP93" s="29" t="n">
        <v>0</v>
      </c>
      <c r="AQ93" s="29" t="n">
        <v>0.00230211365046042</v>
      </c>
      <c r="AR93" s="29" t="n">
        <v>0</v>
      </c>
      <c r="AS93" s="29" t="n">
        <v>0.00137646629592367</v>
      </c>
      <c r="AT93" s="29" t="n">
        <v>1.42583179462319E-005</v>
      </c>
      <c r="AU93" s="29" t="n">
        <v>0.00640141272556702</v>
      </c>
      <c r="AV93" s="29" t="n">
        <v>0.000283675067230991</v>
      </c>
      <c r="AW93" s="29" t="n">
        <v>0.00459652706843718</v>
      </c>
      <c r="AX93" s="29" t="n">
        <v>0</v>
      </c>
      <c r="AY93" s="29" t="n">
        <v>0.000766404274673562</v>
      </c>
      <c r="AZ93" s="29" t="n">
        <v>0.00280143122625024</v>
      </c>
      <c r="BA93" s="29" t="n">
        <v>6.0690659707471E-005</v>
      </c>
      <c r="BB93" s="29" t="n">
        <v>0.00791992481546028</v>
      </c>
      <c r="BC93" s="29" t="n">
        <v>0.0143629519213764</v>
      </c>
      <c r="BD93" s="29" t="n">
        <v>7.27537286285922E-005</v>
      </c>
      <c r="BE93" s="29" t="n">
        <v>0.000244142280695806</v>
      </c>
      <c r="BG93" s="78" t="n">
        <v>88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.00335946248600224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.000622587473540032</v>
      </c>
      <c r="Z94" s="29" t="n">
        <v>0</v>
      </c>
      <c r="AA94" s="29" t="n">
        <v>0.000783576241968344</v>
      </c>
      <c r="AB94" s="29" t="n">
        <v>0.00872322473530933</v>
      </c>
      <c r="AC94" s="29" t="n">
        <v>0.00447276757441419</v>
      </c>
      <c r="AD94" s="29" t="n">
        <v>0.00105940219447597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G94" s="78" t="n">
        <v>89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0.00451577668913687</v>
      </c>
      <c r="D95" s="29" t="n">
        <v>0.00619811688673464</v>
      </c>
      <c r="E95" s="29" t="n">
        <v>0.0424462048429687</v>
      </c>
      <c r="F95" s="29" t="n">
        <v>0.0318598337010012</v>
      </c>
      <c r="G95" s="29" t="n">
        <v>0.0407675835941361</v>
      </c>
      <c r="H95" s="29" t="n">
        <v>0.0203384428829053</v>
      </c>
      <c r="I95" s="29" t="n">
        <v>0.0138655462184874</v>
      </c>
      <c r="J95" s="29" t="n">
        <v>0.0475190105630677</v>
      </c>
      <c r="K95" s="29" t="n">
        <v>0.0148822269807281</v>
      </c>
      <c r="L95" s="29" t="n">
        <v>0.0184972573032275</v>
      </c>
      <c r="M95" s="29" t="n">
        <v>0.0300713557594292</v>
      </c>
      <c r="N95" s="29" t="n">
        <v>0.0579107342825148</v>
      </c>
      <c r="O95" s="29" t="n">
        <v>0.0148857172054365</v>
      </c>
      <c r="P95" s="29" t="n">
        <v>0.0111566577293879</v>
      </c>
      <c r="Q95" s="29" t="n">
        <v>0.0138934026649334</v>
      </c>
      <c r="R95" s="29" t="n">
        <v>0.0543405252207533</v>
      </c>
      <c r="S95" s="29" t="n">
        <v>0.0590808716303487</v>
      </c>
      <c r="T95" s="29" t="n">
        <v>0.016802740924333</v>
      </c>
      <c r="U95" s="29" t="n">
        <v>0.0194555849475211</v>
      </c>
      <c r="V95" s="29" t="n">
        <v>0.013697066544915</v>
      </c>
      <c r="W95" s="29" t="n">
        <v>0.0277975766215253</v>
      </c>
      <c r="X95" s="29" t="n">
        <v>0.0531490015360983</v>
      </c>
      <c r="Y95" s="29" t="n">
        <v>0.0302785041298302</v>
      </c>
      <c r="Z95" s="29" t="n">
        <v>0.080749063670412</v>
      </c>
      <c r="AA95" s="29" t="n">
        <v>0.0819620749098887</v>
      </c>
      <c r="AB95" s="29" t="n">
        <v>0.0569799406657413</v>
      </c>
      <c r="AC95" s="29" t="n">
        <v>0.0997070930968968</v>
      </c>
      <c r="AD95" s="29" t="n">
        <v>0.0297578509269769</v>
      </c>
      <c r="AE95" s="29" t="n">
        <v>0.0192345793158103</v>
      </c>
      <c r="AF95" s="29" t="n">
        <v>0.0151673640167364</v>
      </c>
      <c r="AG95" s="29" t="n">
        <v>0.00833754421424962</v>
      </c>
      <c r="AH95" s="29" t="n">
        <v>0.0313248269754322</v>
      </c>
      <c r="AI95" s="29" t="n">
        <v>0.0129097409863806</v>
      </c>
      <c r="AJ95" s="29" t="n">
        <v>0.0208294062205467</v>
      </c>
      <c r="AK95" s="29" t="n">
        <v>0.0172361827977244</v>
      </c>
      <c r="AL95" s="29" t="n">
        <v>0.0183812328628009</v>
      </c>
      <c r="AM95" s="29" t="n">
        <v>0.0239016698917795</v>
      </c>
      <c r="AN95" s="29" t="n">
        <v>0.019056150494727</v>
      </c>
      <c r="AO95" s="29" t="n">
        <v>0.017953157750843</v>
      </c>
      <c r="AP95" s="29" t="n">
        <v>0.22499340294794</v>
      </c>
      <c r="AQ95" s="29" t="n">
        <v>0.00193234410038647</v>
      </c>
      <c r="AR95" s="29" t="n">
        <v>0.0166513808213594</v>
      </c>
      <c r="AS95" s="29" t="n">
        <v>0.0142511249433382</v>
      </c>
      <c r="AT95" s="29" t="n">
        <v>0.0144222886026136</v>
      </c>
      <c r="AU95" s="29" t="n">
        <v>0.00520741881593932</v>
      </c>
      <c r="AV95" s="29" t="n">
        <v>0.000919107217828411</v>
      </c>
      <c r="AW95" s="29" t="n">
        <v>0.00601084308949477</v>
      </c>
      <c r="AX95" s="29" t="n">
        <v>0.0162166812439958</v>
      </c>
      <c r="AY95" s="29" t="n">
        <v>0.00815110340727583</v>
      </c>
      <c r="AZ95" s="29" t="n">
        <v>0.0180290128422045</v>
      </c>
      <c r="BA95" s="29" t="n">
        <v>0.0193451477817564</v>
      </c>
      <c r="BB95" s="29" t="n">
        <v>0.0443169064846666</v>
      </c>
      <c r="BC95" s="29" t="n">
        <v>0.0237614006720396</v>
      </c>
      <c r="BD95" s="29" t="n">
        <v>0.0167697344488905</v>
      </c>
      <c r="BE95" s="29" t="n">
        <v>0.0127869519514428</v>
      </c>
      <c r="BG95" s="78" t="n">
        <v>90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25" t="n">
        <v>0</v>
      </c>
      <c r="D96" s="25" t="n">
        <v>0</v>
      </c>
      <c r="E96" s="25" t="n">
        <v>0.0199308949941008</v>
      </c>
      <c r="F96" s="25" t="n">
        <v>0</v>
      </c>
      <c r="G96" s="25" t="n">
        <v>8.23587547356284E-005</v>
      </c>
      <c r="H96" s="25" t="n">
        <v>0.000400317144456191</v>
      </c>
      <c r="I96" s="25" t="n">
        <v>0.000420168067226891</v>
      </c>
      <c r="J96" s="25" t="n">
        <v>0.000621356925170873</v>
      </c>
      <c r="K96" s="25" t="n">
        <v>0.000321199143468951</v>
      </c>
      <c r="L96" s="25" t="n">
        <v>0.000297657014074925</v>
      </c>
      <c r="M96" s="25" t="n">
        <v>0.000611620795107034</v>
      </c>
      <c r="N96" s="25" t="n">
        <v>0.000879859222524396</v>
      </c>
      <c r="O96" s="25" t="n">
        <v>0.000374697687093368</v>
      </c>
      <c r="P96" s="25" t="n">
        <v>0.000847547409683229</v>
      </c>
      <c r="Q96" s="25" t="n">
        <v>0.00016249593760156</v>
      </c>
      <c r="R96" s="25" t="n">
        <v>0.000557002670336331</v>
      </c>
      <c r="S96" s="25" t="n">
        <v>0.000583309028790467</v>
      </c>
      <c r="T96" s="25" t="n">
        <v>0.000546726928123633</v>
      </c>
      <c r="U96" s="25" t="n">
        <v>0.000255994538783173</v>
      </c>
      <c r="V96" s="25" t="n">
        <v>0.000342426663622874</v>
      </c>
      <c r="W96" s="25" t="n">
        <v>0.0070087906866239</v>
      </c>
      <c r="X96" s="25" t="n">
        <v>0.000307219662058372</v>
      </c>
      <c r="Y96" s="25" t="n">
        <v>0.0025111028099448</v>
      </c>
      <c r="Z96" s="25" t="n">
        <v>0.00224719101123596</v>
      </c>
      <c r="AA96" s="25" t="n">
        <v>0.00278169565898762</v>
      </c>
      <c r="AB96" s="25" t="n">
        <v>0.000353828148390082</v>
      </c>
      <c r="AC96" s="25" t="n">
        <v>0.000752058264724509</v>
      </c>
      <c r="AD96" s="25" t="n">
        <v>0.000264850548618994</v>
      </c>
      <c r="AE96" s="25" t="n">
        <v>0.000511821423854181</v>
      </c>
      <c r="AF96" s="25" t="n">
        <v>0.00115062761506276</v>
      </c>
      <c r="AG96" s="25" t="n">
        <v>0.000168435236651508</v>
      </c>
      <c r="AH96" s="25" t="n">
        <v>0.00239446321382885</v>
      </c>
      <c r="AI96" s="25" t="n">
        <v>0.00278391877507574</v>
      </c>
      <c r="AJ96" s="25" t="n">
        <v>0</v>
      </c>
      <c r="AK96" s="25" t="n">
        <v>0.00926798025844856</v>
      </c>
      <c r="AL96" s="25" t="n">
        <v>0.00385904336346095</v>
      </c>
      <c r="AM96" s="25" t="n">
        <v>0.000609187988246255</v>
      </c>
      <c r="AN96" s="25" t="n">
        <v>0.00122154810863635</v>
      </c>
      <c r="AO96" s="25" t="n">
        <v>0.000455663902305659</v>
      </c>
      <c r="AP96" s="25" t="n">
        <v>6.78553926188412E-005</v>
      </c>
      <c r="AQ96" s="25" t="n">
        <v>0.0203611813540722</v>
      </c>
      <c r="AR96" s="25" t="n">
        <v>0.000631814939366147</v>
      </c>
      <c r="AS96" s="25" t="n">
        <v>0.000127143473117447</v>
      </c>
      <c r="AT96" s="25" t="n">
        <v>0.00422046211208464</v>
      </c>
      <c r="AU96" s="25" t="n">
        <v>0.00593986886134119</v>
      </c>
      <c r="AV96" s="25" t="n">
        <v>0.0229833539470549</v>
      </c>
      <c r="AW96" s="25" t="n">
        <v>7.85731122809775E-005</v>
      </c>
      <c r="AX96" s="25" t="n">
        <v>0.000129045208838163</v>
      </c>
      <c r="AY96" s="25" t="n">
        <v>0.00198405592602408</v>
      </c>
      <c r="AZ96" s="25" t="n">
        <v>0.0276814689484925</v>
      </c>
      <c r="BA96" s="25" t="n">
        <v>0.00421800084966924</v>
      </c>
      <c r="BB96" s="25" t="n">
        <v>0.0101280144529504</v>
      </c>
      <c r="BC96" s="25" t="n">
        <v>0.0435815163841237</v>
      </c>
      <c r="BD96" s="25" t="n">
        <v>0.0189705347399054</v>
      </c>
      <c r="BE96" s="25" t="n">
        <v>0.0198806415516598</v>
      </c>
      <c r="BG96" s="78" t="n">
        <v>91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0.0364441111500558</v>
      </c>
      <c r="D97" s="25" t="n">
        <v>0.0410607833305477</v>
      </c>
      <c r="E97" s="25" t="n">
        <v>0.0135822237204337</v>
      </c>
      <c r="F97" s="25" t="n">
        <v>0.024495163753606</v>
      </c>
      <c r="G97" s="25" t="n">
        <v>0.0410146598583429</v>
      </c>
      <c r="H97" s="25" t="n">
        <v>0.0575593595265764</v>
      </c>
      <c r="I97" s="25" t="n">
        <v>0.0173319327731092</v>
      </c>
      <c r="J97" s="25" t="n">
        <v>0.0521052164393289</v>
      </c>
      <c r="K97" s="25" t="n">
        <v>0.0859743040685225</v>
      </c>
      <c r="L97" s="25" t="n">
        <v>0.0667176935833652</v>
      </c>
      <c r="M97" s="25" t="n">
        <v>0.0440366972477064</v>
      </c>
      <c r="N97" s="25" t="n">
        <v>0.0342611848770863</v>
      </c>
      <c r="O97" s="25" t="n">
        <v>0.0382191640835235</v>
      </c>
      <c r="P97" s="25" t="n">
        <v>0.00419698957679676</v>
      </c>
      <c r="Q97" s="25" t="n">
        <v>0.0085310367240819</v>
      </c>
      <c r="R97" s="25" t="n">
        <v>0.0580167428449731</v>
      </c>
      <c r="S97" s="25" t="n">
        <v>0.0364568142994042</v>
      </c>
      <c r="T97" s="25" t="n">
        <v>0.0431185303980172</v>
      </c>
      <c r="U97" s="25" t="n">
        <v>0.0575134397132861</v>
      </c>
      <c r="V97" s="25" t="n">
        <v>0.0527337061979226</v>
      </c>
      <c r="W97" s="25" t="n">
        <v>0.0441910192444761</v>
      </c>
      <c r="X97" s="25" t="n">
        <v>0.0420122887864823</v>
      </c>
      <c r="Y97" s="25" t="n">
        <v>0.0470261071680571</v>
      </c>
      <c r="Z97" s="25" t="n">
        <v>0.0566292134831461</v>
      </c>
      <c r="AA97" s="25" t="n">
        <v>0.0617849866792039</v>
      </c>
      <c r="AB97" s="25" t="n">
        <v>0.0261832829808661</v>
      </c>
      <c r="AC97" s="25" t="n">
        <v>0.0317843571880937</v>
      </c>
      <c r="AD97" s="25" t="n">
        <v>0.0276958002270148</v>
      </c>
      <c r="AE97" s="25" t="n">
        <v>0.04182076343944</v>
      </c>
      <c r="AF97" s="25" t="n">
        <v>0.048326359832636</v>
      </c>
      <c r="AG97" s="25" t="n">
        <v>0.0917129863567458</v>
      </c>
      <c r="AH97" s="25" t="n">
        <v>0.0391642339357759</v>
      </c>
      <c r="AI97" s="25" t="n">
        <v>0.0713993285842954</v>
      </c>
      <c r="AJ97" s="25" t="n">
        <v>0.0271442035815269</v>
      </c>
      <c r="AK97" s="25" t="n">
        <v>0.0902497833703801</v>
      </c>
      <c r="AL97" s="25" t="n">
        <v>0.0831217629734945</v>
      </c>
      <c r="AM97" s="25" t="n">
        <v>0.0623700996201534</v>
      </c>
      <c r="AN97" s="25" t="n">
        <v>0.0534223706176962</v>
      </c>
      <c r="AO97" s="25" t="n">
        <v>0.0581730915276892</v>
      </c>
      <c r="AP97" s="25" t="n">
        <v>0.00973649489199683</v>
      </c>
      <c r="AQ97" s="25" t="n">
        <v>0.0521911827854382</v>
      </c>
      <c r="AR97" s="25" t="n">
        <v>0.0223207310030911</v>
      </c>
      <c r="AS97" s="25" t="n">
        <v>0.0335382370175458</v>
      </c>
      <c r="AT97" s="25" t="n">
        <v>0.00999508088030855</v>
      </c>
      <c r="AU97" s="25" t="n">
        <v>0.00777099397484586</v>
      </c>
      <c r="AV97" s="25" t="n">
        <v>0.00124817029581636</v>
      </c>
      <c r="AW97" s="25" t="n">
        <v>0.0272255834053587</v>
      </c>
      <c r="AX97" s="25" t="n">
        <v>0.084481596719384</v>
      </c>
      <c r="AY97" s="25" t="n">
        <v>0.0186300702656629</v>
      </c>
      <c r="AZ97" s="25" t="n">
        <v>0.00923640196377555</v>
      </c>
      <c r="BA97" s="25" t="n">
        <v>0.0286763367117801</v>
      </c>
      <c r="BB97" s="25" t="n">
        <v>0.0220170260134858</v>
      </c>
      <c r="BC97" s="25" t="n">
        <v>0.0106111518152649</v>
      </c>
      <c r="BD97" s="25" t="n">
        <v>0.0250818479447072</v>
      </c>
      <c r="BE97" s="25" t="n">
        <v>0.00807025872300024</v>
      </c>
      <c r="BG97" s="78" t="n">
        <v>92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0.0224077077950131</v>
      </c>
      <c r="D98" s="25" t="n">
        <v>0.0163101008412725</v>
      </c>
      <c r="E98" s="25" t="n">
        <v>0.0989381425922805</v>
      </c>
      <c r="F98" s="25" t="n">
        <v>0.0847191583234346</v>
      </c>
      <c r="G98" s="25" t="n">
        <v>0.0765112831493988</v>
      </c>
      <c r="H98" s="25" t="n">
        <v>0.0447539021205149</v>
      </c>
      <c r="I98" s="25" t="n">
        <v>0.0445378151260504</v>
      </c>
      <c r="J98" s="25" t="n">
        <v>0.0219546113560375</v>
      </c>
      <c r="K98" s="25" t="n">
        <v>0.0165239114917916</v>
      </c>
      <c r="L98" s="25" t="n">
        <v>0.0235574265425012</v>
      </c>
      <c r="M98" s="25" t="n">
        <v>0.0298674821610601</v>
      </c>
      <c r="N98" s="25" t="n">
        <v>0.0353543433050712</v>
      </c>
      <c r="O98" s="25" t="n">
        <v>0.0227203052082979</v>
      </c>
      <c r="P98" s="25" t="n">
        <v>0.0120368031163666</v>
      </c>
      <c r="Q98" s="25" t="n">
        <v>0.0168995775105622</v>
      </c>
      <c r="R98" s="25" t="n">
        <v>0.0350420209367474</v>
      </c>
      <c r="S98" s="25" t="n">
        <v>0.0238323403191534</v>
      </c>
      <c r="T98" s="25" t="n">
        <v>0.0211036594255722</v>
      </c>
      <c r="U98" s="25" t="n">
        <v>0.0189435958699548</v>
      </c>
      <c r="V98" s="25" t="n">
        <v>0.0340143819198722</v>
      </c>
      <c r="W98" s="25" t="n">
        <v>0.0272036113090995</v>
      </c>
      <c r="X98" s="25" t="n">
        <v>0.0245775729646697</v>
      </c>
      <c r="Y98" s="25" t="n">
        <v>0.0238451002365832</v>
      </c>
      <c r="Z98" s="25" t="n">
        <v>0.0846441947565543</v>
      </c>
      <c r="AA98" s="25" t="n">
        <v>0.0284829963955493</v>
      </c>
      <c r="AB98" s="25" t="n">
        <v>0.0554557578726763</v>
      </c>
      <c r="AC98" s="25" t="n">
        <v>0.0389091196960101</v>
      </c>
      <c r="AD98" s="25" t="n">
        <v>0.0265228906545592</v>
      </c>
      <c r="AE98" s="25" t="n">
        <v>0.0237584202879408</v>
      </c>
      <c r="AF98" s="25" t="n">
        <v>0.0247907949790795</v>
      </c>
      <c r="AG98" s="25" t="n">
        <v>0.0183594407950143</v>
      </c>
      <c r="AH98" s="25" t="n">
        <v>0.0197461212976023</v>
      </c>
      <c r="AI98" s="25" t="n">
        <v>0.0284669341412156</v>
      </c>
      <c r="AJ98" s="25" t="n">
        <v>0.00923656927426956</v>
      </c>
      <c r="AK98" s="25" t="n">
        <v>0.029310929435256</v>
      </c>
      <c r="AL98" s="25" t="n">
        <v>0.0298060322940997</v>
      </c>
      <c r="AM98" s="25" t="n">
        <v>0.0236149931914284</v>
      </c>
      <c r="AN98" s="25" t="n">
        <v>0.0125819455189544</v>
      </c>
      <c r="AO98" s="25" t="n">
        <v>0.0167380540113612</v>
      </c>
      <c r="AP98" s="25" t="n">
        <v>0.0153654766841331</v>
      </c>
      <c r="AQ98" s="25" t="n">
        <v>0.0101984827520397</v>
      </c>
      <c r="AR98" s="25" t="n">
        <v>0.0368796494446143</v>
      </c>
      <c r="AS98" s="25" t="n">
        <v>0.0754679432608431</v>
      </c>
      <c r="AT98" s="25" t="n">
        <v>0.00293008433795065</v>
      </c>
      <c r="AU98" s="25" t="n">
        <v>0.000903020603920113</v>
      </c>
      <c r="AV98" s="25" t="n">
        <v>0.000493594616981924</v>
      </c>
      <c r="AW98" s="25" t="n">
        <v>0.00341793038422252</v>
      </c>
      <c r="AX98" s="25" t="n">
        <v>0.0151269661471402</v>
      </c>
      <c r="AY98" s="25" t="n">
        <v>0.00210582109115913</v>
      </c>
      <c r="AZ98" s="25" t="n">
        <v>0.00241311402657199</v>
      </c>
      <c r="BA98" s="25" t="n">
        <v>0.00476421678703648</v>
      </c>
      <c r="BB98" s="25" t="n">
        <v>0.00730859421334526</v>
      </c>
      <c r="BC98" s="25" t="n">
        <v>0.00317071322098987</v>
      </c>
      <c r="BD98" s="25" t="n">
        <v>0.00571116769734449</v>
      </c>
      <c r="BE98" s="25" t="n">
        <v>0.00207860025092401</v>
      </c>
      <c r="BG98" s="78" t="n">
        <v>93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0.000872180696277337</v>
      </c>
      <c r="D99" s="25" t="n">
        <v>0.00103069808903003</v>
      </c>
      <c r="E99" s="25" t="n">
        <v>0.00325861003427159</v>
      </c>
      <c r="F99" s="25" t="n">
        <v>0.00203631427116918</v>
      </c>
      <c r="G99" s="25" t="n">
        <v>0.00197661011365508</v>
      </c>
      <c r="H99" s="25" t="n">
        <v>0.00248740749953361</v>
      </c>
      <c r="I99" s="25" t="n">
        <v>0.0023109243697479</v>
      </c>
      <c r="J99" s="25" t="n">
        <v>0.0016865402254638</v>
      </c>
      <c r="K99" s="25" t="n">
        <v>0.00285510349750178</v>
      </c>
      <c r="L99" s="25" t="n">
        <v>0.00246630097376366</v>
      </c>
      <c r="M99" s="25" t="n">
        <v>0.00203873598369011</v>
      </c>
      <c r="N99" s="25" t="n">
        <v>0.00290620167439876</v>
      </c>
      <c r="O99" s="25" t="n">
        <v>0.00187348843546684</v>
      </c>
      <c r="P99" s="25" t="n">
        <v>0.00365912295142086</v>
      </c>
      <c r="Q99" s="25" t="n">
        <v>0.00138121546961326</v>
      </c>
      <c r="R99" s="25" t="n">
        <v>0.00327648629609607</v>
      </c>
      <c r="S99" s="25" t="n">
        <v>0.00258322569892921</v>
      </c>
      <c r="T99" s="25" t="n">
        <v>0.0109709870243476</v>
      </c>
      <c r="U99" s="25" t="n">
        <v>0.00187729328440993</v>
      </c>
      <c r="V99" s="25" t="n">
        <v>0.00228284442415249</v>
      </c>
      <c r="W99" s="25" t="n">
        <v>0.00166310287479211</v>
      </c>
      <c r="X99" s="25" t="n">
        <v>0.00230414746543779</v>
      </c>
      <c r="Y99" s="25" t="n">
        <v>0.00157722159963475</v>
      </c>
      <c r="Z99" s="25" t="n">
        <v>0.00284644194756554</v>
      </c>
      <c r="AA99" s="25" t="n">
        <v>0.0022723711017082</v>
      </c>
      <c r="AB99" s="25" t="n">
        <v>0.00258566723823521</v>
      </c>
      <c r="AC99" s="25" t="n">
        <v>0.00253324889170361</v>
      </c>
      <c r="AD99" s="25" t="n">
        <v>0.00257283390087022</v>
      </c>
      <c r="AE99" s="25" t="n">
        <v>0.002096816800951</v>
      </c>
      <c r="AF99" s="25" t="n">
        <v>0.00732217573221757</v>
      </c>
      <c r="AG99" s="25" t="n">
        <v>0.00235809331312111</v>
      </c>
      <c r="AH99" s="25" t="n">
        <v>0.00485452815954341</v>
      </c>
      <c r="AI99" s="25" t="n">
        <v>0.00442151805453206</v>
      </c>
      <c r="AJ99" s="25" t="n">
        <v>0.010933081998115</v>
      </c>
      <c r="AK99" s="25" t="n">
        <v>0.00806238933052029</v>
      </c>
      <c r="AL99" s="25" t="n">
        <v>0.00578856504519143</v>
      </c>
      <c r="AM99" s="25" t="n">
        <v>0.00562603024439189</v>
      </c>
      <c r="AN99" s="25" t="n">
        <v>0.00293171546072723</v>
      </c>
      <c r="AO99" s="25" t="n">
        <v>0.00164039004830037</v>
      </c>
      <c r="AP99" s="25" t="n">
        <v>0.00158329249443963</v>
      </c>
      <c r="AQ99" s="25" t="n">
        <v>0.002320005725464</v>
      </c>
      <c r="AR99" s="25" t="n">
        <v>0.00394035123475662</v>
      </c>
      <c r="AS99" s="25" t="n">
        <v>0.00913774613318003</v>
      </c>
      <c r="AT99" s="25" t="n">
        <v>0.00897561114715297</v>
      </c>
      <c r="AU99" s="25" t="n">
        <v>0.00557364383864025</v>
      </c>
      <c r="AV99" s="25" t="n">
        <v>0.000533309126394263</v>
      </c>
      <c r="AW99" s="25" t="n">
        <v>0.00062858489824782</v>
      </c>
      <c r="AX99" s="25" t="n">
        <v>0.00186398634988458</v>
      </c>
      <c r="AY99" s="25" t="n">
        <v>0.00844477233495448</v>
      </c>
      <c r="AZ99" s="25" t="n">
        <v>0.00990208859179541</v>
      </c>
      <c r="BA99" s="25" t="n">
        <v>0.018935485828731</v>
      </c>
      <c r="BB99" s="25" t="n">
        <v>0.0203928939660757</v>
      </c>
      <c r="BC99" s="25" t="n">
        <v>0.00376443242970112</v>
      </c>
      <c r="BD99" s="25" t="n">
        <v>0.0098035649327028</v>
      </c>
      <c r="BE99" s="25" t="n">
        <v>0.00325862127428707</v>
      </c>
      <c r="BG99" s="78" t="n">
        <v>94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0.00497218944884544</v>
      </c>
      <c r="F100" s="25" t="n">
        <v>0.0127269641948074</v>
      </c>
      <c r="G100" s="25" t="n">
        <v>0.00280019766101137</v>
      </c>
      <c r="H100" s="25" t="n">
        <v>0.000579099558485169</v>
      </c>
      <c r="I100" s="25" t="n">
        <v>0.000210084033613445</v>
      </c>
      <c r="J100" s="25" t="n">
        <v>0.000384649525105779</v>
      </c>
      <c r="K100" s="25" t="n">
        <v>0</v>
      </c>
      <c r="L100" s="25" t="n">
        <v>0.000680358889314113</v>
      </c>
      <c r="M100" s="25" t="n">
        <v>0.000866462793068298</v>
      </c>
      <c r="N100" s="25" t="n">
        <v>0</v>
      </c>
      <c r="O100" s="25" t="n">
        <v>0</v>
      </c>
      <c r="P100" s="25" t="n">
        <v>0.00222481195041848</v>
      </c>
      <c r="Q100" s="25" t="n">
        <v>8.124796880078E-005</v>
      </c>
      <c r="R100" s="25" t="n">
        <v>0.00049147294441441</v>
      </c>
      <c r="S100" s="25" t="n">
        <v>0.0017499270863714</v>
      </c>
      <c r="T100" s="25" t="n">
        <v>0.0106429508674734</v>
      </c>
      <c r="U100" s="25" t="n">
        <v>0.00273060841368717</v>
      </c>
      <c r="V100" s="25" t="n">
        <v>0</v>
      </c>
      <c r="W100" s="25" t="n">
        <v>0.00510810168686149</v>
      </c>
      <c r="X100" s="25" t="n">
        <v>0.000998463901689708</v>
      </c>
      <c r="Y100" s="25" t="n">
        <v>0.00184700950483543</v>
      </c>
      <c r="Z100" s="25" t="n">
        <v>0.00749063670411985</v>
      </c>
      <c r="AA100" s="25" t="n">
        <v>0.000979470302460429</v>
      </c>
      <c r="AB100" s="25" t="n">
        <v>0.000149696524318881</v>
      </c>
      <c r="AC100" s="25" t="n">
        <v>0.00146453451551615</v>
      </c>
      <c r="AD100" s="25" t="n">
        <v>0.000227014755959137</v>
      </c>
      <c r="AE100" s="25" t="n">
        <v>0.00523378681812178</v>
      </c>
      <c r="AF100" s="25" t="n">
        <v>0.0103556485355649</v>
      </c>
      <c r="AG100" s="25" t="n">
        <v>0.00235809331312111</v>
      </c>
      <c r="AH100" s="25" t="n">
        <v>0.0081346147538295</v>
      </c>
      <c r="AI100" s="25" t="n">
        <v>0.00777859657741751</v>
      </c>
      <c r="AJ100" s="25" t="n">
        <v>0.00848256361922714</v>
      </c>
      <c r="AK100" s="25" t="n">
        <v>0</v>
      </c>
      <c r="AL100" s="25" t="n">
        <v>0</v>
      </c>
      <c r="AM100" s="25" t="n">
        <v>0</v>
      </c>
      <c r="AN100" s="25" t="n">
        <v>0.000977238486909076</v>
      </c>
      <c r="AO100" s="25" t="n">
        <v>0</v>
      </c>
      <c r="AP100" s="25" t="n">
        <v>0.000113092321031402</v>
      </c>
      <c r="AQ100" s="25" t="n">
        <v>0.000673934825134787</v>
      </c>
      <c r="AR100" s="25" t="n">
        <v>0.00407962226977819</v>
      </c>
      <c r="AS100" s="25" t="n">
        <v>0.00100056385366339</v>
      </c>
      <c r="AT100" s="25" t="n">
        <v>0.0100093391982548</v>
      </c>
      <c r="AU100" s="25" t="n">
        <v>0.00396827387611561</v>
      </c>
      <c r="AV100" s="25" t="n">
        <v>0.00032906307798795</v>
      </c>
      <c r="AW100" s="25" t="n">
        <v>0.000589298342107331</v>
      </c>
      <c r="AX100" s="25" t="n">
        <v>0.00127611373184406</v>
      </c>
      <c r="AY100" s="25" t="n">
        <v>0.00521441413048928</v>
      </c>
      <c r="AZ100" s="25" t="n">
        <v>0.00832108285024825</v>
      </c>
      <c r="BA100" s="25" t="n">
        <v>0.000986223220246404</v>
      </c>
      <c r="BB100" s="25" t="n">
        <v>0.00506400722647518</v>
      </c>
      <c r="BC100" s="25" t="n">
        <v>8.84262651272075E-005</v>
      </c>
      <c r="BD100" s="25" t="n">
        <v>0.000291014914514369</v>
      </c>
      <c r="BE100" s="25" t="n">
        <v>0.00188871181038283</v>
      </c>
      <c r="BG100" s="78" t="n">
        <v>95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0.00199704925783129</v>
      </c>
      <c r="D101" s="29" t="n">
        <v>0.0043038609393281</v>
      </c>
      <c r="E101" s="29" t="n">
        <v>0.0393701893364796</v>
      </c>
      <c r="F101" s="29" t="n">
        <v>0.0330052604785339</v>
      </c>
      <c r="G101" s="29" t="n">
        <v>0.0223192225333553</v>
      </c>
      <c r="H101" s="29" t="n">
        <v>0.00411976867110254</v>
      </c>
      <c r="I101" s="29" t="n">
        <v>0.00640756302521008</v>
      </c>
      <c r="J101" s="29" t="n">
        <v>0.00153859810042311</v>
      </c>
      <c r="K101" s="29" t="n">
        <v>0.000571020699500357</v>
      </c>
      <c r="L101" s="29" t="n">
        <v>0.00433728791937747</v>
      </c>
      <c r="M101" s="29" t="n">
        <v>0.0018348623853211</v>
      </c>
      <c r="N101" s="29" t="n">
        <v>0.00389271049965339</v>
      </c>
      <c r="O101" s="29" t="n">
        <v>0.0202677385291413</v>
      </c>
      <c r="P101" s="29" t="n">
        <v>0.00494674305459346</v>
      </c>
      <c r="Q101" s="29" t="n">
        <v>0.0024374390640234</v>
      </c>
      <c r="R101" s="29" t="n">
        <v>0.0107141101882341</v>
      </c>
      <c r="S101" s="29" t="n">
        <v>0.00279155035206866</v>
      </c>
      <c r="T101" s="29" t="n">
        <v>0.0236550517568159</v>
      </c>
      <c r="U101" s="29" t="n">
        <v>0.0151036777882072</v>
      </c>
      <c r="V101" s="29" t="n">
        <v>0.0046227599589088</v>
      </c>
      <c r="W101" s="29" t="n">
        <v>0.0168686148728914</v>
      </c>
      <c r="X101" s="29" t="n">
        <v>0.0245775729646697</v>
      </c>
      <c r="Y101" s="29" t="n">
        <v>0.0114348565973519</v>
      </c>
      <c r="Z101" s="29" t="n">
        <v>0.010936329588015</v>
      </c>
      <c r="AA101" s="29" t="n">
        <v>0.00575928537846733</v>
      </c>
      <c r="AB101" s="29" t="n">
        <v>0.0260608040064233</v>
      </c>
      <c r="AC101" s="29" t="n">
        <v>0.00253324889170361</v>
      </c>
      <c r="AD101" s="29" t="n">
        <v>0.00681044267877412</v>
      </c>
      <c r="AE101" s="29" t="n">
        <v>0.0214139479593185</v>
      </c>
      <c r="AF101" s="29" t="n">
        <v>0.0302301255230126</v>
      </c>
      <c r="AG101" s="29" t="n">
        <v>0.0118746841839313</v>
      </c>
      <c r="AH101" s="29" t="n">
        <v>0.0307016105225178</v>
      </c>
      <c r="AI101" s="29" t="n">
        <v>0.0477360189961516</v>
      </c>
      <c r="AJ101" s="29" t="n">
        <v>0.011875589066918</v>
      </c>
      <c r="AK101" s="29" t="n">
        <v>0.0178201409034397</v>
      </c>
      <c r="AL101" s="29" t="n">
        <v>0.00964760840865238</v>
      </c>
      <c r="AM101" s="29" t="n">
        <v>0.00455099261807497</v>
      </c>
      <c r="AN101" s="29" t="n">
        <v>0.0192190235758785</v>
      </c>
      <c r="AO101" s="29" t="n">
        <v>0.00206567635711899</v>
      </c>
      <c r="AP101" s="29" t="n">
        <v>0.0123722999208354</v>
      </c>
      <c r="AQ101" s="29" t="n">
        <v>0.00192041605038408</v>
      </c>
      <c r="AR101" s="29" t="n">
        <v>0.0139610720472842</v>
      </c>
      <c r="AS101" s="29" t="n">
        <v>0.0114650244889385</v>
      </c>
      <c r="AT101" s="29" t="n">
        <v>0.164148885355995</v>
      </c>
      <c r="AU101" s="29" t="n">
        <v>0.0393466144252525</v>
      </c>
      <c r="AV101" s="29" t="n">
        <v>0.00184388793700144</v>
      </c>
      <c r="AW101" s="29" t="n">
        <v>0.00797517089651921</v>
      </c>
      <c r="AX101" s="29" t="n">
        <v>0.00577835768464219</v>
      </c>
      <c r="AY101" s="29" t="n">
        <v>0.119372837772987</v>
      </c>
      <c r="AZ101" s="29" t="n">
        <v>0.0799101323052173</v>
      </c>
      <c r="BA101" s="29" t="n">
        <v>0.0283577107483158</v>
      </c>
      <c r="BB101" s="29" t="n">
        <v>0.029690593720631</v>
      </c>
      <c r="BC101" s="29" t="n">
        <v>0.018935853060812</v>
      </c>
      <c r="BD101" s="29" t="n">
        <v>0.0210258275736632</v>
      </c>
      <c r="BE101" s="29" t="n">
        <v>0.0561968058051609</v>
      </c>
      <c r="BG101" s="78" t="n">
        <v>96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0.0126262420423701</v>
      </c>
      <c r="D102" s="29" t="n">
        <v>0.00910914257061675</v>
      </c>
      <c r="E102" s="29" t="n">
        <v>0.0107309399404461</v>
      </c>
      <c r="F102" s="29" t="n">
        <v>0.045223146105549</v>
      </c>
      <c r="G102" s="29" t="n">
        <v>0.0159775984187119</v>
      </c>
      <c r="H102" s="29" t="n">
        <v>0.0131910328959642</v>
      </c>
      <c r="I102" s="29" t="n">
        <v>0.0276260504201681</v>
      </c>
      <c r="J102" s="29" t="n">
        <v>0.0160961032044264</v>
      </c>
      <c r="K102" s="29" t="n">
        <v>0.0101356174161313</v>
      </c>
      <c r="L102" s="29" t="n">
        <v>0.0160309563294638</v>
      </c>
      <c r="M102" s="29" t="n">
        <v>0.014322120285423</v>
      </c>
      <c r="N102" s="29" t="n">
        <v>0.0259425158641284</v>
      </c>
      <c r="O102" s="29" t="n">
        <v>0.0139319412746534</v>
      </c>
      <c r="P102" s="29" t="n">
        <v>0.00327609671819864</v>
      </c>
      <c r="Q102" s="29" t="n">
        <v>0.0142183945401365</v>
      </c>
      <c r="R102" s="29" t="n">
        <v>0.0407758719549156</v>
      </c>
      <c r="S102" s="29" t="n">
        <v>0.0310403733177784</v>
      </c>
      <c r="T102" s="29" t="n">
        <v>0.0189167517130777</v>
      </c>
      <c r="U102" s="29" t="n">
        <v>0.0359245669425719</v>
      </c>
      <c r="V102" s="29" t="n">
        <v>0.0156945554160484</v>
      </c>
      <c r="W102" s="29" t="n">
        <v>0.0161558564979805</v>
      </c>
      <c r="X102" s="29" t="n">
        <v>0.0225038402457757</v>
      </c>
      <c r="Y102" s="29" t="n">
        <v>0.0188228946166936</v>
      </c>
      <c r="Z102" s="29" t="n">
        <v>0.0247191011235955</v>
      </c>
      <c r="AA102" s="29" t="n">
        <v>0.017748001880583</v>
      </c>
      <c r="AB102" s="29" t="n">
        <v>0.0300209575134046</v>
      </c>
      <c r="AC102" s="29" t="n">
        <v>0.0290531982267258</v>
      </c>
      <c r="AD102" s="29" t="n">
        <v>0.0181990162693908</v>
      </c>
      <c r="AE102" s="29" t="n">
        <v>0.0371318187821952</v>
      </c>
      <c r="AF102" s="29" t="n">
        <v>0.0219665271966527</v>
      </c>
      <c r="AG102" s="29" t="n">
        <v>0.010611419909045</v>
      </c>
      <c r="AH102" s="29" t="n">
        <v>0.020992554203431</v>
      </c>
      <c r="AI102" s="29" t="n">
        <v>0.0329703321597205</v>
      </c>
      <c r="AJ102" s="29" t="n">
        <v>0.0144203581526861</v>
      </c>
      <c r="AK102" s="29" t="n">
        <v>0.021210865388238</v>
      </c>
      <c r="AL102" s="29" t="n">
        <v>0.030313801157713</v>
      </c>
      <c r="AM102" s="29" t="n">
        <v>0.0226653766215151</v>
      </c>
      <c r="AN102" s="29" t="n">
        <v>0.0202369803330755</v>
      </c>
      <c r="AO102" s="29" t="n">
        <v>0.0102980041921079</v>
      </c>
      <c r="AP102" s="29" t="n">
        <v>0.0134429072265993</v>
      </c>
      <c r="AQ102" s="29" t="n">
        <v>0.00846295147669259</v>
      </c>
      <c r="AR102" s="29" t="n">
        <v>0.0190223852712388</v>
      </c>
      <c r="AS102" s="29" t="n">
        <v>0.0204203473780805</v>
      </c>
      <c r="AT102" s="29" t="n">
        <v>0.0235119662933364</v>
      </c>
      <c r="AU102" s="29" t="n">
        <v>0.115636805113103</v>
      </c>
      <c r="AV102" s="29" t="n">
        <v>0.00338140680139341</v>
      </c>
      <c r="AW102" s="29" t="n">
        <v>0.00514653885440402</v>
      </c>
      <c r="AX102" s="29" t="n">
        <v>0.00589306453694278</v>
      </c>
      <c r="AY102" s="29" t="n">
        <v>0.0153424108070165</v>
      </c>
      <c r="AZ102" s="29" t="n">
        <v>0.0110115663051618</v>
      </c>
      <c r="BA102" s="29" t="n">
        <v>0.00705528919099351</v>
      </c>
      <c r="BB102" s="29" t="n">
        <v>0.00383222168490013</v>
      </c>
      <c r="BC102" s="29" t="n">
        <v>0.000252646471792021</v>
      </c>
      <c r="BD102" s="29" t="n">
        <v>0.000363768643142961</v>
      </c>
      <c r="BE102" s="29" t="n">
        <v>0.101220711403479</v>
      </c>
      <c r="BG102" s="78" t="n">
        <v>97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0.0014998247487386</v>
      </c>
      <c r="D103" s="29" t="n">
        <v>0.000626775864950694</v>
      </c>
      <c r="E103" s="29" t="n">
        <v>0.00723355244676667</v>
      </c>
      <c r="F103" s="29" t="n">
        <v>0.00852706601052096</v>
      </c>
      <c r="G103" s="29" t="n">
        <v>0.00905946302091912</v>
      </c>
      <c r="H103" s="29" t="n">
        <v>0.00602807661215099</v>
      </c>
      <c r="I103" s="29" t="n">
        <v>0.00504201680672269</v>
      </c>
      <c r="J103" s="29" t="n">
        <v>0.00340266887593573</v>
      </c>
      <c r="K103" s="29" t="n">
        <v>0.0105995717344754</v>
      </c>
      <c r="L103" s="29" t="n">
        <v>0.00272143555725645</v>
      </c>
      <c r="M103" s="29" t="n">
        <v>0.0035677879714577</v>
      </c>
      <c r="N103" s="29" t="n">
        <v>0.00629232656108356</v>
      </c>
      <c r="O103" s="29" t="n">
        <v>0.0107981060735089</v>
      </c>
      <c r="P103" s="29" t="n">
        <v>0.00521567636728141</v>
      </c>
      <c r="Q103" s="29" t="n">
        <v>0.00398115047123822</v>
      </c>
      <c r="R103" s="29" t="n">
        <v>0.0105011385789879</v>
      </c>
      <c r="S103" s="29" t="n">
        <v>0.00212491146202242</v>
      </c>
      <c r="T103" s="29" t="n">
        <v>0.00495699081498761</v>
      </c>
      <c r="U103" s="29" t="n">
        <v>0.00153596723269904</v>
      </c>
      <c r="V103" s="29" t="n">
        <v>0.00308183997260587</v>
      </c>
      <c r="W103" s="29" t="n">
        <v>0.00570206699928724</v>
      </c>
      <c r="X103" s="29" t="n">
        <v>0.00775729646697389</v>
      </c>
      <c r="Y103" s="29" t="n">
        <v>0.00576931058813763</v>
      </c>
      <c r="Z103" s="29" t="n">
        <v>0.00599250936329588</v>
      </c>
      <c r="AA103" s="29" t="n">
        <v>0.00791412004388027</v>
      </c>
      <c r="AB103" s="29" t="n">
        <v>0.00342941128439618</v>
      </c>
      <c r="AC103" s="29" t="n">
        <v>0.00225617479417353</v>
      </c>
      <c r="AD103" s="29" t="n">
        <v>0.00525917517972002</v>
      </c>
      <c r="AE103" s="29" t="n">
        <v>0.00617487782327302</v>
      </c>
      <c r="AF103" s="29" t="n">
        <v>0.0047071129707113</v>
      </c>
      <c r="AG103" s="29" t="n">
        <v>0.00353713996968166</v>
      </c>
      <c r="AH103" s="29" t="n">
        <v>0.00501853248925772</v>
      </c>
      <c r="AI103" s="29" t="n">
        <v>0.00414858484128934</v>
      </c>
      <c r="AJ103" s="29" t="n">
        <v>0.00301602262016965</v>
      </c>
      <c r="AK103" s="29" t="n">
        <v>0.0014504765851637</v>
      </c>
      <c r="AL103" s="29" t="n">
        <v>0.00213262922717579</v>
      </c>
      <c r="AM103" s="29" t="n">
        <v>0.00197090231491436</v>
      </c>
      <c r="AN103" s="29" t="n">
        <v>0.00232094140640906</v>
      </c>
      <c r="AO103" s="29" t="n">
        <v>0.00367568881193232</v>
      </c>
      <c r="AP103" s="29" t="n">
        <v>0.0031590455008105</v>
      </c>
      <c r="AQ103" s="29" t="n">
        <v>0.000793215325158643</v>
      </c>
      <c r="AR103" s="29" t="n">
        <v>0.0241856041305751</v>
      </c>
      <c r="AS103" s="29" t="n">
        <v>0.00428418224634877</v>
      </c>
      <c r="AT103" s="29" t="n">
        <v>0.0263707590415559</v>
      </c>
      <c r="AU103" s="29" t="n">
        <v>0.00619070791798566</v>
      </c>
      <c r="AV103" s="29" t="n">
        <v>0.00350622383097505</v>
      </c>
      <c r="AW103" s="29" t="n">
        <v>0.00966449281056023</v>
      </c>
      <c r="AX103" s="29" t="n">
        <v>0.0110118578208566</v>
      </c>
      <c r="AY103" s="29" t="n">
        <v>0.00758525352223647</v>
      </c>
      <c r="AZ103" s="29" t="n">
        <v>0.02759825811999</v>
      </c>
      <c r="BA103" s="29" t="n">
        <v>0.0154457728955514</v>
      </c>
      <c r="BB103" s="29" t="n">
        <v>0.00421544385339015</v>
      </c>
      <c r="BC103" s="29" t="n">
        <v>0.0169273136100654</v>
      </c>
      <c r="BD103" s="29" t="n">
        <v>0.0117679156056748</v>
      </c>
      <c r="BE103" s="29" t="n">
        <v>0.0190566613543115</v>
      </c>
      <c r="BG103" s="78" t="n">
        <v>98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G104" s="78" t="n">
        <v>99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0.000130419543368574</v>
      </c>
      <c r="D105" s="29" t="n">
        <v>0.000236781993425818</v>
      </c>
      <c r="E105" s="29" t="n">
        <v>0</v>
      </c>
      <c r="F105" s="29" t="n">
        <v>0.00284235533684032</v>
      </c>
      <c r="G105" s="29" t="n">
        <v>0.00107066381156317</v>
      </c>
      <c r="H105" s="29" t="n">
        <v>0.000851159753746658</v>
      </c>
      <c r="I105" s="29" t="n">
        <v>0.00136554621848739</v>
      </c>
      <c r="J105" s="29" t="n">
        <v>0.000118353700032547</v>
      </c>
      <c r="K105" s="29" t="n">
        <v>0.000107066381156317</v>
      </c>
      <c r="L105" s="29" t="n">
        <v>0.000765403750478377</v>
      </c>
      <c r="M105" s="29" t="n">
        <v>0.000407747196738022</v>
      </c>
      <c r="N105" s="29" t="n">
        <v>0.000613235215698822</v>
      </c>
      <c r="O105" s="29" t="n">
        <v>0.00398542085362946</v>
      </c>
      <c r="P105" s="29" t="n">
        <v>0.000114092920534281</v>
      </c>
      <c r="Q105" s="29" t="n">
        <v>0.00056873578160546</v>
      </c>
      <c r="R105" s="29" t="n">
        <v>0.00160547828508707</v>
      </c>
      <c r="S105" s="29" t="n">
        <v>0.000333319445023124</v>
      </c>
      <c r="T105" s="29" t="n">
        <v>0.00360839772561598</v>
      </c>
      <c r="U105" s="29" t="n">
        <v>0.000511989077566345</v>
      </c>
      <c r="V105" s="29" t="n">
        <v>0.00205455998173724</v>
      </c>
      <c r="W105" s="29" t="n">
        <v>0.00249465431218817</v>
      </c>
      <c r="X105" s="29" t="n">
        <v>0.00391705069124424</v>
      </c>
      <c r="Y105" s="29" t="n">
        <v>0.00109990453658739</v>
      </c>
      <c r="Z105" s="29" t="n">
        <v>0.00254681647940075</v>
      </c>
      <c r="AA105" s="29" t="n">
        <v>0.00211565585331453</v>
      </c>
      <c r="AB105" s="29" t="n">
        <v>0.00185079339157889</v>
      </c>
      <c r="AC105" s="29" t="n">
        <v>0.000435402153261558</v>
      </c>
      <c r="AD105" s="29" t="n">
        <v>0.000113507377979569</v>
      </c>
      <c r="AE105" s="29" t="n">
        <v>0.00198124422137102</v>
      </c>
      <c r="AF105" s="29" t="n">
        <v>0</v>
      </c>
      <c r="AG105" s="29" t="n">
        <v>8.42176183257538E-005</v>
      </c>
      <c r="AH105" s="29" t="n">
        <v>0.000131203463771444</v>
      </c>
      <c r="AI105" s="29" t="n">
        <v>0.00013646660662136</v>
      </c>
      <c r="AJ105" s="29" t="n">
        <v>0.00301602262016965</v>
      </c>
      <c r="AK105" s="29" t="n">
        <v>0.000263723015484309</v>
      </c>
      <c r="AL105" s="29" t="n">
        <v>0.000152330659083985</v>
      </c>
      <c r="AM105" s="29" t="n">
        <v>0.000645022575790153</v>
      </c>
      <c r="AN105" s="29" t="n">
        <v>0.00089580194633332</v>
      </c>
      <c r="AO105" s="29" t="n">
        <v>3.0377593487044E-005</v>
      </c>
      <c r="AP105" s="29" t="n">
        <v>0.000376974403438007</v>
      </c>
      <c r="AQ105" s="29" t="n">
        <v>0.000423445775084689</v>
      </c>
      <c r="AR105" s="29" t="n">
        <v>0.00145385373144468</v>
      </c>
      <c r="AS105" s="29" t="n">
        <v>0.0218023416510962</v>
      </c>
      <c r="AT105" s="29" t="n">
        <v>0.0171456273303438</v>
      </c>
      <c r="AU105" s="29" t="n">
        <v>0.00490641194796595</v>
      </c>
      <c r="AV105" s="29" t="n">
        <v>0.00150915135766887</v>
      </c>
      <c r="AW105" s="29" t="n">
        <v>0.00145360257719808</v>
      </c>
      <c r="AX105" s="29" t="n">
        <v>0.000903316461867141</v>
      </c>
      <c r="AY105" s="29" t="n">
        <v>0.00581607729939189</v>
      </c>
      <c r="AZ105" s="29" t="n">
        <v>0.0138407344742462</v>
      </c>
      <c r="BA105" s="29" t="n">
        <v>0.0178733992838502</v>
      </c>
      <c r="BB105" s="29" t="n">
        <v>0.00588519758752521</v>
      </c>
      <c r="BC105" s="29" t="n">
        <v>0.0012253353881913</v>
      </c>
      <c r="BD105" s="29" t="n">
        <v>0.00338304838122954</v>
      </c>
      <c r="BE105" s="29" t="n">
        <v>0.00270930114272151</v>
      </c>
      <c r="BG105" s="78" t="n">
        <v>100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0.000660149446598124</v>
      </c>
      <c r="F106" s="25" t="n">
        <v>0.0233327676904802</v>
      </c>
      <c r="G106" s="25" t="n">
        <v>0.00436501400098831</v>
      </c>
      <c r="H106" s="25" t="n">
        <v>0.000555780113177041</v>
      </c>
      <c r="I106" s="25" t="n">
        <v>0.0032563025210084</v>
      </c>
      <c r="J106" s="25" t="n">
        <v>0</v>
      </c>
      <c r="K106" s="25" t="n">
        <v>0</v>
      </c>
      <c r="L106" s="25" t="n">
        <v>0</v>
      </c>
      <c r="M106" s="25" t="n">
        <v>0.00178389398572885</v>
      </c>
      <c r="N106" s="25" t="n">
        <v>0.00127979523276276</v>
      </c>
      <c r="O106" s="25" t="n">
        <v>0.00173723473106925</v>
      </c>
      <c r="P106" s="25" t="n">
        <v>0.00202922408664542</v>
      </c>
      <c r="Q106" s="25" t="n">
        <v>0.00129996750081248</v>
      </c>
      <c r="R106" s="25" t="n">
        <v>0.000753591848102095</v>
      </c>
      <c r="S106" s="25" t="n">
        <v>0</v>
      </c>
      <c r="T106" s="25" t="n">
        <v>0.00109345385624727</v>
      </c>
      <c r="U106" s="25" t="n">
        <v>0</v>
      </c>
      <c r="V106" s="25" t="n">
        <v>0.000570711106038124</v>
      </c>
      <c r="W106" s="25" t="n">
        <v>0.000950344499881207</v>
      </c>
      <c r="X106" s="25" t="n">
        <v>0.00307219662058372</v>
      </c>
      <c r="Y106" s="25" t="n">
        <v>0.0012866807786494</v>
      </c>
      <c r="Z106" s="25" t="n">
        <v>0.00823970037453184</v>
      </c>
      <c r="AA106" s="25" t="n">
        <v>0.00317348377997179</v>
      </c>
      <c r="AB106" s="25" t="n">
        <v>0.000939005470727525</v>
      </c>
      <c r="AC106" s="25" t="n">
        <v>0.00494775174160861</v>
      </c>
      <c r="AD106" s="25" t="n">
        <v>0.000283768444948922</v>
      </c>
      <c r="AE106" s="25" t="n">
        <v>0</v>
      </c>
      <c r="AF106" s="25" t="n">
        <v>0</v>
      </c>
      <c r="AG106" s="25" t="n">
        <v>8.42176183257538E-005</v>
      </c>
      <c r="AH106" s="25" t="n">
        <v>0.00183684849280021</v>
      </c>
      <c r="AI106" s="25" t="n">
        <v>0</v>
      </c>
      <c r="AJ106" s="25" t="n">
        <v>0</v>
      </c>
      <c r="AK106" s="25" t="n">
        <v>0.00261839279659421</v>
      </c>
      <c r="AL106" s="25" t="n">
        <v>0.000761653295419925</v>
      </c>
      <c r="AM106" s="25" t="n">
        <v>0.000537518813158461</v>
      </c>
      <c r="AN106" s="25" t="n">
        <v>0.00362392605562116</v>
      </c>
      <c r="AO106" s="25" t="n">
        <v>0.00112397095902063</v>
      </c>
      <c r="AP106" s="25" t="n">
        <v>0.000135710785237682</v>
      </c>
      <c r="AQ106" s="25" t="n">
        <v>0.0016579989503316</v>
      </c>
      <c r="AR106" s="25" t="n">
        <v>0.00187506369102211</v>
      </c>
      <c r="AS106" s="25" t="n">
        <v>0.00561089674844387</v>
      </c>
      <c r="AT106" s="25" t="n">
        <v>0.00355745032758486</v>
      </c>
      <c r="AU106" s="25" t="n">
        <v>0.003586998510016</v>
      </c>
      <c r="AV106" s="25" t="n">
        <v>0.000380124590089528</v>
      </c>
      <c r="AW106" s="25" t="n">
        <v>0</v>
      </c>
      <c r="AX106" s="25" t="n">
        <v>0.0019070014194973</v>
      </c>
      <c r="AY106" s="25" t="n">
        <v>0.00196973061247878</v>
      </c>
      <c r="AZ106" s="25" t="n">
        <v>0.0236041383518709</v>
      </c>
      <c r="BA106" s="25" t="n">
        <v>0.0184954785458518</v>
      </c>
      <c r="BB106" s="25" t="n">
        <v>0.0109035831272754</v>
      </c>
      <c r="BC106" s="25" t="n">
        <v>0.00059371920871125</v>
      </c>
      <c r="BD106" s="25" t="n">
        <v>0.024445252819207</v>
      </c>
      <c r="BE106" s="25" t="n">
        <v>0.0108338137058764</v>
      </c>
      <c r="BG106" s="78" t="n">
        <v>101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0.0632619810101691</v>
      </c>
      <c r="F107" s="25" t="n">
        <v>0.0192177159341592</v>
      </c>
      <c r="G107" s="25" t="n">
        <v>0.0114478669082523</v>
      </c>
      <c r="H107" s="25" t="n">
        <v>0.0145474472980536</v>
      </c>
      <c r="I107" s="25" t="n">
        <v>0.0267857142857143</v>
      </c>
      <c r="J107" s="25" t="n">
        <v>0.0174571707548007</v>
      </c>
      <c r="K107" s="25" t="n">
        <v>0.00742326909350464</v>
      </c>
      <c r="L107" s="25" t="n">
        <v>0.00752647021303738</v>
      </c>
      <c r="M107" s="25" t="n">
        <v>0.00530071355759429</v>
      </c>
      <c r="N107" s="25" t="n">
        <v>0.0117581187010078</v>
      </c>
      <c r="O107" s="25" t="n">
        <v>0.0593725516912491</v>
      </c>
      <c r="P107" s="25" t="n">
        <v>0.0129332474919931</v>
      </c>
      <c r="Q107" s="25" t="n">
        <v>0.0101559961000975</v>
      </c>
      <c r="R107" s="25" t="n">
        <v>0.0125653249455284</v>
      </c>
      <c r="S107" s="25" t="n">
        <v>0.00999958335069372</v>
      </c>
      <c r="T107" s="25" t="n">
        <v>0.0650240559848374</v>
      </c>
      <c r="U107" s="25" t="n">
        <v>0.0214182097448588</v>
      </c>
      <c r="V107" s="25" t="n">
        <v>0.0416048396301792</v>
      </c>
      <c r="W107" s="25" t="n">
        <v>0.0247089569969114</v>
      </c>
      <c r="X107" s="25" t="n">
        <v>0.0238095238095238</v>
      </c>
      <c r="Y107" s="25" t="n">
        <v>0.0101481758187025</v>
      </c>
      <c r="Z107" s="25" t="n">
        <v>0.0247191011235955</v>
      </c>
      <c r="AA107" s="25" t="n">
        <v>0.0187666509951418</v>
      </c>
      <c r="AB107" s="25" t="n">
        <v>0.00495359407746115</v>
      </c>
      <c r="AC107" s="25" t="n">
        <v>0.00336447118429386</v>
      </c>
      <c r="AD107" s="25" t="n">
        <v>0.00911842603102535</v>
      </c>
      <c r="AE107" s="25" t="n">
        <v>0.00592722229560164</v>
      </c>
      <c r="AF107" s="25" t="n">
        <v>0.0225941422594142</v>
      </c>
      <c r="AG107" s="25" t="n">
        <v>0.0560047161866262</v>
      </c>
      <c r="AH107" s="25" t="n">
        <v>0.0163020303736019</v>
      </c>
      <c r="AI107" s="25" t="n">
        <v>0.0362728240399574</v>
      </c>
      <c r="AJ107" s="25" t="n">
        <v>0.0119698397737983</v>
      </c>
      <c r="AK107" s="25" t="n">
        <v>0.0355084202991373</v>
      </c>
      <c r="AL107" s="25" t="n">
        <v>0.033563521884838</v>
      </c>
      <c r="AM107" s="25" t="n">
        <v>0.0160180606321221</v>
      </c>
      <c r="AN107" s="25" t="n">
        <v>0.026059692984242</v>
      </c>
      <c r="AO107" s="25" t="n">
        <v>0.00616665147786992</v>
      </c>
      <c r="AP107" s="25" t="n">
        <v>0.0422512911373318</v>
      </c>
      <c r="AQ107" s="25" t="n">
        <v>0.011260079202252</v>
      </c>
      <c r="AR107" s="25" t="n">
        <v>0.0479771731376745</v>
      </c>
      <c r="AS107" s="25" t="n">
        <v>0.0306913288151334</v>
      </c>
      <c r="AT107" s="25" t="n">
        <v>0.066835865372962</v>
      </c>
      <c r="AU107" s="25" t="n">
        <v>0.0572715734130667</v>
      </c>
      <c r="AV107" s="25" t="n">
        <v>0.00816416843490792</v>
      </c>
      <c r="AW107" s="25" t="n">
        <v>0.00216076058772688</v>
      </c>
      <c r="AX107" s="25" t="n">
        <v>0.00563497411926645</v>
      </c>
      <c r="AY107" s="25" t="n">
        <v>0.0302049236102655</v>
      </c>
      <c r="AZ107" s="25" t="n">
        <v>0.0696474634565778</v>
      </c>
      <c r="BA107" s="25" t="n">
        <v>0.0820537719245008</v>
      </c>
      <c r="BB107" s="25" t="n">
        <v>0.0388605527523564</v>
      </c>
      <c r="BC107" s="25" t="n">
        <v>0.0336146130719285</v>
      </c>
      <c r="BD107" s="25" t="n">
        <v>0.132484539832666</v>
      </c>
      <c r="BE107" s="25" t="n">
        <v>0.0441592350208538</v>
      </c>
      <c r="BG107" s="78" t="n">
        <v>102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1.62989886477544E-005</v>
      </c>
      <c r="Q108" s="25" t="n">
        <v>0</v>
      </c>
      <c r="R108" s="25" t="n">
        <v>0.000327648629609607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.00229266897773051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.00027310796868362</v>
      </c>
      <c r="BB108" s="25" t="n">
        <v>0</v>
      </c>
      <c r="BC108" s="25" t="n">
        <v>0.00162956974305854</v>
      </c>
      <c r="BD108" s="25" t="n">
        <v>0.00509276100400146</v>
      </c>
      <c r="BE108" s="25" t="n">
        <v>0.00116984842833407</v>
      </c>
      <c r="BG108" s="78" t="n">
        <v>103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G109" s="78" t="n">
        <v>104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8.23587547356284E-005</v>
      </c>
      <c r="H110" s="25" t="n">
        <v>1.55462968720851E-005</v>
      </c>
      <c r="I110" s="25" t="n">
        <v>0.000210084033613445</v>
      </c>
      <c r="J110" s="25" t="n">
        <v>5.91768500162736E-005</v>
      </c>
      <c r="K110" s="25" t="n">
        <v>0.000107066381156317</v>
      </c>
      <c r="L110" s="25" t="n">
        <v>8.50448611642642E-005</v>
      </c>
      <c r="M110" s="25" t="n">
        <v>0</v>
      </c>
      <c r="N110" s="25" t="n">
        <v>2.66624006825575E-005</v>
      </c>
      <c r="O110" s="25" t="n">
        <v>0</v>
      </c>
      <c r="P110" s="25" t="n">
        <v>3.25979772955088E-005</v>
      </c>
      <c r="Q110" s="25" t="n">
        <v>0</v>
      </c>
      <c r="R110" s="25" t="n">
        <v>4.9147294441441E-005</v>
      </c>
      <c r="S110" s="25" t="n">
        <v>4.16649306278905E-005</v>
      </c>
      <c r="T110" s="25" t="n">
        <v>0.000291587694999271</v>
      </c>
      <c r="U110" s="25" t="n">
        <v>0.000170663025855448</v>
      </c>
      <c r="V110" s="25" t="n">
        <v>0.000114142221207625</v>
      </c>
      <c r="W110" s="25" t="n">
        <v>0.000118793062485151</v>
      </c>
      <c r="X110" s="25" t="n">
        <v>0.000153609831029186</v>
      </c>
      <c r="Y110" s="25" t="n">
        <v>8.3011663138671E-005</v>
      </c>
      <c r="Z110" s="25" t="n">
        <v>0.000149812734082397</v>
      </c>
      <c r="AA110" s="25" t="n">
        <v>3.91788120984172E-005</v>
      </c>
      <c r="AB110" s="25" t="n">
        <v>1.36087749380801E-005</v>
      </c>
      <c r="AC110" s="25" t="n">
        <v>3.95820139328689E-005</v>
      </c>
      <c r="AD110" s="25" t="n">
        <v>3.78357926598562E-005</v>
      </c>
      <c r="AE110" s="25" t="n">
        <v>0</v>
      </c>
      <c r="AF110" s="25" t="n">
        <v>0.000104602510460251</v>
      </c>
      <c r="AG110" s="25" t="n">
        <v>8.42176183257538E-005</v>
      </c>
      <c r="AH110" s="25" t="n">
        <v>0.000918424246400105</v>
      </c>
      <c r="AI110" s="25" t="n">
        <v>0.000600453069133983</v>
      </c>
      <c r="AJ110" s="25" t="n">
        <v>0.000188501413760603</v>
      </c>
      <c r="AK110" s="25" t="n">
        <v>0</v>
      </c>
      <c r="AL110" s="25" t="n">
        <v>0</v>
      </c>
      <c r="AM110" s="25" t="n">
        <v>1.79172937719487E-005</v>
      </c>
      <c r="AN110" s="25" t="n">
        <v>4.07182702878782E-005</v>
      </c>
      <c r="AO110" s="25" t="n">
        <v>0</v>
      </c>
      <c r="AP110" s="25" t="n">
        <v>0.00152297658988955</v>
      </c>
      <c r="AQ110" s="25" t="n">
        <v>0.000250489050050098</v>
      </c>
      <c r="AR110" s="25" t="n">
        <v>0.00298243826216923</v>
      </c>
      <c r="AS110" s="25" t="n">
        <v>0.00013267145020951</v>
      </c>
      <c r="AT110" s="25" t="n">
        <v>0.00191061460479507</v>
      </c>
      <c r="AU110" s="25" t="n">
        <v>0.00329100842317552</v>
      </c>
      <c r="AV110" s="25" t="n">
        <v>0.000158858037649355</v>
      </c>
      <c r="AW110" s="25" t="n">
        <v>0.000117859668421466</v>
      </c>
      <c r="AX110" s="25" t="n">
        <v>0.00342686721248011</v>
      </c>
      <c r="AY110" s="25" t="n">
        <v>0.00428326875004477</v>
      </c>
      <c r="AZ110" s="25" t="n">
        <v>0.000998529942029789</v>
      </c>
      <c r="BA110" s="25" t="n">
        <v>0.00480973478181708</v>
      </c>
      <c r="BB110" s="25" t="n">
        <v>0.00373185397410513</v>
      </c>
      <c r="BC110" s="25" t="n">
        <v>5.05292943584043E-005</v>
      </c>
      <c r="BD110" s="25" t="n">
        <v>0.011058566751546</v>
      </c>
      <c r="BE110" s="25" t="n">
        <v>0.000901970092570615</v>
      </c>
      <c r="BG110" s="78" t="n">
        <v>105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0.00013857076482911</v>
      </c>
      <c r="D111" s="29" t="n">
        <v>0.000181068583207978</v>
      </c>
      <c r="E111" s="29" t="n">
        <v>0.00103938423506939</v>
      </c>
      <c r="F111" s="29" t="n">
        <v>0.000721194637705753</v>
      </c>
      <c r="G111" s="29" t="n">
        <v>0.00049415252841377</v>
      </c>
      <c r="H111" s="29" t="n">
        <v>0.000524687519432871</v>
      </c>
      <c r="I111" s="29" t="n">
        <v>0</v>
      </c>
      <c r="J111" s="29" t="n">
        <v>0.000473414800130189</v>
      </c>
      <c r="K111" s="29" t="n">
        <v>0.000321199143468951</v>
      </c>
      <c r="L111" s="29" t="n">
        <v>0.000722881319896245</v>
      </c>
      <c r="M111" s="29" t="n">
        <v>0.000101936799184506</v>
      </c>
      <c r="N111" s="29" t="n">
        <v>2.66624006825575E-005</v>
      </c>
      <c r="O111" s="29" t="n">
        <v>0</v>
      </c>
      <c r="P111" s="29" t="n">
        <v>0.000782351455092212</v>
      </c>
      <c r="Q111" s="29" t="n">
        <v>0.00089372765680858</v>
      </c>
      <c r="R111" s="29" t="n">
        <v>0.000524237807375371</v>
      </c>
      <c r="S111" s="29" t="n">
        <v>0</v>
      </c>
      <c r="T111" s="29" t="n">
        <v>0.000838314623122904</v>
      </c>
      <c r="U111" s="29" t="n">
        <v>0</v>
      </c>
      <c r="V111" s="29" t="n">
        <v>0.000114142221207625</v>
      </c>
      <c r="W111" s="29" t="n">
        <v>0</v>
      </c>
      <c r="X111" s="29" t="n">
        <v>0.0022273425499232</v>
      </c>
      <c r="Y111" s="29" t="n">
        <v>0.000767857884032707</v>
      </c>
      <c r="Z111" s="29" t="n">
        <v>0.00119850187265918</v>
      </c>
      <c r="AA111" s="29" t="n">
        <v>0.000861933866165178</v>
      </c>
      <c r="AB111" s="29" t="n">
        <v>0.000762091396532484</v>
      </c>
      <c r="AC111" s="29" t="n">
        <v>0.00071247625079164</v>
      </c>
      <c r="AD111" s="29" t="n">
        <v>0.000567536889897843</v>
      </c>
      <c r="AE111" s="29" t="n">
        <v>0.000594373266411306</v>
      </c>
      <c r="AF111" s="29" t="n">
        <v>0</v>
      </c>
      <c r="AG111" s="29" t="n">
        <v>0.0010948290382348</v>
      </c>
      <c r="AH111" s="29" t="n">
        <v>0.00249286581165743</v>
      </c>
      <c r="AI111" s="29" t="n">
        <v>0.00125549278091651</v>
      </c>
      <c r="AJ111" s="29" t="n">
        <v>0.000188501413760603</v>
      </c>
      <c r="AK111" s="29" t="n">
        <v>0.00103605470368835</v>
      </c>
      <c r="AL111" s="29" t="n">
        <v>0.000863207068142582</v>
      </c>
      <c r="AM111" s="29" t="n">
        <v>0.000555436106930409</v>
      </c>
      <c r="AN111" s="29" t="n">
        <v>4.07182702878782E-005</v>
      </c>
      <c r="AO111" s="29" t="n">
        <v>0.000516419089279747</v>
      </c>
      <c r="AP111" s="29" t="n">
        <v>0</v>
      </c>
      <c r="AQ111" s="29" t="n">
        <v>0.000369769550073954</v>
      </c>
      <c r="AR111" s="29" t="n">
        <v>0.000424606814090153</v>
      </c>
      <c r="AS111" s="29" t="n">
        <v>0.000801556678349125</v>
      </c>
      <c r="AT111" s="29" t="n">
        <v>0.0010265988921287</v>
      </c>
      <c r="AU111" s="29" t="n">
        <v>0.000892987041654334</v>
      </c>
      <c r="AV111" s="29" t="n">
        <v>5.67350134461982E-006</v>
      </c>
      <c r="AW111" s="29" t="n">
        <v>7.85731122809775E-005</v>
      </c>
      <c r="AX111" s="29" t="n">
        <v>0.000200736991526031</v>
      </c>
      <c r="AY111" s="29" t="n">
        <v>0.000143253135453002</v>
      </c>
      <c r="AZ111" s="29" t="n">
        <v>0.000748897456522342</v>
      </c>
      <c r="BA111" s="29" t="n">
        <v>0</v>
      </c>
      <c r="BB111" s="29" t="n">
        <v>0.000538335903355019</v>
      </c>
      <c r="BC111" s="29" t="n">
        <v>0</v>
      </c>
      <c r="BD111" s="29" t="n">
        <v>0</v>
      </c>
      <c r="BE111" s="29" t="n">
        <v>0</v>
      </c>
      <c r="BG111" s="78" t="n">
        <v>106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G112" s="78" t="n">
        <v>107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G113" s="78" t="n">
        <v>108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G114" s="78" t="n">
        <v>109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G115" s="78" t="n">
        <v>110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</row>
    <row r="117" s="8" customFormat="true" ht="8.25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2"/>
      <c r="BA118" s="73"/>
      <c r="BB118" s="73"/>
      <c r="BC118" s="73"/>
      <c r="BD118" s="73"/>
    </row>
  </sheetData>
  <mergeCells count="2">
    <mergeCell ref="A3:A4"/>
    <mergeCell ref="B3:B4"/>
  </mergeCells>
  <conditionalFormatting sqref="C121:BE121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60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BX4" activeCellId="0" sqref="BX4"/>
    </sheetView>
  </sheetViews>
  <sheetFormatPr defaultColWidth="9.13671875" defaultRowHeight="8.2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3" width="28.85"/>
    <col collapsed="false" customWidth="false" hidden="false" outlineLevel="0" max="60" min="3" style="4" width="9.14"/>
    <col collapsed="false" customWidth="false" hidden="false" outlineLevel="0" max="61" min="61" style="5" width="9.14"/>
    <col collapsed="false" customWidth="false" hidden="false" outlineLevel="0" max="113" min="62" style="4" width="9.14"/>
    <col collapsed="false" customWidth="true" hidden="false" outlineLevel="0" max="114" min="114" style="4" width="7.7"/>
    <col collapsed="false" customWidth="true" hidden="false" outlineLevel="0" max="115" min="115" style="4" width="5.56"/>
    <col collapsed="false" customWidth="true" hidden="false" outlineLevel="0" max="116" min="116" style="4" width="3.7"/>
    <col collapsed="false" customWidth="false" hidden="false" outlineLevel="0" max="257" min="117" style="4" width="9.14"/>
  </cols>
  <sheetData>
    <row r="1" customFormat="false" ht="12" hidden="false" customHeight="false" outlineLevel="0" collapsed="false">
      <c r="A1" s="79" t="s">
        <v>389</v>
      </c>
      <c r="B1" s="80"/>
    </row>
    <row r="2" customFormat="false" ht="12.75" hidden="false" customHeight="false" outlineLevel="0" collapsed="false">
      <c r="A2" s="9" t="s">
        <v>390</v>
      </c>
      <c r="B2" s="81"/>
    </row>
    <row r="3" customFormat="false" ht="8.25" hidden="false" customHeight="true" outlineLevel="0" collapsed="false">
      <c r="A3" s="82" t="s">
        <v>391</v>
      </c>
      <c r="B3" s="83" t="s">
        <v>392</v>
      </c>
      <c r="C3" s="78" t="n">
        <v>1</v>
      </c>
      <c r="D3" s="78" t="n">
        <v>2</v>
      </c>
      <c r="E3" s="78" t="n">
        <v>3</v>
      </c>
      <c r="F3" s="78" t="n">
        <v>4</v>
      </c>
      <c r="G3" s="78" t="n">
        <v>5</v>
      </c>
      <c r="H3" s="78" t="n">
        <v>6</v>
      </c>
      <c r="I3" s="78" t="n">
        <v>7</v>
      </c>
      <c r="J3" s="78" t="n">
        <v>8</v>
      </c>
      <c r="K3" s="78" t="n">
        <v>9</v>
      </c>
      <c r="L3" s="78" t="n">
        <v>10</v>
      </c>
      <c r="M3" s="78" t="n">
        <v>11</v>
      </c>
      <c r="N3" s="78" t="n">
        <v>12</v>
      </c>
      <c r="O3" s="78" t="n">
        <v>13</v>
      </c>
      <c r="P3" s="78" t="n">
        <v>14</v>
      </c>
      <c r="Q3" s="78" t="n">
        <v>15</v>
      </c>
      <c r="R3" s="78" t="n">
        <v>16</v>
      </c>
      <c r="S3" s="78" t="n">
        <v>17</v>
      </c>
      <c r="T3" s="78" t="n">
        <v>18</v>
      </c>
      <c r="U3" s="78" t="n">
        <v>19</v>
      </c>
      <c r="V3" s="78" t="n">
        <v>20</v>
      </c>
      <c r="W3" s="78" t="n">
        <v>21</v>
      </c>
      <c r="X3" s="78" t="n">
        <v>22</v>
      </c>
      <c r="Y3" s="78" t="n">
        <v>23</v>
      </c>
      <c r="Z3" s="78" t="n">
        <v>24</v>
      </c>
      <c r="AA3" s="78" t="n">
        <v>25</v>
      </c>
      <c r="AB3" s="78" t="n">
        <v>26</v>
      </c>
      <c r="AC3" s="78" t="n">
        <v>27</v>
      </c>
      <c r="AD3" s="78" t="n">
        <v>28</v>
      </c>
      <c r="AE3" s="78" t="n">
        <v>29</v>
      </c>
      <c r="AF3" s="78" t="n">
        <v>30</v>
      </c>
      <c r="AG3" s="78" t="n">
        <v>31</v>
      </c>
      <c r="AH3" s="78" t="n">
        <v>32</v>
      </c>
      <c r="AI3" s="78" t="n">
        <v>33</v>
      </c>
      <c r="AJ3" s="78" t="n">
        <v>34</v>
      </c>
      <c r="AK3" s="78" t="n">
        <v>35</v>
      </c>
      <c r="AL3" s="78" t="n">
        <v>36</v>
      </c>
      <c r="AM3" s="78" t="n">
        <v>37</v>
      </c>
      <c r="AN3" s="78" t="n">
        <v>38</v>
      </c>
      <c r="AO3" s="78" t="n">
        <v>39</v>
      </c>
      <c r="AP3" s="78" t="n">
        <v>40</v>
      </c>
      <c r="AQ3" s="78" t="n">
        <v>41</v>
      </c>
      <c r="AR3" s="78" t="n">
        <v>42</v>
      </c>
      <c r="AS3" s="78" t="n">
        <v>43</v>
      </c>
      <c r="AT3" s="78" t="n">
        <v>44</v>
      </c>
      <c r="AU3" s="78" t="n">
        <v>45</v>
      </c>
      <c r="AV3" s="78" t="n">
        <v>46</v>
      </c>
      <c r="AW3" s="78" t="n">
        <v>47</v>
      </c>
      <c r="AX3" s="78" t="n">
        <v>48</v>
      </c>
      <c r="AY3" s="78" t="n">
        <v>49</v>
      </c>
      <c r="AZ3" s="78" t="n">
        <v>50</v>
      </c>
      <c r="BA3" s="78" t="n">
        <v>51</v>
      </c>
      <c r="BB3" s="78" t="n">
        <v>52</v>
      </c>
      <c r="BC3" s="78" t="n">
        <v>53</v>
      </c>
      <c r="BD3" s="78" t="n">
        <v>54</v>
      </c>
      <c r="BE3" s="78" t="n">
        <v>55</v>
      </c>
      <c r="BF3" s="78" t="n">
        <v>56</v>
      </c>
      <c r="BG3" s="78" t="n">
        <v>57</v>
      </c>
      <c r="BH3" s="78" t="n">
        <v>58</v>
      </c>
      <c r="BI3" s="78" t="n">
        <v>59</v>
      </c>
      <c r="BJ3" s="78" t="n">
        <v>60</v>
      </c>
      <c r="BK3" s="78" t="n">
        <v>61</v>
      </c>
      <c r="BL3" s="78" t="n">
        <v>62</v>
      </c>
      <c r="BM3" s="78" t="n">
        <v>63</v>
      </c>
      <c r="BN3" s="78" t="n">
        <v>64</v>
      </c>
      <c r="BO3" s="78" t="n">
        <v>65</v>
      </c>
      <c r="BP3" s="78" t="n">
        <v>66</v>
      </c>
      <c r="BQ3" s="78" t="n">
        <v>67</v>
      </c>
      <c r="BR3" s="78" t="n">
        <v>68</v>
      </c>
      <c r="BS3" s="78" t="n">
        <v>69</v>
      </c>
      <c r="BT3" s="78" t="n">
        <v>70</v>
      </c>
      <c r="BU3" s="78" t="n">
        <v>71</v>
      </c>
      <c r="BV3" s="78" t="n">
        <v>72</v>
      </c>
      <c r="BW3" s="78" t="n">
        <v>73</v>
      </c>
      <c r="BX3" s="78" t="n">
        <v>74</v>
      </c>
      <c r="BY3" s="78" t="n">
        <v>75</v>
      </c>
      <c r="BZ3" s="78" t="n">
        <v>76</v>
      </c>
      <c r="CA3" s="78" t="n">
        <v>77</v>
      </c>
      <c r="CB3" s="78" t="n">
        <v>78</v>
      </c>
      <c r="CC3" s="78" t="n">
        <v>79</v>
      </c>
      <c r="CD3" s="78" t="n">
        <v>80</v>
      </c>
      <c r="CE3" s="78" t="n">
        <v>81</v>
      </c>
      <c r="CF3" s="78" t="n">
        <v>82</v>
      </c>
      <c r="CG3" s="78" t="n">
        <v>83</v>
      </c>
      <c r="CH3" s="78" t="n">
        <v>84</v>
      </c>
      <c r="CI3" s="78" t="n">
        <v>85</v>
      </c>
      <c r="CJ3" s="78" t="n">
        <v>86</v>
      </c>
      <c r="CK3" s="78" t="n">
        <v>87</v>
      </c>
      <c r="CL3" s="78" t="n">
        <v>88</v>
      </c>
      <c r="CM3" s="78" t="n">
        <v>89</v>
      </c>
      <c r="CN3" s="78" t="n">
        <v>90</v>
      </c>
      <c r="CO3" s="78" t="n">
        <v>91</v>
      </c>
      <c r="CP3" s="78" t="n">
        <v>92</v>
      </c>
      <c r="CQ3" s="78" t="n">
        <v>93</v>
      </c>
      <c r="CR3" s="78" t="n">
        <v>94</v>
      </c>
      <c r="CS3" s="78" t="n">
        <v>95</v>
      </c>
      <c r="CT3" s="78" t="n">
        <v>96</v>
      </c>
      <c r="CU3" s="78" t="n">
        <v>97</v>
      </c>
      <c r="CV3" s="78" t="n">
        <v>98</v>
      </c>
      <c r="CW3" s="78" t="n">
        <v>99</v>
      </c>
      <c r="CX3" s="78" t="n">
        <v>100</v>
      </c>
      <c r="CY3" s="78" t="n">
        <v>101</v>
      </c>
      <c r="CZ3" s="78" t="n">
        <v>102</v>
      </c>
      <c r="DA3" s="78" t="n">
        <v>103</v>
      </c>
      <c r="DB3" s="78" t="n">
        <v>104</v>
      </c>
      <c r="DC3" s="78" t="n">
        <v>105</v>
      </c>
      <c r="DD3" s="78" t="n">
        <v>106</v>
      </c>
      <c r="DE3" s="78" t="n">
        <v>107</v>
      </c>
      <c r="DF3" s="78" t="n">
        <v>108</v>
      </c>
      <c r="DG3" s="78" t="n">
        <v>109</v>
      </c>
      <c r="DH3" s="78" t="n">
        <v>110</v>
      </c>
    </row>
    <row r="4" customFormat="false" ht="48.75" hidden="false" customHeight="true" outlineLevel="0" collapsed="false">
      <c r="A4" s="82"/>
      <c r="B4" s="83"/>
      <c r="C4" s="84" t="s">
        <v>393</v>
      </c>
      <c r="D4" s="84" t="s">
        <v>394</v>
      </c>
      <c r="E4" s="84" t="s">
        <v>395</v>
      </c>
      <c r="F4" s="84" t="s">
        <v>396</v>
      </c>
      <c r="G4" s="84" t="s">
        <v>397</v>
      </c>
      <c r="H4" s="84" t="s">
        <v>398</v>
      </c>
      <c r="I4" s="84" t="s">
        <v>399</v>
      </c>
      <c r="J4" s="84" t="s">
        <v>400</v>
      </c>
      <c r="K4" s="84" t="s">
        <v>401</v>
      </c>
      <c r="L4" s="84" t="s">
        <v>402</v>
      </c>
      <c r="M4" s="84" t="s">
        <v>403</v>
      </c>
      <c r="N4" s="84" t="s">
        <v>404</v>
      </c>
      <c r="O4" s="84" t="s">
        <v>405</v>
      </c>
      <c r="P4" s="84" t="s">
        <v>406</v>
      </c>
      <c r="Q4" s="84" t="s">
        <v>407</v>
      </c>
      <c r="R4" s="84" t="s">
        <v>408</v>
      </c>
      <c r="S4" s="84" t="s">
        <v>409</v>
      </c>
      <c r="T4" s="84" t="s">
        <v>410</v>
      </c>
      <c r="U4" s="84" t="s">
        <v>411</v>
      </c>
      <c r="V4" s="84" t="s">
        <v>412</v>
      </c>
      <c r="W4" s="84" t="s">
        <v>413</v>
      </c>
      <c r="X4" s="84" t="s">
        <v>414</v>
      </c>
      <c r="Y4" s="84" t="s">
        <v>415</v>
      </c>
      <c r="Z4" s="84" t="s">
        <v>416</v>
      </c>
      <c r="AA4" s="84" t="s">
        <v>417</v>
      </c>
      <c r="AB4" s="84" t="s">
        <v>418</v>
      </c>
      <c r="AC4" s="84" t="s">
        <v>419</v>
      </c>
      <c r="AD4" s="84" t="s">
        <v>420</v>
      </c>
      <c r="AE4" s="84" t="s">
        <v>421</v>
      </c>
      <c r="AF4" s="84" t="s">
        <v>422</v>
      </c>
      <c r="AG4" s="84" t="s">
        <v>423</v>
      </c>
      <c r="AH4" s="84" t="s">
        <v>424</v>
      </c>
      <c r="AI4" s="84" t="s">
        <v>425</v>
      </c>
      <c r="AJ4" s="84" t="s">
        <v>426</v>
      </c>
      <c r="AK4" s="84" t="s">
        <v>427</v>
      </c>
      <c r="AL4" s="84" t="s">
        <v>428</v>
      </c>
      <c r="AM4" s="84" t="s">
        <v>429</v>
      </c>
      <c r="AN4" s="84" t="s">
        <v>430</v>
      </c>
      <c r="AO4" s="84" t="s">
        <v>431</v>
      </c>
      <c r="AP4" s="84" t="s">
        <v>432</v>
      </c>
      <c r="AQ4" s="84" t="s">
        <v>433</v>
      </c>
      <c r="AR4" s="84" t="s">
        <v>434</v>
      </c>
      <c r="AS4" s="84" t="s">
        <v>435</v>
      </c>
      <c r="AT4" s="84" t="s">
        <v>436</v>
      </c>
      <c r="AU4" s="84" t="s">
        <v>437</v>
      </c>
      <c r="AV4" s="84" t="s">
        <v>438</v>
      </c>
      <c r="AW4" s="84" t="s">
        <v>439</v>
      </c>
      <c r="AX4" s="84" t="s">
        <v>440</v>
      </c>
      <c r="AY4" s="84" t="s">
        <v>441</v>
      </c>
      <c r="AZ4" s="84" t="s">
        <v>442</v>
      </c>
      <c r="BA4" s="84" t="s">
        <v>443</v>
      </c>
      <c r="BB4" s="84" t="s">
        <v>444</v>
      </c>
      <c r="BC4" s="84" t="s">
        <v>445</v>
      </c>
      <c r="BD4" s="84" t="s">
        <v>446</v>
      </c>
      <c r="BE4" s="84" t="s">
        <v>447</v>
      </c>
      <c r="BF4" s="84" t="s">
        <v>448</v>
      </c>
      <c r="BG4" s="84" t="s">
        <v>449</v>
      </c>
      <c r="BH4" s="84" t="s">
        <v>450</v>
      </c>
      <c r="BI4" s="84" t="s">
        <v>451</v>
      </c>
      <c r="BJ4" s="84" t="s">
        <v>452</v>
      </c>
      <c r="BK4" s="84" t="s">
        <v>453</v>
      </c>
      <c r="BL4" s="84" t="s">
        <v>454</v>
      </c>
      <c r="BM4" s="84" t="s">
        <v>455</v>
      </c>
      <c r="BN4" s="84" t="s">
        <v>456</v>
      </c>
      <c r="BO4" s="84" t="s">
        <v>457</v>
      </c>
      <c r="BP4" s="84" t="s">
        <v>458</v>
      </c>
      <c r="BQ4" s="84" t="s">
        <v>459</v>
      </c>
      <c r="BR4" s="84" t="s">
        <v>460</v>
      </c>
      <c r="BS4" s="84" t="s">
        <v>461</v>
      </c>
      <c r="BT4" s="84" t="s">
        <v>462</v>
      </c>
      <c r="BU4" s="84" t="s">
        <v>463</v>
      </c>
      <c r="BV4" s="84" t="s">
        <v>464</v>
      </c>
      <c r="BW4" s="84" t="s">
        <v>465</v>
      </c>
      <c r="BX4" s="84" t="s">
        <v>466</v>
      </c>
      <c r="BY4" s="84" t="s">
        <v>467</v>
      </c>
      <c r="BZ4" s="84" t="s">
        <v>468</v>
      </c>
      <c r="CA4" s="84" t="s">
        <v>469</v>
      </c>
      <c r="CB4" s="84" t="s">
        <v>470</v>
      </c>
      <c r="CC4" s="84" t="s">
        <v>471</v>
      </c>
      <c r="CD4" s="84" t="s">
        <v>472</v>
      </c>
      <c r="CE4" s="84" t="s">
        <v>473</v>
      </c>
      <c r="CF4" s="84" t="s">
        <v>474</v>
      </c>
      <c r="CG4" s="84" t="s">
        <v>475</v>
      </c>
      <c r="CH4" s="84" t="s">
        <v>476</v>
      </c>
      <c r="CI4" s="84" t="s">
        <v>477</v>
      </c>
      <c r="CJ4" s="84" t="s">
        <v>478</v>
      </c>
      <c r="CK4" s="84" t="s">
        <v>479</v>
      </c>
      <c r="CL4" s="84" t="s">
        <v>480</v>
      </c>
      <c r="CM4" s="84" t="s">
        <v>481</v>
      </c>
      <c r="CN4" s="84" t="s">
        <v>482</v>
      </c>
      <c r="CO4" s="84" t="s">
        <v>483</v>
      </c>
      <c r="CP4" s="84" t="s">
        <v>484</v>
      </c>
      <c r="CQ4" s="84" t="s">
        <v>485</v>
      </c>
      <c r="CR4" s="84" t="s">
        <v>486</v>
      </c>
      <c r="CS4" s="84" t="s">
        <v>487</v>
      </c>
      <c r="CT4" s="84" t="s">
        <v>488</v>
      </c>
      <c r="CU4" s="84" t="s">
        <v>489</v>
      </c>
      <c r="CV4" s="84" t="s">
        <v>490</v>
      </c>
      <c r="CW4" s="84" t="s">
        <v>491</v>
      </c>
      <c r="CX4" s="84" t="s">
        <v>492</v>
      </c>
      <c r="CY4" s="84" t="s">
        <v>493</v>
      </c>
      <c r="CZ4" s="84" t="s">
        <v>494</v>
      </c>
      <c r="DA4" s="84" t="s">
        <v>495</v>
      </c>
      <c r="DB4" s="84" t="s">
        <v>496</v>
      </c>
      <c r="DC4" s="84" t="s">
        <v>497</v>
      </c>
      <c r="DD4" s="84" t="s">
        <v>498</v>
      </c>
      <c r="DE4" s="84" t="s">
        <v>499</v>
      </c>
      <c r="DF4" s="84" t="s">
        <v>500</v>
      </c>
      <c r="DG4" s="84" t="s">
        <v>501</v>
      </c>
      <c r="DH4" s="85" t="s">
        <v>502</v>
      </c>
    </row>
    <row r="5" customFormat="false" ht="8.25" hidden="false" customHeight="true" outlineLevel="0" collapsed="false">
      <c r="A5" s="86"/>
      <c r="B5" s="86"/>
      <c r="DL5" s="87"/>
    </row>
    <row r="6" customFormat="false" ht="8.25" hidden="false" customHeight="false" outlineLevel="0" collapsed="false">
      <c r="A6" s="88" t="s">
        <v>503</v>
      </c>
      <c r="B6" s="89" t="s">
        <v>504</v>
      </c>
      <c r="C6" s="90" t="n">
        <v>0.960286225402505</v>
      </c>
      <c r="D6" s="90" t="n">
        <v>0.715217391304348</v>
      </c>
      <c r="E6" s="90" t="n">
        <v>1</v>
      </c>
      <c r="F6" s="90" t="n">
        <v>0.981151259189739</v>
      </c>
      <c r="G6" s="90" t="n">
        <v>0.972696527262229</v>
      </c>
      <c r="H6" s="90" t="n">
        <v>0.911142180278846</v>
      </c>
      <c r="I6" s="90" t="n">
        <v>0.947381864623244</v>
      </c>
      <c r="J6" s="90" t="n">
        <v>0.992406264831514</v>
      </c>
      <c r="K6" s="90" t="n">
        <v>0.955551279584376</v>
      </c>
      <c r="L6" s="90" t="n">
        <v>0.974485596707819</v>
      </c>
      <c r="M6" s="90" t="n">
        <v>0.970607531819971</v>
      </c>
      <c r="N6" s="90" t="n">
        <v>0.974240353275155</v>
      </c>
      <c r="O6" s="90" t="n">
        <v>0.0902574007354307</v>
      </c>
      <c r="P6" s="90" t="n">
        <v>0.176441797862795</v>
      </c>
      <c r="Q6" s="90" t="n">
        <v>0.0888516345347863</v>
      </c>
      <c r="R6" s="90" t="n">
        <v>0.00488113531591793</v>
      </c>
      <c r="S6" s="90" t="n">
        <v>0.0828914810887239</v>
      </c>
      <c r="T6" s="90" t="n">
        <v>0.00934267600934268</v>
      </c>
      <c r="U6" s="90" t="n">
        <v>0</v>
      </c>
      <c r="V6" s="90" t="n">
        <v>0</v>
      </c>
      <c r="W6" s="90" t="n">
        <v>0</v>
      </c>
      <c r="X6" s="90" t="n">
        <v>0</v>
      </c>
      <c r="Y6" s="90" t="n">
        <v>0.012765533060736</v>
      </c>
      <c r="Z6" s="90" t="n">
        <v>0.00701123823023185</v>
      </c>
      <c r="AA6" s="90" t="n">
        <v>0.0455638236977676</v>
      </c>
      <c r="AB6" s="90" t="n">
        <v>0.0176226675881133</v>
      </c>
      <c r="AC6" s="90" t="n">
        <v>0</v>
      </c>
      <c r="AD6" s="90" t="n">
        <v>0.122074140441259</v>
      </c>
      <c r="AE6" s="90" t="n">
        <v>0</v>
      </c>
      <c r="AF6" s="90" t="n">
        <v>0.00186915887850467</v>
      </c>
      <c r="AG6" s="90" t="n">
        <v>0</v>
      </c>
      <c r="AH6" s="90" t="n">
        <v>0</v>
      </c>
      <c r="AI6" s="90" t="n">
        <v>0.00832157968970381</v>
      </c>
      <c r="AJ6" s="90" t="n">
        <v>0.147294690894325</v>
      </c>
      <c r="AK6" s="90" t="n">
        <v>0</v>
      </c>
      <c r="AL6" s="90" t="n">
        <v>0.52320825182287</v>
      </c>
      <c r="AM6" s="90" t="n">
        <v>0.00844717905933883</v>
      </c>
      <c r="AN6" s="90" t="n">
        <v>0.0112193923511588</v>
      </c>
      <c r="AO6" s="90" t="n">
        <v>0.0562567616300036</v>
      </c>
      <c r="AP6" s="90" t="n">
        <v>0</v>
      </c>
      <c r="AQ6" s="90" t="n">
        <v>0.00495486965852427</v>
      </c>
      <c r="AR6" s="90" t="n">
        <v>0.00879373678156655</v>
      </c>
      <c r="AS6" s="90" t="n">
        <v>0.0126647980898993</v>
      </c>
      <c r="AT6" s="90" t="n">
        <v>0</v>
      </c>
      <c r="AU6" s="90" t="n">
        <v>0</v>
      </c>
      <c r="AV6" s="90" t="n">
        <v>0</v>
      </c>
      <c r="AW6" s="90" t="n">
        <v>0</v>
      </c>
      <c r="AX6" s="90" t="n">
        <v>0</v>
      </c>
      <c r="AY6" s="90" t="n">
        <v>0</v>
      </c>
      <c r="AZ6" s="90" t="n">
        <v>0.00522508038585209</v>
      </c>
      <c r="BA6" s="90" t="n">
        <v>0</v>
      </c>
      <c r="BB6" s="90" t="n">
        <v>0</v>
      </c>
      <c r="BC6" s="90" t="n">
        <v>0.000228631152627625</v>
      </c>
      <c r="BD6" s="90" t="n">
        <v>0</v>
      </c>
      <c r="BE6" s="90" t="n">
        <v>0</v>
      </c>
      <c r="BF6" s="90" t="n">
        <v>0</v>
      </c>
      <c r="BG6" s="90" t="n">
        <v>0</v>
      </c>
      <c r="BH6" s="90" t="n">
        <v>0</v>
      </c>
      <c r="BI6" s="90" t="n">
        <v>0</v>
      </c>
      <c r="BJ6" s="90" t="n">
        <v>0.000380807311500381</v>
      </c>
      <c r="BK6" s="90" t="n">
        <v>0</v>
      </c>
      <c r="BL6" s="90" t="n">
        <v>0.0255465400559827</v>
      </c>
      <c r="BM6" s="90" t="n">
        <v>0</v>
      </c>
      <c r="BN6" s="90" t="n">
        <v>0</v>
      </c>
      <c r="BO6" s="90" t="n">
        <v>0</v>
      </c>
      <c r="BP6" s="90" t="n">
        <v>0</v>
      </c>
      <c r="BQ6" s="90" t="n">
        <v>0</v>
      </c>
      <c r="BR6" s="90" t="n">
        <v>0</v>
      </c>
      <c r="BS6" s="90" t="n">
        <v>0</v>
      </c>
      <c r="BT6" s="90" t="n">
        <v>0</v>
      </c>
      <c r="BU6" s="90" t="n">
        <v>0</v>
      </c>
      <c r="BV6" s="90" t="n">
        <v>0</v>
      </c>
      <c r="BW6" s="90" t="n">
        <v>0</v>
      </c>
      <c r="BX6" s="90" t="n">
        <v>0</v>
      </c>
      <c r="BY6" s="90" t="n">
        <v>0</v>
      </c>
      <c r="BZ6" s="90" t="n">
        <v>0</v>
      </c>
      <c r="CA6" s="90" t="n">
        <v>0</v>
      </c>
      <c r="CB6" s="90" t="n">
        <v>0</v>
      </c>
      <c r="CC6" s="90" t="n">
        <v>0</v>
      </c>
      <c r="CD6" s="90" t="n">
        <v>0</v>
      </c>
      <c r="CE6" s="90" t="n">
        <v>0</v>
      </c>
      <c r="CF6" s="90" t="n">
        <v>0</v>
      </c>
      <c r="CG6" s="90" t="n">
        <v>0</v>
      </c>
      <c r="CH6" s="90" t="n">
        <v>0</v>
      </c>
      <c r="CI6" s="90" t="n">
        <v>0</v>
      </c>
      <c r="CJ6" s="90" t="n">
        <v>0</v>
      </c>
      <c r="CK6" s="90" t="n">
        <v>0</v>
      </c>
      <c r="CL6" s="90" t="n">
        <v>0</v>
      </c>
      <c r="CM6" s="90" t="n">
        <v>0</v>
      </c>
      <c r="CN6" s="90" t="n">
        <v>0</v>
      </c>
      <c r="CO6" s="90" t="n">
        <v>0</v>
      </c>
      <c r="CP6" s="90" t="n">
        <v>5.43109300746775E-005</v>
      </c>
      <c r="CQ6" s="90" t="n">
        <v>0</v>
      </c>
      <c r="CR6" s="90" t="n">
        <v>0</v>
      </c>
      <c r="CS6" s="90" t="n">
        <v>0</v>
      </c>
      <c r="CT6" s="90" t="n">
        <v>0</v>
      </c>
      <c r="CU6" s="90" t="n">
        <v>0</v>
      </c>
      <c r="CV6" s="90" t="n">
        <v>0.000184777201336081</v>
      </c>
      <c r="CW6" s="90" t="n">
        <v>0</v>
      </c>
      <c r="CX6" s="90" t="n">
        <v>0</v>
      </c>
      <c r="CY6" s="90" t="n">
        <v>0</v>
      </c>
      <c r="CZ6" s="90" t="n">
        <v>0</v>
      </c>
      <c r="DA6" s="90" t="n">
        <v>0</v>
      </c>
      <c r="DB6" s="90" t="n">
        <v>0</v>
      </c>
      <c r="DC6" s="90" t="n">
        <v>0</v>
      </c>
      <c r="DD6" s="90" t="n">
        <v>0</v>
      </c>
      <c r="DE6" s="90" t="n">
        <v>0</v>
      </c>
      <c r="DF6" s="90" t="n">
        <v>0</v>
      </c>
      <c r="DG6" s="90" t="n">
        <v>0</v>
      </c>
      <c r="DH6" s="90" t="n">
        <v>0</v>
      </c>
      <c r="DJ6" s="78" t="n">
        <v>1</v>
      </c>
    </row>
    <row r="7" customFormat="false" ht="8.25" hidden="false" customHeight="false" outlineLevel="0" collapsed="false">
      <c r="A7" s="88" t="s">
        <v>505</v>
      </c>
      <c r="B7" s="89" t="s">
        <v>506</v>
      </c>
      <c r="C7" s="90" t="n">
        <v>0.0397137745974955</v>
      </c>
      <c r="D7" s="90" t="n">
        <v>0.284782608695652</v>
      </c>
      <c r="E7" s="90" t="n">
        <v>0</v>
      </c>
      <c r="F7" s="90" t="n">
        <v>0.0188487408102612</v>
      </c>
      <c r="G7" s="90" t="n">
        <v>0.0259011795760125</v>
      </c>
      <c r="H7" s="90" t="n">
        <v>0.0854790477300089</v>
      </c>
      <c r="I7" s="90" t="n">
        <v>0.0526181353767561</v>
      </c>
      <c r="J7" s="90" t="n">
        <v>0.007593735168486</v>
      </c>
      <c r="K7" s="90" t="n">
        <v>0.0444487204156244</v>
      </c>
      <c r="L7" s="90" t="n">
        <v>0.0255144032921811</v>
      </c>
      <c r="M7" s="90" t="n">
        <v>0.0293924681800289</v>
      </c>
      <c r="N7" s="90" t="n">
        <v>0.0248133739880139</v>
      </c>
      <c r="O7" s="90" t="n">
        <v>0.909296883705382</v>
      </c>
      <c r="P7" s="90" t="n">
        <v>0.823558202137205</v>
      </c>
      <c r="Q7" s="90" t="n">
        <v>0.911148365465214</v>
      </c>
      <c r="R7" s="90" t="n">
        <v>0.995118864684082</v>
      </c>
      <c r="S7" s="90" t="n">
        <v>0.917108518911276</v>
      </c>
      <c r="T7" s="90" t="n">
        <v>0.990657323990657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.0504961020552799</v>
      </c>
      <c r="AA7" s="90" t="n">
        <v>0.229421866056096</v>
      </c>
      <c r="AB7" s="90" t="n">
        <v>0.0722759732780465</v>
      </c>
      <c r="AC7" s="90" t="n">
        <v>0</v>
      </c>
      <c r="AD7" s="90" t="n">
        <v>0</v>
      </c>
      <c r="AE7" s="90" t="n">
        <v>0</v>
      </c>
      <c r="AF7" s="90" t="n">
        <v>0</v>
      </c>
      <c r="AG7" s="90" t="n">
        <v>0</v>
      </c>
      <c r="AH7" s="90" t="n">
        <v>0</v>
      </c>
      <c r="AI7" s="90" t="n">
        <v>0.0771509167842031</v>
      </c>
      <c r="AJ7" s="90" t="n">
        <v>0.00771495279667039</v>
      </c>
      <c r="AK7" s="90" t="n">
        <v>0</v>
      </c>
      <c r="AL7" s="90" t="n">
        <v>0.00604659434465588</v>
      </c>
      <c r="AM7" s="90" t="n">
        <v>0</v>
      </c>
      <c r="AN7" s="90" t="n">
        <v>0</v>
      </c>
      <c r="AO7" s="90" t="n">
        <v>0</v>
      </c>
      <c r="AP7" s="90" t="n">
        <v>0</v>
      </c>
      <c r="AQ7" s="90" t="n">
        <v>0</v>
      </c>
      <c r="AR7" s="90" t="n">
        <v>0</v>
      </c>
      <c r="AS7" s="90" t="n">
        <v>0</v>
      </c>
      <c r="AT7" s="90" t="n">
        <v>0</v>
      </c>
      <c r="AU7" s="90" t="n">
        <v>0</v>
      </c>
      <c r="AV7" s="90" t="n">
        <v>0</v>
      </c>
      <c r="AW7" s="90" t="n">
        <v>0</v>
      </c>
      <c r="AX7" s="90" t="n">
        <v>0</v>
      </c>
      <c r="AY7" s="90" t="n">
        <v>0</v>
      </c>
      <c r="AZ7" s="90" t="n">
        <v>0</v>
      </c>
      <c r="BA7" s="90" t="n">
        <v>0</v>
      </c>
      <c r="BB7" s="90" t="n">
        <v>0</v>
      </c>
      <c r="BC7" s="90" t="n">
        <v>0</v>
      </c>
      <c r="BD7" s="90" t="n">
        <v>0</v>
      </c>
      <c r="BE7" s="90" t="n">
        <v>0</v>
      </c>
      <c r="BF7" s="90" t="n">
        <v>0</v>
      </c>
      <c r="BG7" s="90" t="n">
        <v>0</v>
      </c>
      <c r="BH7" s="90" t="n">
        <v>0</v>
      </c>
      <c r="BI7" s="90" t="n">
        <v>0</v>
      </c>
      <c r="BJ7" s="90" t="n">
        <v>0</v>
      </c>
      <c r="BK7" s="90" t="n">
        <v>0</v>
      </c>
      <c r="BL7" s="90" t="n">
        <v>0.00067320979343089</v>
      </c>
      <c r="BM7" s="90" t="n">
        <v>0</v>
      </c>
      <c r="BN7" s="90" t="n">
        <v>0</v>
      </c>
      <c r="BO7" s="90" t="n">
        <v>0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  <c r="CD7" s="90" t="n">
        <v>0</v>
      </c>
      <c r="CE7" s="90" t="n">
        <v>0</v>
      </c>
      <c r="CF7" s="90" t="n">
        <v>0</v>
      </c>
      <c r="CG7" s="90" t="n">
        <v>0</v>
      </c>
      <c r="CH7" s="90" t="n">
        <v>0</v>
      </c>
      <c r="CI7" s="90" t="n">
        <v>0</v>
      </c>
      <c r="CJ7" s="90" t="n">
        <v>0</v>
      </c>
      <c r="CK7" s="90" t="n">
        <v>0</v>
      </c>
      <c r="CL7" s="90" t="n">
        <v>0</v>
      </c>
      <c r="CM7" s="90" t="n">
        <v>0</v>
      </c>
      <c r="CN7" s="90" t="n">
        <v>0</v>
      </c>
      <c r="CO7" s="90" t="n">
        <v>0</v>
      </c>
      <c r="CP7" s="90" t="n">
        <v>0</v>
      </c>
      <c r="CQ7" s="90" t="n">
        <v>0</v>
      </c>
      <c r="CR7" s="90" t="n">
        <v>0</v>
      </c>
      <c r="CS7" s="90" t="n">
        <v>0</v>
      </c>
      <c r="CT7" s="90" t="n">
        <v>0</v>
      </c>
      <c r="CU7" s="90" t="n">
        <v>0</v>
      </c>
      <c r="CV7" s="90" t="n">
        <v>0</v>
      </c>
      <c r="CW7" s="90" t="n">
        <v>0</v>
      </c>
      <c r="CX7" s="90" t="n">
        <v>0</v>
      </c>
      <c r="CY7" s="90" t="n">
        <v>0</v>
      </c>
      <c r="CZ7" s="90" t="n">
        <v>0</v>
      </c>
      <c r="DA7" s="90" t="n">
        <v>0</v>
      </c>
      <c r="DB7" s="90" t="n">
        <v>0</v>
      </c>
      <c r="DC7" s="90" t="n">
        <v>0</v>
      </c>
      <c r="DD7" s="90" t="n">
        <v>0</v>
      </c>
      <c r="DE7" s="90" t="n">
        <v>0</v>
      </c>
      <c r="DF7" s="90" t="n">
        <v>0</v>
      </c>
      <c r="DG7" s="90" t="n">
        <v>0</v>
      </c>
      <c r="DH7" s="90" t="n">
        <v>0</v>
      </c>
      <c r="DJ7" s="78" t="n">
        <v>2</v>
      </c>
    </row>
    <row r="8" customFormat="false" ht="8.25" hidden="false" customHeight="false" outlineLevel="0" collapsed="false">
      <c r="A8" s="88" t="s">
        <v>507</v>
      </c>
      <c r="B8" s="89" t="s">
        <v>121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.993505568690005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  <c r="AE8" s="90" t="n">
        <v>0</v>
      </c>
      <c r="AF8" s="90" t="n">
        <v>0</v>
      </c>
      <c r="AG8" s="90" t="n">
        <v>0</v>
      </c>
      <c r="AH8" s="90" t="n">
        <v>0</v>
      </c>
      <c r="AI8" s="90" t="n">
        <v>0</v>
      </c>
      <c r="AJ8" s="90" t="n">
        <v>0</v>
      </c>
      <c r="AK8" s="90" t="n">
        <v>0</v>
      </c>
      <c r="AL8" s="90" t="n">
        <v>0</v>
      </c>
      <c r="AM8" s="90" t="n">
        <v>0</v>
      </c>
      <c r="AN8" s="90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90" t="n">
        <v>0</v>
      </c>
      <c r="BC8" s="90" t="n">
        <v>0</v>
      </c>
      <c r="BD8" s="90" t="n">
        <v>0.23493126542122</v>
      </c>
      <c r="BE8" s="90" t="n">
        <v>0</v>
      </c>
      <c r="BF8" s="90" t="n">
        <v>0</v>
      </c>
      <c r="BG8" s="90" t="n">
        <v>0</v>
      </c>
      <c r="BH8" s="90" t="n">
        <v>0</v>
      </c>
      <c r="BI8" s="90" t="n">
        <v>0</v>
      </c>
      <c r="BJ8" s="90" t="n">
        <v>0</v>
      </c>
      <c r="BK8" s="90" t="n">
        <v>0</v>
      </c>
      <c r="BL8" s="90" t="n">
        <v>0</v>
      </c>
      <c r="BM8" s="90" t="n">
        <v>0</v>
      </c>
      <c r="BN8" s="90" t="n">
        <v>0</v>
      </c>
      <c r="BO8" s="90" t="n">
        <v>0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0</v>
      </c>
      <c r="CA8" s="90" t="n">
        <v>0</v>
      </c>
      <c r="CB8" s="90" t="n">
        <v>0</v>
      </c>
      <c r="CC8" s="90" t="n">
        <v>0</v>
      </c>
      <c r="CD8" s="90" t="n">
        <v>0</v>
      </c>
      <c r="CE8" s="90" t="n">
        <v>0</v>
      </c>
      <c r="CF8" s="90" t="n">
        <v>0</v>
      </c>
      <c r="CG8" s="90" t="n">
        <v>0</v>
      </c>
      <c r="CH8" s="90" t="n">
        <v>0</v>
      </c>
      <c r="CI8" s="90" t="n">
        <v>0</v>
      </c>
      <c r="CJ8" s="90" t="n">
        <v>0</v>
      </c>
      <c r="CK8" s="90" t="n">
        <v>0</v>
      </c>
      <c r="CL8" s="90" t="n">
        <v>0</v>
      </c>
      <c r="CM8" s="90" t="n">
        <v>0</v>
      </c>
      <c r="CN8" s="90" t="n">
        <v>0</v>
      </c>
      <c r="CO8" s="90" t="n">
        <v>1.79596625978053E-005</v>
      </c>
      <c r="CP8" s="90" t="n">
        <v>0</v>
      </c>
      <c r="CQ8" s="90" t="n">
        <v>0</v>
      </c>
      <c r="CR8" s="90" t="n">
        <v>0</v>
      </c>
      <c r="CS8" s="90" t="n">
        <v>0</v>
      </c>
      <c r="CT8" s="90" t="n">
        <v>0</v>
      </c>
      <c r="CU8" s="90" t="n">
        <v>0</v>
      </c>
      <c r="CV8" s="90" t="n">
        <v>0.00144979034894464</v>
      </c>
      <c r="CW8" s="90" t="n">
        <v>0</v>
      </c>
      <c r="CX8" s="90" t="n">
        <v>0</v>
      </c>
      <c r="CY8" s="90" t="n">
        <v>0</v>
      </c>
      <c r="CZ8" s="90" t="n">
        <v>0</v>
      </c>
      <c r="DA8" s="90" t="n">
        <v>0</v>
      </c>
      <c r="DB8" s="90" t="n">
        <v>0</v>
      </c>
      <c r="DC8" s="90" t="n">
        <v>0</v>
      </c>
      <c r="DD8" s="90" t="n">
        <v>0</v>
      </c>
      <c r="DE8" s="90" t="n">
        <v>0</v>
      </c>
      <c r="DF8" s="90" t="n">
        <v>0</v>
      </c>
      <c r="DG8" s="90" t="n">
        <v>0</v>
      </c>
      <c r="DH8" s="90" t="n">
        <v>0</v>
      </c>
      <c r="DJ8" s="78" t="n">
        <v>3</v>
      </c>
    </row>
    <row r="9" customFormat="false" ht="8.25" hidden="false" customHeight="false" outlineLevel="0" collapsed="false">
      <c r="A9" s="88" t="s">
        <v>508</v>
      </c>
      <c r="B9" s="89" t="s">
        <v>123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.996962826710014</v>
      </c>
      <c r="W9" s="90" t="n">
        <v>0</v>
      </c>
      <c r="X9" s="90" t="n">
        <v>0.0373748609566185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v>0</v>
      </c>
      <c r="AF9" s="90" t="n">
        <v>0</v>
      </c>
      <c r="AG9" s="90" t="n">
        <v>0</v>
      </c>
      <c r="AH9" s="90" t="n">
        <v>0</v>
      </c>
      <c r="AI9" s="90" t="n">
        <v>0</v>
      </c>
      <c r="AJ9" s="90" t="n">
        <v>0</v>
      </c>
      <c r="AK9" s="90" t="n">
        <v>0</v>
      </c>
      <c r="AL9" s="90" t="n">
        <v>0</v>
      </c>
      <c r="AM9" s="90" t="n">
        <v>0</v>
      </c>
      <c r="AN9" s="90" t="n">
        <v>0</v>
      </c>
      <c r="AO9" s="90" t="n">
        <v>0</v>
      </c>
      <c r="AP9" s="90" t="n">
        <v>0</v>
      </c>
      <c r="AQ9" s="90" t="n">
        <v>0</v>
      </c>
      <c r="AR9" s="90" t="n">
        <v>0</v>
      </c>
      <c r="AS9" s="90" t="n">
        <v>0</v>
      </c>
      <c r="AT9" s="90" t="n">
        <v>0</v>
      </c>
      <c r="AU9" s="90" t="n">
        <v>0</v>
      </c>
      <c r="AV9" s="90" t="n">
        <v>0</v>
      </c>
      <c r="AW9" s="90" t="n">
        <v>0</v>
      </c>
      <c r="AX9" s="90" t="n">
        <v>0</v>
      </c>
      <c r="AY9" s="90" t="n">
        <v>0</v>
      </c>
      <c r="AZ9" s="90" t="n">
        <v>0</v>
      </c>
      <c r="BA9" s="90" t="n">
        <v>0</v>
      </c>
      <c r="BB9" s="90" t="n">
        <v>0</v>
      </c>
      <c r="BC9" s="90" t="n">
        <v>0</v>
      </c>
      <c r="BD9" s="90" t="n">
        <v>0</v>
      </c>
      <c r="BE9" s="90" t="n">
        <v>0</v>
      </c>
      <c r="BF9" s="90" t="n">
        <v>0</v>
      </c>
      <c r="BG9" s="90" t="n">
        <v>0</v>
      </c>
      <c r="BH9" s="90" t="n">
        <v>0</v>
      </c>
      <c r="BI9" s="90" t="n">
        <v>0</v>
      </c>
      <c r="BJ9" s="90" t="n">
        <v>0</v>
      </c>
      <c r="BK9" s="90" t="n">
        <v>0</v>
      </c>
      <c r="BL9" s="90" t="n">
        <v>0</v>
      </c>
      <c r="BM9" s="90" t="n">
        <v>0</v>
      </c>
      <c r="BN9" s="90" t="n">
        <v>0</v>
      </c>
      <c r="BO9" s="90" t="n">
        <v>0</v>
      </c>
      <c r="BP9" s="90" t="n">
        <v>0</v>
      </c>
      <c r="BQ9" s="90" t="n">
        <v>0</v>
      </c>
      <c r="BR9" s="90" t="n">
        <v>0</v>
      </c>
      <c r="BS9" s="90" t="n">
        <v>0</v>
      </c>
      <c r="BT9" s="90" t="n">
        <v>0</v>
      </c>
      <c r="BU9" s="90" t="n">
        <v>0</v>
      </c>
      <c r="BV9" s="90" t="n">
        <v>0</v>
      </c>
      <c r="BW9" s="90" t="n">
        <v>0</v>
      </c>
      <c r="BX9" s="90" t="n">
        <v>0</v>
      </c>
      <c r="BY9" s="90" t="n">
        <v>0</v>
      </c>
      <c r="BZ9" s="90" t="n">
        <v>0</v>
      </c>
      <c r="CA9" s="90" t="n">
        <v>0</v>
      </c>
      <c r="CB9" s="90" t="n">
        <v>0</v>
      </c>
      <c r="CC9" s="90" t="n">
        <v>0</v>
      </c>
      <c r="CD9" s="90" t="n">
        <v>0</v>
      </c>
      <c r="CE9" s="90" t="n">
        <v>0</v>
      </c>
      <c r="CF9" s="90" t="n">
        <v>0</v>
      </c>
      <c r="CG9" s="90" t="n">
        <v>0</v>
      </c>
      <c r="CH9" s="90" t="n">
        <v>0</v>
      </c>
      <c r="CI9" s="90" t="n">
        <v>0</v>
      </c>
      <c r="CJ9" s="90" t="n">
        <v>0</v>
      </c>
      <c r="CK9" s="90" t="n">
        <v>0</v>
      </c>
      <c r="CL9" s="90" t="n">
        <v>0</v>
      </c>
      <c r="CM9" s="90" t="n">
        <v>0</v>
      </c>
      <c r="CN9" s="90" t="n">
        <v>0</v>
      </c>
      <c r="CO9" s="90" t="n">
        <v>0.000131704192383906</v>
      </c>
      <c r="CP9" s="90" t="n">
        <v>0</v>
      </c>
      <c r="CQ9" s="90" t="n">
        <v>0</v>
      </c>
      <c r="CR9" s="90" t="n">
        <v>0</v>
      </c>
      <c r="CS9" s="90" t="n">
        <v>0</v>
      </c>
      <c r="CT9" s="90" t="n">
        <v>0</v>
      </c>
      <c r="CU9" s="90" t="n">
        <v>0</v>
      </c>
      <c r="CV9" s="90" t="n">
        <v>0.00108023594627248</v>
      </c>
      <c r="CW9" s="90" t="n">
        <v>0</v>
      </c>
      <c r="CX9" s="90" t="n">
        <v>0</v>
      </c>
      <c r="CY9" s="90" t="n">
        <v>0</v>
      </c>
      <c r="CZ9" s="90" t="n">
        <v>0</v>
      </c>
      <c r="DA9" s="90" t="n">
        <v>0</v>
      </c>
      <c r="DB9" s="90" t="n">
        <v>0</v>
      </c>
      <c r="DC9" s="90" t="n">
        <v>0</v>
      </c>
      <c r="DD9" s="90" t="n">
        <v>0</v>
      </c>
      <c r="DE9" s="90" t="n">
        <v>0</v>
      </c>
      <c r="DF9" s="90" t="n">
        <v>0</v>
      </c>
      <c r="DG9" s="90" t="n">
        <v>0</v>
      </c>
      <c r="DH9" s="90" t="n">
        <v>0</v>
      </c>
      <c r="DJ9" s="78" t="n">
        <v>4</v>
      </c>
    </row>
    <row r="10" customFormat="false" ht="8.25" hidden="false" customHeight="false" outlineLevel="0" collapsed="false">
      <c r="A10" s="91" t="s">
        <v>509</v>
      </c>
      <c r="B10" s="89" t="s">
        <v>510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.00303717328998588</v>
      </c>
      <c r="W10" s="90" t="n">
        <v>0.998376623376623</v>
      </c>
      <c r="X10" s="90" t="n">
        <v>0.627586206896552</v>
      </c>
      <c r="Y10" s="90" t="n">
        <v>0.836940261294505</v>
      </c>
      <c r="Z10" s="90" t="n">
        <v>0</v>
      </c>
      <c r="AA10" s="90" t="n">
        <v>0</v>
      </c>
      <c r="AB10" s="90" t="n">
        <v>0.00109421792213776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  <c r="AI10" s="90" t="n">
        <v>0</v>
      </c>
      <c r="AJ10" s="90" t="n">
        <v>0</v>
      </c>
      <c r="AK10" s="90" t="n">
        <v>0</v>
      </c>
      <c r="AL10" s="90" t="n">
        <v>0</v>
      </c>
      <c r="AM10" s="90" t="n">
        <v>0.000782146209198039</v>
      </c>
      <c r="AN10" s="90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.000773096250483185</v>
      </c>
      <c r="BJ10" s="90" t="n">
        <v>0</v>
      </c>
      <c r="BK10" s="90" t="n">
        <v>0.000471965263356617</v>
      </c>
      <c r="BL10" s="90" t="n">
        <v>0</v>
      </c>
      <c r="BM10" s="90" t="n">
        <v>3.85579332947754E-005</v>
      </c>
      <c r="BN10" s="90" t="n">
        <v>0</v>
      </c>
      <c r="BO10" s="90" t="n">
        <v>0</v>
      </c>
      <c r="BP10" s="90" t="n">
        <v>0</v>
      </c>
      <c r="BQ10" s="90" t="n">
        <v>0.000726128524748881</v>
      </c>
      <c r="BR10" s="90" t="n">
        <v>0</v>
      </c>
      <c r="BS10" s="90" t="n">
        <v>0</v>
      </c>
      <c r="BT10" s="90" t="n">
        <v>0</v>
      </c>
      <c r="BU10" s="90" t="n">
        <v>0</v>
      </c>
      <c r="BV10" s="90" t="n">
        <v>0.00171132978102758</v>
      </c>
      <c r="BW10" s="90" t="n">
        <v>0.00367321089297023</v>
      </c>
      <c r="BX10" s="90" t="n">
        <v>0</v>
      </c>
      <c r="BY10" s="90" t="n">
        <v>5.26066600031564E-005</v>
      </c>
      <c r="BZ10" s="90" t="n">
        <v>0</v>
      </c>
      <c r="CA10" s="90" t="n">
        <v>0</v>
      </c>
      <c r="CB10" s="90" t="n">
        <v>0.000242099486749088</v>
      </c>
      <c r="CC10" s="90" t="n">
        <v>0</v>
      </c>
      <c r="CD10" s="90" t="n">
        <v>0</v>
      </c>
      <c r="CE10" s="90" t="n">
        <v>0</v>
      </c>
      <c r="CF10" s="90" t="n">
        <v>0</v>
      </c>
      <c r="CG10" s="90" t="n">
        <v>0</v>
      </c>
      <c r="CH10" s="90" t="n">
        <v>0</v>
      </c>
      <c r="CI10" s="90" t="n">
        <v>0</v>
      </c>
      <c r="CJ10" s="90" t="n">
        <v>0</v>
      </c>
      <c r="CK10" s="90" t="n">
        <v>0</v>
      </c>
      <c r="CL10" s="90" t="n">
        <v>0</v>
      </c>
      <c r="CM10" s="90" t="n">
        <v>0</v>
      </c>
      <c r="CN10" s="90" t="n">
        <v>0</v>
      </c>
      <c r="CO10" s="90" t="n">
        <v>1.19731083985369E-005</v>
      </c>
      <c r="CP10" s="90" t="n">
        <v>0.000227427019687712</v>
      </c>
      <c r="CQ10" s="90" t="n">
        <v>0</v>
      </c>
      <c r="CR10" s="90" t="n">
        <v>0</v>
      </c>
      <c r="CS10" s="90" t="n">
        <v>0</v>
      </c>
      <c r="CT10" s="90" t="n">
        <v>0</v>
      </c>
      <c r="CU10" s="90" t="n">
        <v>0</v>
      </c>
      <c r="CV10" s="90" t="n">
        <v>0.000156349939592069</v>
      </c>
      <c r="CW10" s="90" t="n">
        <v>0</v>
      </c>
      <c r="CX10" s="90" t="n">
        <v>0</v>
      </c>
      <c r="CY10" s="90" t="n">
        <v>0</v>
      </c>
      <c r="CZ10" s="90" t="n">
        <v>0</v>
      </c>
      <c r="DA10" s="90" t="n">
        <v>0</v>
      </c>
      <c r="DB10" s="90" t="n">
        <v>0</v>
      </c>
      <c r="DC10" s="90" t="n">
        <v>0</v>
      </c>
      <c r="DD10" s="90" t="n">
        <v>0</v>
      </c>
      <c r="DE10" s="90" t="n">
        <v>0</v>
      </c>
      <c r="DF10" s="90" t="n">
        <v>0</v>
      </c>
      <c r="DG10" s="90" t="n">
        <v>0</v>
      </c>
      <c r="DH10" s="90" t="n">
        <v>0</v>
      </c>
      <c r="DJ10" s="78" t="n">
        <v>5</v>
      </c>
    </row>
    <row r="11" customFormat="false" ht="8.25" hidden="false" customHeight="false" outlineLevel="0" collapsed="false">
      <c r="A11" s="92" t="s">
        <v>511</v>
      </c>
      <c r="B11" s="93" t="s">
        <v>512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.942340791738382</v>
      </c>
      <c r="AA11" s="94" t="n">
        <v>0.725014310246136</v>
      </c>
      <c r="AB11" s="94" t="n">
        <v>0.909007141211702</v>
      </c>
      <c r="AC11" s="94" t="n">
        <v>1</v>
      </c>
      <c r="AD11" s="94" t="n">
        <v>0.866166424011648</v>
      </c>
      <c r="AE11" s="94" t="n">
        <v>0.999738345471196</v>
      </c>
      <c r="AF11" s="94" t="n">
        <v>0.997092419522326</v>
      </c>
      <c r="AG11" s="94" t="n">
        <v>1</v>
      </c>
      <c r="AH11" s="94" t="n">
        <v>1</v>
      </c>
      <c r="AI11" s="94" t="n">
        <v>0.914527503526093</v>
      </c>
      <c r="AJ11" s="94" t="n">
        <v>0.843975230941021</v>
      </c>
      <c r="AK11" s="94" t="n">
        <v>1</v>
      </c>
      <c r="AL11" s="94" t="n">
        <v>0.469144584741241</v>
      </c>
      <c r="AM11" s="94" t="n">
        <v>0.989727813119199</v>
      </c>
      <c r="AN11" s="94" t="n">
        <v>0.966505609696176</v>
      </c>
      <c r="AO11" s="94" t="n">
        <v>0.943743238369996</v>
      </c>
      <c r="AP11" s="94" t="n">
        <v>1</v>
      </c>
      <c r="AQ11" s="94" t="n">
        <v>0.991068610742915</v>
      </c>
      <c r="AR11" s="94" t="n">
        <v>0.991094950094616</v>
      </c>
      <c r="AS11" s="94" t="n">
        <v>0</v>
      </c>
      <c r="AT11" s="94" t="n">
        <v>0</v>
      </c>
      <c r="AU11" s="94" t="n">
        <v>0</v>
      </c>
      <c r="AV11" s="94" t="n">
        <v>0</v>
      </c>
      <c r="AW11" s="94" t="n">
        <v>0</v>
      </c>
      <c r="AX11" s="94" t="n">
        <v>0.0017734426956329</v>
      </c>
      <c r="AY11" s="94" t="n">
        <v>0</v>
      </c>
      <c r="AZ11" s="94" t="n">
        <v>0.000602893890675241</v>
      </c>
      <c r="BA11" s="94" t="n">
        <v>0</v>
      </c>
      <c r="BB11" s="94" t="n">
        <v>0</v>
      </c>
      <c r="BC11" s="94" t="n">
        <v>0</v>
      </c>
      <c r="BD11" s="94" t="n">
        <v>0</v>
      </c>
      <c r="BE11" s="94" t="n">
        <v>0</v>
      </c>
      <c r="BF11" s="94" t="n">
        <v>0</v>
      </c>
      <c r="BG11" s="94" t="n">
        <v>0</v>
      </c>
      <c r="BH11" s="94" t="n">
        <v>0</v>
      </c>
      <c r="BI11" s="94" t="n">
        <v>0</v>
      </c>
      <c r="BJ11" s="94" t="n">
        <v>0.254506219852755</v>
      </c>
      <c r="BK11" s="94" t="n">
        <v>0.00339814989616764</v>
      </c>
      <c r="BL11" s="94" t="n">
        <v>0.00201962938029267</v>
      </c>
      <c r="BM11" s="94" t="n">
        <v>0.000115673799884326</v>
      </c>
      <c r="BN11" s="94" t="n">
        <v>0.000330699981627779</v>
      </c>
      <c r="BO11" s="94" t="n">
        <v>0</v>
      </c>
      <c r="BP11" s="94" t="n">
        <v>0.000115101289134438</v>
      </c>
      <c r="BQ11" s="94" t="n">
        <v>0</v>
      </c>
      <c r="BR11" s="94" t="n">
        <v>0.0337793851717902</v>
      </c>
      <c r="BS11" s="94" t="n">
        <v>0</v>
      </c>
      <c r="BT11" s="94" t="n">
        <v>0.000484907261486241</v>
      </c>
      <c r="BU11" s="94" t="n">
        <v>0</v>
      </c>
      <c r="BV11" s="94" t="n">
        <v>0</v>
      </c>
      <c r="BW11" s="94" t="n">
        <v>0</v>
      </c>
      <c r="BX11" s="94" t="n">
        <v>0</v>
      </c>
      <c r="BY11" s="94" t="n">
        <v>0</v>
      </c>
      <c r="BZ11" s="94" t="n">
        <v>0</v>
      </c>
      <c r="CA11" s="94" t="n">
        <v>0.000160757345717603</v>
      </c>
      <c r="CB11" s="94" t="n">
        <v>0.00185609606507634</v>
      </c>
      <c r="CC11" s="94" t="n">
        <v>0</v>
      </c>
      <c r="CD11" s="94" t="n">
        <v>0</v>
      </c>
      <c r="CE11" s="94" t="n">
        <v>0</v>
      </c>
      <c r="CF11" s="94" t="n">
        <v>0</v>
      </c>
      <c r="CG11" s="94" t="n">
        <v>0</v>
      </c>
      <c r="CH11" s="94" t="n">
        <v>0</v>
      </c>
      <c r="CI11" s="94" t="n">
        <v>0</v>
      </c>
      <c r="CJ11" s="94" t="n">
        <v>0</v>
      </c>
      <c r="CK11" s="94" t="n">
        <v>0</v>
      </c>
      <c r="CL11" s="94" t="n">
        <v>3.13499278951658E-005</v>
      </c>
      <c r="CM11" s="94" t="n">
        <v>0</v>
      </c>
      <c r="CN11" s="94" t="n">
        <v>0.000193021529324425</v>
      </c>
      <c r="CO11" s="94" t="n">
        <v>0.000484910890140744</v>
      </c>
      <c r="CP11" s="94" t="n">
        <v>0.000947046843177189</v>
      </c>
      <c r="CQ11" s="94" t="n">
        <v>0</v>
      </c>
      <c r="CR11" s="94" t="n">
        <v>0</v>
      </c>
      <c r="CS11" s="94" t="n">
        <v>0</v>
      </c>
      <c r="CT11" s="94" t="n">
        <v>0</v>
      </c>
      <c r="CU11" s="94" t="n">
        <v>0</v>
      </c>
      <c r="CV11" s="94" t="n">
        <v>0.00329756236230545</v>
      </c>
      <c r="CW11" s="94" t="n">
        <v>0</v>
      </c>
      <c r="CX11" s="94" t="n">
        <v>0</v>
      </c>
      <c r="CY11" s="94" t="n">
        <v>0</v>
      </c>
      <c r="CZ11" s="94" t="n">
        <v>0</v>
      </c>
      <c r="DA11" s="94" t="n">
        <v>0</v>
      </c>
      <c r="DB11" s="94" t="n">
        <v>0</v>
      </c>
      <c r="DC11" s="94" t="n">
        <v>0</v>
      </c>
      <c r="DD11" s="94" t="n">
        <v>0</v>
      </c>
      <c r="DE11" s="94" t="n">
        <v>0</v>
      </c>
      <c r="DF11" s="94" t="n">
        <v>0</v>
      </c>
      <c r="DG11" s="94" t="n">
        <v>0</v>
      </c>
      <c r="DH11" s="94" t="n">
        <v>0</v>
      </c>
      <c r="DJ11" s="78" t="n">
        <v>6</v>
      </c>
    </row>
    <row r="12" customFormat="false" ht="8.25" hidden="false" customHeight="false" outlineLevel="0" collapsed="false">
      <c r="A12" s="92" t="s">
        <v>513</v>
      </c>
      <c r="B12" s="93" t="s">
        <v>169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0</v>
      </c>
      <c r="AQ12" s="94" t="n">
        <v>0</v>
      </c>
      <c r="AR12" s="94" t="n">
        <v>0</v>
      </c>
      <c r="AS12" s="94" t="n">
        <v>0.987335201910101</v>
      </c>
      <c r="AT12" s="94" t="n">
        <v>0</v>
      </c>
      <c r="AU12" s="94" t="n">
        <v>0</v>
      </c>
      <c r="AV12" s="94" t="n">
        <v>0</v>
      </c>
      <c r="AW12" s="94" t="n">
        <v>0</v>
      </c>
      <c r="AX12" s="94" t="n">
        <v>0</v>
      </c>
      <c r="AY12" s="94" t="n">
        <v>0</v>
      </c>
      <c r="AZ12" s="94" t="n">
        <v>0</v>
      </c>
      <c r="BA12" s="94" t="n">
        <v>0</v>
      </c>
      <c r="BB12" s="94" t="n">
        <v>0</v>
      </c>
      <c r="BC12" s="94" t="n">
        <v>0</v>
      </c>
      <c r="BD12" s="94" t="n">
        <v>0</v>
      </c>
      <c r="BE12" s="94" t="n">
        <v>0</v>
      </c>
      <c r="BF12" s="94" t="n">
        <v>0</v>
      </c>
      <c r="BG12" s="94" t="n">
        <v>0</v>
      </c>
      <c r="BH12" s="94" t="n">
        <v>0</v>
      </c>
      <c r="BI12" s="94" t="n">
        <v>0</v>
      </c>
      <c r="BJ12" s="94" t="n">
        <v>0</v>
      </c>
      <c r="BK12" s="94" t="n">
        <v>0</v>
      </c>
      <c r="BL12" s="94" t="n">
        <v>0</v>
      </c>
      <c r="BM12" s="94" t="n">
        <v>0</v>
      </c>
      <c r="BN12" s="94" t="n">
        <v>0</v>
      </c>
      <c r="BO12" s="94" t="n">
        <v>0</v>
      </c>
      <c r="BP12" s="94" t="n">
        <v>0</v>
      </c>
      <c r="BQ12" s="94" t="n">
        <v>0</v>
      </c>
      <c r="BR12" s="94" t="n">
        <v>0</v>
      </c>
      <c r="BS12" s="94" t="n">
        <v>0</v>
      </c>
      <c r="BT12" s="94" t="n">
        <v>0</v>
      </c>
      <c r="BU12" s="94" t="n">
        <v>0</v>
      </c>
      <c r="BV12" s="94" t="n">
        <v>0</v>
      </c>
      <c r="BW12" s="94" t="n">
        <v>0</v>
      </c>
      <c r="BX12" s="94" t="n">
        <v>0</v>
      </c>
      <c r="BY12" s="94" t="n">
        <v>0</v>
      </c>
      <c r="BZ12" s="94" t="n">
        <v>0</v>
      </c>
      <c r="CA12" s="94" t="n">
        <v>0</v>
      </c>
      <c r="CB12" s="94" t="n">
        <v>0</v>
      </c>
      <c r="CC12" s="94" t="n">
        <v>0</v>
      </c>
      <c r="CD12" s="94" t="n">
        <v>0</v>
      </c>
      <c r="CE12" s="94" t="n">
        <v>0</v>
      </c>
      <c r="CF12" s="94" t="n">
        <v>0</v>
      </c>
      <c r="CG12" s="94" t="n">
        <v>0</v>
      </c>
      <c r="CH12" s="94" t="n">
        <v>0</v>
      </c>
      <c r="CI12" s="94" t="n">
        <v>0</v>
      </c>
      <c r="CJ12" s="94" t="n">
        <v>0</v>
      </c>
      <c r="CK12" s="94" t="n">
        <v>0</v>
      </c>
      <c r="CL12" s="94" t="n">
        <v>0</v>
      </c>
      <c r="CM12" s="94" t="n">
        <v>0</v>
      </c>
      <c r="CN12" s="94" t="n">
        <v>0</v>
      </c>
      <c r="CO12" s="94" t="n">
        <v>0</v>
      </c>
      <c r="CP12" s="94" t="n">
        <v>0</v>
      </c>
      <c r="CQ12" s="94" t="n">
        <v>0</v>
      </c>
      <c r="CR12" s="94" t="n">
        <v>0</v>
      </c>
      <c r="CS12" s="94" t="n">
        <v>0</v>
      </c>
      <c r="CT12" s="94" t="n">
        <v>0</v>
      </c>
      <c r="CU12" s="94" t="n">
        <v>0</v>
      </c>
      <c r="CV12" s="94" t="n">
        <v>0.000127922677848056</v>
      </c>
      <c r="CW12" s="94" t="n">
        <v>0</v>
      </c>
      <c r="CX12" s="94" t="n">
        <v>0</v>
      </c>
      <c r="CY12" s="94" t="n">
        <v>0</v>
      </c>
      <c r="CZ12" s="94" t="n">
        <v>0</v>
      </c>
      <c r="DA12" s="94" t="n">
        <v>0</v>
      </c>
      <c r="DB12" s="94" t="n">
        <v>0</v>
      </c>
      <c r="DC12" s="94" t="n">
        <v>0</v>
      </c>
      <c r="DD12" s="94" t="n">
        <v>0</v>
      </c>
      <c r="DE12" s="94" t="n">
        <v>0</v>
      </c>
      <c r="DF12" s="94" t="n">
        <v>0</v>
      </c>
      <c r="DG12" s="94" t="n">
        <v>0</v>
      </c>
      <c r="DH12" s="94" t="n">
        <v>0</v>
      </c>
      <c r="DJ12" s="78" t="n">
        <v>7</v>
      </c>
    </row>
    <row r="13" customFormat="false" ht="8.25" hidden="false" customHeight="false" outlineLevel="0" collapsed="false">
      <c r="A13" s="92" t="s">
        <v>514</v>
      </c>
      <c r="B13" s="93" t="s">
        <v>515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.000207684319833853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  <c r="AO13" s="94" t="n">
        <v>0</v>
      </c>
      <c r="AP13" s="94" t="n">
        <v>0</v>
      </c>
      <c r="AQ13" s="94" t="n">
        <v>0</v>
      </c>
      <c r="AR13" s="94" t="n">
        <v>0</v>
      </c>
      <c r="AS13" s="94" t="n">
        <v>0</v>
      </c>
      <c r="AT13" s="94" t="n">
        <v>0.951651779384659</v>
      </c>
      <c r="AU13" s="94" t="n">
        <v>0.993942273429148</v>
      </c>
      <c r="AV13" s="94" t="n">
        <v>0.989390642002176</v>
      </c>
      <c r="AW13" s="94" t="n">
        <v>0.0042405823733126</v>
      </c>
      <c r="AX13" s="94" t="n">
        <v>0</v>
      </c>
      <c r="AY13" s="94" t="n">
        <v>0.000963722723205066</v>
      </c>
      <c r="AZ13" s="94" t="n">
        <v>5.02411575562701E-005</v>
      </c>
      <c r="BA13" s="94" t="n">
        <v>0</v>
      </c>
      <c r="BB13" s="94" t="n">
        <v>0</v>
      </c>
      <c r="BC13" s="94" t="n">
        <v>0</v>
      </c>
      <c r="BD13" s="94" t="n">
        <v>0</v>
      </c>
      <c r="BE13" s="94" t="n">
        <v>0</v>
      </c>
      <c r="BF13" s="94" t="n">
        <v>0</v>
      </c>
      <c r="BG13" s="94" t="n">
        <v>0</v>
      </c>
      <c r="BH13" s="94" t="n">
        <v>0</v>
      </c>
      <c r="BI13" s="94" t="n">
        <v>0</v>
      </c>
      <c r="BJ13" s="94" t="n">
        <v>0</v>
      </c>
      <c r="BK13" s="94" t="n">
        <v>6.29287017808823E-005</v>
      </c>
      <c r="BL13" s="94" t="n">
        <v>0</v>
      </c>
      <c r="BM13" s="94" t="n">
        <v>0.00948525159051475</v>
      </c>
      <c r="BN13" s="94" t="n">
        <v>0</v>
      </c>
      <c r="BO13" s="94" t="n">
        <v>0</v>
      </c>
      <c r="BP13" s="94" t="n">
        <v>0</v>
      </c>
      <c r="BQ13" s="94" t="n">
        <v>0</v>
      </c>
      <c r="BR13" s="94" t="n">
        <v>0.000506329113924051</v>
      </c>
      <c r="BS13" s="94" t="n">
        <v>0</v>
      </c>
      <c r="BT13" s="94" t="n">
        <v>0.000909201115286701</v>
      </c>
      <c r="BU13" s="94" t="n">
        <v>0</v>
      </c>
      <c r="BV13" s="94" t="n">
        <v>0.00108902804247209</v>
      </c>
      <c r="BW13" s="94" t="n">
        <v>0</v>
      </c>
      <c r="BX13" s="94" t="n">
        <v>0</v>
      </c>
      <c r="BY13" s="94" t="n">
        <v>0</v>
      </c>
      <c r="BZ13" s="94" t="n">
        <v>0</v>
      </c>
      <c r="CA13" s="94" t="n">
        <v>0</v>
      </c>
      <c r="CB13" s="94" t="n">
        <v>0.000484198973498176</v>
      </c>
      <c r="CC13" s="94" t="n">
        <v>0</v>
      </c>
      <c r="CD13" s="94" t="n">
        <v>0</v>
      </c>
      <c r="CE13" s="94" t="n">
        <v>0</v>
      </c>
      <c r="CF13" s="94" t="n">
        <v>0</v>
      </c>
      <c r="CG13" s="94" t="n">
        <v>0</v>
      </c>
      <c r="CH13" s="94" t="n">
        <v>0</v>
      </c>
      <c r="CI13" s="94" t="n">
        <v>0</v>
      </c>
      <c r="CJ13" s="94" t="n">
        <v>0.000247406984489485</v>
      </c>
      <c r="CK13" s="94" t="n">
        <v>0</v>
      </c>
      <c r="CL13" s="94" t="n">
        <v>0</v>
      </c>
      <c r="CM13" s="94" t="n">
        <v>0</v>
      </c>
      <c r="CN13" s="94" t="n">
        <v>0</v>
      </c>
      <c r="CO13" s="94" t="n">
        <v>1.19731083985369E-005</v>
      </c>
      <c r="CP13" s="94" t="n">
        <v>2.37610319076714E-005</v>
      </c>
      <c r="CQ13" s="94" t="n">
        <v>0</v>
      </c>
      <c r="CR13" s="94" t="n">
        <v>0</v>
      </c>
      <c r="CS13" s="94" t="n">
        <v>0</v>
      </c>
      <c r="CT13" s="94" t="n">
        <v>0</v>
      </c>
      <c r="CU13" s="94" t="n">
        <v>0</v>
      </c>
      <c r="CV13" s="94" t="n">
        <v>0.000440622557032194</v>
      </c>
      <c r="CW13" s="94" t="n">
        <v>0</v>
      </c>
      <c r="CX13" s="94" t="n">
        <v>0</v>
      </c>
      <c r="CY13" s="94" t="n">
        <v>0</v>
      </c>
      <c r="CZ13" s="94" t="n">
        <v>0</v>
      </c>
      <c r="DA13" s="94" t="n">
        <v>0</v>
      </c>
      <c r="DB13" s="94" t="n">
        <v>0</v>
      </c>
      <c r="DC13" s="94" t="n">
        <v>0</v>
      </c>
      <c r="DD13" s="94" t="n">
        <v>0</v>
      </c>
      <c r="DE13" s="94" t="n">
        <v>0</v>
      </c>
      <c r="DF13" s="94" t="n">
        <v>0</v>
      </c>
      <c r="DG13" s="94" t="n">
        <v>0</v>
      </c>
      <c r="DH13" s="94" t="n">
        <v>0</v>
      </c>
      <c r="DJ13" s="78" t="n">
        <v>8</v>
      </c>
    </row>
    <row r="14" customFormat="false" ht="8.25" hidden="false" customHeight="false" outlineLevel="0" collapsed="false">
      <c r="A14" s="92" t="s">
        <v>516</v>
      </c>
      <c r="B14" s="93" t="s">
        <v>17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  <c r="AO14" s="94" t="n">
        <v>0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.000141783638168155</v>
      </c>
      <c r="AU14" s="94" t="n">
        <v>0.00261313695213208</v>
      </c>
      <c r="AV14" s="94" t="n">
        <v>0.00130576713819369</v>
      </c>
      <c r="AW14" s="94" t="n">
        <v>0.983850448794968</v>
      </c>
      <c r="AX14" s="94" t="n">
        <v>0.000110840168477056</v>
      </c>
      <c r="AY14" s="94" t="n">
        <v>0.000413024024230743</v>
      </c>
      <c r="AZ14" s="94" t="n">
        <v>0</v>
      </c>
      <c r="BA14" s="94" t="n">
        <v>0</v>
      </c>
      <c r="BB14" s="94" t="n">
        <v>3.2121289991006E-005</v>
      </c>
      <c r="BC14" s="94" t="n">
        <v>0</v>
      </c>
      <c r="BD14" s="94" t="n">
        <v>0</v>
      </c>
      <c r="BE14" s="94" t="n">
        <v>0</v>
      </c>
      <c r="BF14" s="94" t="n">
        <v>0</v>
      </c>
      <c r="BG14" s="94" t="n">
        <v>0</v>
      </c>
      <c r="BH14" s="94" t="n">
        <v>0</v>
      </c>
      <c r="BI14" s="94" t="n">
        <v>0</v>
      </c>
      <c r="BJ14" s="94" t="n">
        <v>0</v>
      </c>
      <c r="BK14" s="94" t="n">
        <v>0</v>
      </c>
      <c r="BL14" s="94" t="n">
        <v>0</v>
      </c>
      <c r="BM14" s="94" t="n">
        <v>0</v>
      </c>
      <c r="BN14" s="94" t="n">
        <v>0</v>
      </c>
      <c r="BO14" s="94" t="n">
        <v>0</v>
      </c>
      <c r="BP14" s="94" t="n">
        <v>0</v>
      </c>
      <c r="BQ14" s="94" t="n">
        <v>0</v>
      </c>
      <c r="BR14" s="94" t="n">
        <v>0</v>
      </c>
      <c r="BS14" s="94" t="n">
        <v>0</v>
      </c>
      <c r="BT14" s="94" t="n">
        <v>6.06134076857801E-005</v>
      </c>
      <c r="BU14" s="94" t="n">
        <v>0</v>
      </c>
      <c r="BV14" s="94" t="n">
        <v>0</v>
      </c>
      <c r="BW14" s="94" t="n">
        <v>0</v>
      </c>
      <c r="BX14" s="94" t="n">
        <v>0</v>
      </c>
      <c r="BY14" s="94" t="n">
        <v>0</v>
      </c>
      <c r="BZ14" s="94" t="n">
        <v>0</v>
      </c>
      <c r="CA14" s="94" t="n">
        <v>0</v>
      </c>
      <c r="CB14" s="94" t="n">
        <v>0.000177539623615998</v>
      </c>
      <c r="CC14" s="94" t="n">
        <v>0</v>
      </c>
      <c r="CD14" s="94" t="n">
        <v>0</v>
      </c>
      <c r="CE14" s="94" t="n">
        <v>0</v>
      </c>
      <c r="CF14" s="94" t="n">
        <v>0</v>
      </c>
      <c r="CG14" s="94" t="n">
        <v>0.000948047023132347</v>
      </c>
      <c r="CH14" s="94" t="n">
        <v>0</v>
      </c>
      <c r="CI14" s="94" t="n">
        <v>0</v>
      </c>
      <c r="CJ14" s="94" t="n">
        <v>0</v>
      </c>
      <c r="CK14" s="94" t="n">
        <v>0</v>
      </c>
      <c r="CL14" s="94" t="n">
        <v>0</v>
      </c>
      <c r="CM14" s="94" t="n">
        <v>0</v>
      </c>
      <c r="CN14" s="94" t="n">
        <v>0</v>
      </c>
      <c r="CO14" s="94" t="n">
        <v>5.98655419926844E-006</v>
      </c>
      <c r="CP14" s="94" t="n">
        <v>1.0183299389002E-005</v>
      </c>
      <c r="CQ14" s="94" t="n">
        <v>0</v>
      </c>
      <c r="CR14" s="94" t="n">
        <v>0</v>
      </c>
      <c r="CS14" s="94" t="n">
        <v>0</v>
      </c>
      <c r="CT14" s="94" t="n">
        <v>0</v>
      </c>
      <c r="CU14" s="94" t="n">
        <v>0</v>
      </c>
      <c r="CV14" s="94" t="n">
        <v>0.00137872219458461</v>
      </c>
      <c r="CW14" s="94" t="n">
        <v>0</v>
      </c>
      <c r="CX14" s="94" t="n">
        <v>0</v>
      </c>
      <c r="CY14" s="94" t="n">
        <v>0</v>
      </c>
      <c r="CZ14" s="94" t="n">
        <v>0</v>
      </c>
      <c r="DA14" s="94" t="n">
        <v>0</v>
      </c>
      <c r="DB14" s="94" t="n">
        <v>0</v>
      </c>
      <c r="DC14" s="94" t="n">
        <v>0</v>
      </c>
      <c r="DD14" s="94" t="n">
        <v>0</v>
      </c>
      <c r="DE14" s="94" t="n">
        <v>0</v>
      </c>
      <c r="DF14" s="94" t="n">
        <v>0</v>
      </c>
      <c r="DG14" s="94" t="n">
        <v>0</v>
      </c>
      <c r="DH14" s="94" t="n">
        <v>0</v>
      </c>
      <c r="DJ14" s="78" t="n">
        <v>9</v>
      </c>
    </row>
    <row r="15" customFormat="false" ht="8.25" hidden="false" customHeight="false" outlineLevel="0" collapsed="false">
      <c r="A15" s="95" t="s">
        <v>517</v>
      </c>
      <c r="B15" s="93" t="s">
        <v>518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5.0622658702035E-005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  <c r="AO15" s="94" t="n">
        <v>0</v>
      </c>
      <c r="AP15" s="94" t="n">
        <v>0</v>
      </c>
      <c r="AQ15" s="94" t="n">
        <v>0</v>
      </c>
      <c r="AR15" s="94" t="n">
        <v>0</v>
      </c>
      <c r="AS15" s="94" t="n">
        <v>0</v>
      </c>
      <c r="AT15" s="94" t="n">
        <v>0</v>
      </c>
      <c r="AU15" s="94" t="n">
        <v>0</v>
      </c>
      <c r="AV15" s="94" t="n">
        <v>0</v>
      </c>
      <c r="AW15" s="94" t="n">
        <v>0.00102480740688388</v>
      </c>
      <c r="AX15" s="94" t="n">
        <v>0.996896475282643</v>
      </c>
      <c r="AY15" s="94" t="n">
        <v>0.994355338335513</v>
      </c>
      <c r="AZ15" s="94" t="n">
        <v>0</v>
      </c>
      <c r="BA15" s="94" t="n">
        <v>0</v>
      </c>
      <c r="BB15" s="94" t="n">
        <v>0</v>
      </c>
      <c r="BC15" s="94" t="n">
        <v>0</v>
      </c>
      <c r="BD15" s="94" t="n">
        <v>0</v>
      </c>
      <c r="BE15" s="94" t="n">
        <v>0</v>
      </c>
      <c r="BF15" s="94" t="n">
        <v>0</v>
      </c>
      <c r="BG15" s="94" t="n">
        <v>0</v>
      </c>
      <c r="BH15" s="94" t="n">
        <v>0</v>
      </c>
      <c r="BI15" s="94" t="n">
        <v>0</v>
      </c>
      <c r="BJ15" s="94" t="n">
        <v>0</v>
      </c>
      <c r="BK15" s="94" t="n">
        <v>6.29287017808823E-005</v>
      </c>
      <c r="BL15" s="94" t="n">
        <v>0</v>
      </c>
      <c r="BM15" s="94" t="n">
        <v>0</v>
      </c>
      <c r="BN15" s="94" t="n">
        <v>0</v>
      </c>
      <c r="BO15" s="94" t="n">
        <v>0</v>
      </c>
      <c r="BP15" s="94" t="n">
        <v>0</v>
      </c>
      <c r="BQ15" s="94" t="n">
        <v>0.000726128524748881</v>
      </c>
      <c r="BR15" s="94" t="n">
        <v>0.000216998191681736</v>
      </c>
      <c r="BS15" s="94" t="n">
        <v>0</v>
      </c>
      <c r="BT15" s="94" t="n">
        <v>0.00015153351921445</v>
      </c>
      <c r="BU15" s="94" t="n">
        <v>0</v>
      </c>
      <c r="BV15" s="94" t="n">
        <v>0</v>
      </c>
      <c r="BW15" s="94" t="n">
        <v>0</v>
      </c>
      <c r="BX15" s="94" t="n">
        <v>0</v>
      </c>
      <c r="BY15" s="94" t="n">
        <v>0</v>
      </c>
      <c r="BZ15" s="94" t="n">
        <v>0</v>
      </c>
      <c r="CA15" s="94" t="n">
        <v>3.57238546039118E-005</v>
      </c>
      <c r="CB15" s="94" t="n">
        <v>8.06998289163627E-005</v>
      </c>
      <c r="CC15" s="94" t="n">
        <v>0</v>
      </c>
      <c r="CD15" s="94" t="n">
        <v>0</v>
      </c>
      <c r="CE15" s="94" t="n">
        <v>0</v>
      </c>
      <c r="CF15" s="94" t="n">
        <v>0</v>
      </c>
      <c r="CG15" s="94" t="n">
        <v>0</v>
      </c>
      <c r="CH15" s="94" t="n">
        <v>0</v>
      </c>
      <c r="CI15" s="94" t="n">
        <v>0</v>
      </c>
      <c r="CJ15" s="94" t="n">
        <v>0</v>
      </c>
      <c r="CK15" s="94" t="n">
        <v>0</v>
      </c>
      <c r="CL15" s="94" t="n">
        <v>9.40497836854975E-005</v>
      </c>
      <c r="CM15" s="94" t="n">
        <v>0</v>
      </c>
      <c r="CN15" s="94" t="n">
        <v>0</v>
      </c>
      <c r="CO15" s="94" t="n">
        <v>4.19058793948791E-005</v>
      </c>
      <c r="CP15" s="94" t="n">
        <v>2.37610319076714E-005</v>
      </c>
      <c r="CQ15" s="94" t="n">
        <v>0</v>
      </c>
      <c r="CR15" s="94" t="n">
        <v>0</v>
      </c>
      <c r="CS15" s="94" t="n">
        <v>0</v>
      </c>
      <c r="CT15" s="94" t="n">
        <v>0</v>
      </c>
      <c r="CU15" s="94" t="n">
        <v>0</v>
      </c>
      <c r="CV15" s="94" t="n">
        <v>9.94954161040438E-005</v>
      </c>
      <c r="CW15" s="94" t="n">
        <v>0</v>
      </c>
      <c r="CX15" s="94" t="n">
        <v>0</v>
      </c>
      <c r="CY15" s="94" t="n">
        <v>0</v>
      </c>
      <c r="CZ15" s="94" t="n">
        <v>0</v>
      </c>
      <c r="DA15" s="94" t="n">
        <v>0</v>
      </c>
      <c r="DB15" s="94" t="n">
        <v>0</v>
      </c>
      <c r="DC15" s="94" t="n">
        <v>0</v>
      </c>
      <c r="DD15" s="94" t="n">
        <v>0</v>
      </c>
      <c r="DE15" s="94" t="n">
        <v>0</v>
      </c>
      <c r="DF15" s="94" t="n">
        <v>0</v>
      </c>
      <c r="DG15" s="94" t="n">
        <v>0</v>
      </c>
      <c r="DH15" s="94" t="n">
        <v>0</v>
      </c>
      <c r="DJ15" s="78" t="n">
        <v>10</v>
      </c>
    </row>
    <row r="16" customFormat="false" ht="8.25" hidden="false" customHeight="false" outlineLevel="0" collapsed="false">
      <c r="A16" s="88" t="s">
        <v>519</v>
      </c>
      <c r="B16" s="89" t="s">
        <v>183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6.31193587073155E-005</v>
      </c>
      <c r="AR16" s="90" t="n">
        <v>0</v>
      </c>
      <c r="AS16" s="90" t="n">
        <v>0</v>
      </c>
      <c r="AT16" s="90" t="n">
        <v>0</v>
      </c>
      <c r="AU16" s="90" t="n">
        <v>0</v>
      </c>
      <c r="AV16" s="90" t="n">
        <v>5.44069640914037E-005</v>
      </c>
      <c r="AW16" s="90" t="n">
        <v>0</v>
      </c>
      <c r="AX16" s="90" t="n">
        <v>0</v>
      </c>
      <c r="AY16" s="90" t="n">
        <v>0</v>
      </c>
      <c r="AZ16" s="90" t="n">
        <v>0.982566318327974</v>
      </c>
      <c r="BA16" s="90" t="n">
        <v>0</v>
      </c>
      <c r="BB16" s="90" t="n">
        <v>0</v>
      </c>
      <c r="BC16" s="90" t="n">
        <v>0</v>
      </c>
      <c r="BD16" s="90" t="n">
        <v>0</v>
      </c>
      <c r="BE16" s="90" t="n">
        <v>0</v>
      </c>
      <c r="BF16" s="90" t="n">
        <v>0</v>
      </c>
      <c r="BG16" s="90" t="n">
        <v>0</v>
      </c>
      <c r="BH16" s="90" t="n">
        <v>0</v>
      </c>
      <c r="BI16" s="90" t="n">
        <v>0</v>
      </c>
      <c r="BJ16" s="90" t="n">
        <v>0</v>
      </c>
      <c r="BK16" s="90" t="n">
        <v>0</v>
      </c>
      <c r="BL16" s="90" t="n">
        <v>3.54320943910995E-005</v>
      </c>
      <c r="BM16" s="90" t="n">
        <v>0</v>
      </c>
      <c r="BN16" s="90" t="n">
        <v>0</v>
      </c>
      <c r="BO16" s="90" t="n">
        <v>0</v>
      </c>
      <c r="BP16" s="90" t="n">
        <v>0</v>
      </c>
      <c r="BQ16" s="90" t="n">
        <v>0</v>
      </c>
      <c r="BR16" s="90" t="n">
        <v>0</v>
      </c>
      <c r="BS16" s="90" t="n">
        <v>0</v>
      </c>
      <c r="BT16" s="90" t="n">
        <v>9.09201115286702E-005</v>
      </c>
      <c r="BU16" s="90" t="n">
        <v>0</v>
      </c>
      <c r="BV16" s="90" t="n">
        <v>0</v>
      </c>
      <c r="BW16" s="90" t="n">
        <v>0</v>
      </c>
      <c r="BX16" s="90" t="n">
        <v>0</v>
      </c>
      <c r="BY16" s="90" t="n">
        <v>0.000157819980009469</v>
      </c>
      <c r="BZ16" s="90" t="n">
        <v>0</v>
      </c>
      <c r="CA16" s="90" t="n">
        <v>0</v>
      </c>
      <c r="CB16" s="90" t="n">
        <v>0.000274379418315633</v>
      </c>
      <c r="CC16" s="90" t="n">
        <v>0</v>
      </c>
      <c r="CD16" s="90" t="n">
        <v>0</v>
      </c>
      <c r="CE16" s="90" t="n">
        <v>0</v>
      </c>
      <c r="CF16" s="90" t="n">
        <v>0</v>
      </c>
      <c r="CG16" s="90" t="n">
        <v>0</v>
      </c>
      <c r="CH16" s="90" t="n">
        <v>0</v>
      </c>
      <c r="CI16" s="90" t="n">
        <v>0</v>
      </c>
      <c r="CJ16" s="90" t="n">
        <v>1.90313064991912E-005</v>
      </c>
      <c r="CK16" s="90" t="n">
        <v>0</v>
      </c>
      <c r="CL16" s="90" t="n">
        <v>0.000156749639475829</v>
      </c>
      <c r="CM16" s="90" t="n">
        <v>0</v>
      </c>
      <c r="CN16" s="90" t="n">
        <v>0</v>
      </c>
      <c r="CO16" s="90" t="n">
        <v>7.78252045904898E-005</v>
      </c>
      <c r="CP16" s="90" t="n">
        <v>1.35777325186694E-005</v>
      </c>
      <c r="CQ16" s="90" t="n">
        <v>0</v>
      </c>
      <c r="CR16" s="90" t="n">
        <v>0</v>
      </c>
      <c r="CS16" s="90" t="n">
        <v>0</v>
      </c>
      <c r="CT16" s="90" t="n">
        <v>0</v>
      </c>
      <c r="CU16" s="90" t="n">
        <v>0</v>
      </c>
      <c r="CV16" s="90" t="n">
        <v>0.000184777201336081</v>
      </c>
      <c r="CW16" s="90" t="n">
        <v>0</v>
      </c>
      <c r="CX16" s="90" t="n">
        <v>0</v>
      </c>
      <c r="CY16" s="90" t="n">
        <v>0</v>
      </c>
      <c r="CZ16" s="90" t="n">
        <v>0</v>
      </c>
      <c r="DA16" s="90" t="n">
        <v>0</v>
      </c>
      <c r="DB16" s="90" t="n">
        <v>0</v>
      </c>
      <c r="DC16" s="90" t="n">
        <v>0</v>
      </c>
      <c r="DD16" s="90" t="n">
        <v>0</v>
      </c>
      <c r="DE16" s="90" t="n">
        <v>0</v>
      </c>
      <c r="DF16" s="90" t="n">
        <v>0</v>
      </c>
      <c r="DG16" s="90" t="n">
        <v>0</v>
      </c>
      <c r="DH16" s="90" t="n">
        <v>0</v>
      </c>
      <c r="DJ16" s="78" t="n">
        <v>11</v>
      </c>
    </row>
    <row r="17" customFormat="false" ht="8.25" hidden="false" customHeight="false" outlineLevel="0" collapsed="false">
      <c r="A17" s="88" t="s">
        <v>520</v>
      </c>
      <c r="B17" s="89" t="s">
        <v>521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0</v>
      </c>
      <c r="AT17" s="90" t="n">
        <v>0.000141783638168155</v>
      </c>
      <c r="AU17" s="90" t="n">
        <v>0</v>
      </c>
      <c r="AV17" s="90" t="n">
        <v>0.000870511425462459</v>
      </c>
      <c r="AW17" s="90" t="n">
        <v>0</v>
      </c>
      <c r="AX17" s="90" t="n">
        <v>0</v>
      </c>
      <c r="AY17" s="90" t="n">
        <v>0</v>
      </c>
      <c r="AZ17" s="90" t="n">
        <v>0.00959606109324759</v>
      </c>
      <c r="BA17" s="90" t="n">
        <v>1</v>
      </c>
      <c r="BB17" s="90" t="n">
        <v>0.991134523962482</v>
      </c>
      <c r="BC17" s="90" t="n">
        <v>0.00280889701799654</v>
      </c>
      <c r="BD17" s="90" t="n">
        <v>0</v>
      </c>
      <c r="BE17" s="90" t="n">
        <v>0</v>
      </c>
      <c r="BF17" s="90" t="n">
        <v>0</v>
      </c>
      <c r="BG17" s="90" t="n">
        <v>0</v>
      </c>
      <c r="BH17" s="90" t="n">
        <v>0</v>
      </c>
      <c r="BI17" s="90" t="n">
        <v>0</v>
      </c>
      <c r="BJ17" s="90" t="n">
        <v>0</v>
      </c>
      <c r="BK17" s="90" t="n">
        <v>0</v>
      </c>
      <c r="BL17" s="90" t="n">
        <v>0</v>
      </c>
      <c r="BM17" s="90" t="n">
        <v>0</v>
      </c>
      <c r="BN17" s="90" t="n">
        <v>0.000330699981627779</v>
      </c>
      <c r="BO17" s="90" t="n">
        <v>0</v>
      </c>
      <c r="BP17" s="90" t="n">
        <v>0.00368324125230203</v>
      </c>
      <c r="BQ17" s="90" t="n">
        <v>0</v>
      </c>
      <c r="BR17" s="90" t="n">
        <v>0</v>
      </c>
      <c r="BS17" s="90" t="n">
        <v>0</v>
      </c>
      <c r="BT17" s="90" t="n">
        <v>0.00178809552673051</v>
      </c>
      <c r="BU17" s="90" t="n">
        <v>0</v>
      </c>
      <c r="BV17" s="90" t="n">
        <v>0</v>
      </c>
      <c r="BW17" s="90" t="n">
        <v>0</v>
      </c>
      <c r="BX17" s="90" t="n">
        <v>0</v>
      </c>
      <c r="BY17" s="90" t="n">
        <v>0</v>
      </c>
      <c r="BZ17" s="90" t="n">
        <v>0</v>
      </c>
      <c r="CA17" s="90" t="n">
        <v>1.78619273019559E-005</v>
      </c>
      <c r="CB17" s="90" t="n">
        <v>0.00224345524387488</v>
      </c>
      <c r="CC17" s="90" t="n">
        <v>0</v>
      </c>
      <c r="CD17" s="90" t="n">
        <v>0</v>
      </c>
      <c r="CE17" s="90" t="n">
        <v>0</v>
      </c>
      <c r="CF17" s="90" t="n">
        <v>0.000110381367625145</v>
      </c>
      <c r="CG17" s="90" t="n">
        <v>0</v>
      </c>
      <c r="CH17" s="90" t="n">
        <v>0</v>
      </c>
      <c r="CI17" s="90" t="n">
        <v>0</v>
      </c>
      <c r="CJ17" s="90" t="n">
        <v>0</v>
      </c>
      <c r="CK17" s="90" t="n">
        <v>0</v>
      </c>
      <c r="CL17" s="90" t="n">
        <v>3.13499278951658E-005</v>
      </c>
      <c r="CM17" s="90" t="n">
        <v>0</v>
      </c>
      <c r="CN17" s="90" t="n">
        <v>0</v>
      </c>
      <c r="CO17" s="90" t="n">
        <v>1.19731083985369E-005</v>
      </c>
      <c r="CP17" s="90" t="n">
        <v>4.75220638153428E-005</v>
      </c>
      <c r="CQ17" s="90" t="n">
        <v>0</v>
      </c>
      <c r="CR17" s="90" t="n">
        <v>0</v>
      </c>
      <c r="CS17" s="90" t="n">
        <v>0</v>
      </c>
      <c r="CT17" s="90" t="n">
        <v>0</v>
      </c>
      <c r="CU17" s="90" t="n">
        <v>0</v>
      </c>
      <c r="CV17" s="90" t="n">
        <v>0.000241631724824106</v>
      </c>
      <c r="CW17" s="90" t="n">
        <v>0</v>
      </c>
      <c r="CX17" s="90" t="n">
        <v>0</v>
      </c>
      <c r="CY17" s="90" t="n">
        <v>0</v>
      </c>
      <c r="CZ17" s="90" t="n">
        <v>0</v>
      </c>
      <c r="DA17" s="90" t="n">
        <v>0</v>
      </c>
      <c r="DB17" s="90" t="n">
        <v>0</v>
      </c>
      <c r="DC17" s="90" t="n">
        <v>0</v>
      </c>
      <c r="DD17" s="90" t="n">
        <v>0</v>
      </c>
      <c r="DE17" s="90" t="n">
        <v>0</v>
      </c>
      <c r="DF17" s="90" t="n">
        <v>0</v>
      </c>
      <c r="DG17" s="90" t="n">
        <v>0</v>
      </c>
      <c r="DH17" s="90" t="n">
        <v>0</v>
      </c>
      <c r="DJ17" s="78" t="n">
        <v>12</v>
      </c>
    </row>
    <row r="18" customFormat="false" ht="8.25" hidden="false" customHeight="false" outlineLevel="0" collapsed="false">
      <c r="A18" s="88" t="s">
        <v>522</v>
      </c>
      <c r="B18" s="89" t="s">
        <v>523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0</v>
      </c>
      <c r="AT18" s="90" t="n">
        <v>0</v>
      </c>
      <c r="AU18" s="90" t="n">
        <v>0</v>
      </c>
      <c r="AV18" s="90" t="n">
        <v>0</v>
      </c>
      <c r="AW18" s="90" t="n">
        <v>0</v>
      </c>
      <c r="AX18" s="90" t="n">
        <v>0.000332520505431168</v>
      </c>
      <c r="AY18" s="90" t="n">
        <v>0</v>
      </c>
      <c r="AZ18" s="90" t="n">
        <v>0</v>
      </c>
      <c r="BA18" s="90" t="n">
        <v>0</v>
      </c>
      <c r="BB18" s="90" t="n">
        <v>0.00195939868945137</v>
      </c>
      <c r="BC18" s="90" t="n">
        <v>0.953522552830127</v>
      </c>
      <c r="BD18" s="90" t="n">
        <v>0</v>
      </c>
      <c r="BE18" s="90" t="n">
        <v>0</v>
      </c>
      <c r="BF18" s="90" t="n">
        <v>0</v>
      </c>
      <c r="BG18" s="90" t="n">
        <v>0</v>
      </c>
      <c r="BH18" s="90" t="n">
        <v>0</v>
      </c>
      <c r="BI18" s="90" t="n">
        <v>0</v>
      </c>
      <c r="BJ18" s="90" t="n">
        <v>0</v>
      </c>
      <c r="BK18" s="90" t="n">
        <v>0</v>
      </c>
      <c r="BL18" s="90" t="n">
        <v>0</v>
      </c>
      <c r="BM18" s="90" t="n">
        <v>0.00127241179872759</v>
      </c>
      <c r="BN18" s="90" t="n">
        <v>0</v>
      </c>
      <c r="BO18" s="90" t="n">
        <v>0</v>
      </c>
      <c r="BP18" s="90" t="n">
        <v>0</v>
      </c>
      <c r="BQ18" s="90" t="n">
        <v>0</v>
      </c>
      <c r="BR18" s="90" t="n">
        <v>0.00245931283905967</v>
      </c>
      <c r="BS18" s="90" t="n">
        <v>0</v>
      </c>
      <c r="BT18" s="90" t="n">
        <v>6.06134076857801E-005</v>
      </c>
      <c r="BU18" s="90" t="n">
        <v>0</v>
      </c>
      <c r="BV18" s="90" t="n">
        <v>0</v>
      </c>
      <c r="BW18" s="90" t="n">
        <v>0</v>
      </c>
      <c r="BX18" s="90" t="n">
        <v>0</v>
      </c>
      <c r="BY18" s="90" t="n">
        <v>0</v>
      </c>
      <c r="BZ18" s="90" t="n">
        <v>0</v>
      </c>
      <c r="CA18" s="90" t="n">
        <v>0</v>
      </c>
      <c r="CB18" s="90" t="n">
        <v>9.68397946996352E-005</v>
      </c>
      <c r="CC18" s="90" t="n">
        <v>0</v>
      </c>
      <c r="CD18" s="90" t="n">
        <v>0</v>
      </c>
      <c r="CE18" s="90" t="n">
        <v>0</v>
      </c>
      <c r="CF18" s="90" t="n">
        <v>0.000358739444781721</v>
      </c>
      <c r="CG18" s="90" t="n">
        <v>0</v>
      </c>
      <c r="CH18" s="90" t="n">
        <v>0</v>
      </c>
      <c r="CI18" s="90" t="n">
        <v>0</v>
      </c>
      <c r="CJ18" s="90" t="n">
        <v>0</v>
      </c>
      <c r="CK18" s="90" t="n">
        <v>0</v>
      </c>
      <c r="CL18" s="90" t="n">
        <v>0</v>
      </c>
      <c r="CM18" s="90" t="n">
        <v>0</v>
      </c>
      <c r="CN18" s="90" t="n">
        <v>0</v>
      </c>
      <c r="CO18" s="90" t="n">
        <v>0</v>
      </c>
      <c r="CP18" s="90" t="n">
        <v>0</v>
      </c>
      <c r="CQ18" s="90" t="n">
        <v>0</v>
      </c>
      <c r="CR18" s="90" t="n">
        <v>0</v>
      </c>
      <c r="CS18" s="90" t="n">
        <v>0</v>
      </c>
      <c r="CT18" s="90" t="n">
        <v>0</v>
      </c>
      <c r="CU18" s="90" t="n">
        <v>0</v>
      </c>
      <c r="CV18" s="90" t="n">
        <v>0.000156349939592069</v>
      </c>
      <c r="CW18" s="90" t="n">
        <v>0</v>
      </c>
      <c r="CX18" s="90" t="n">
        <v>0</v>
      </c>
      <c r="CY18" s="90" t="n">
        <v>0</v>
      </c>
      <c r="CZ18" s="90" t="n">
        <v>0</v>
      </c>
      <c r="DA18" s="90" t="n">
        <v>0</v>
      </c>
      <c r="DB18" s="90" t="n">
        <v>0</v>
      </c>
      <c r="DC18" s="90" t="n">
        <v>0</v>
      </c>
      <c r="DD18" s="90" t="n">
        <v>0</v>
      </c>
      <c r="DE18" s="90" t="n">
        <v>0</v>
      </c>
      <c r="DF18" s="90" t="n">
        <v>0</v>
      </c>
      <c r="DG18" s="90" t="n">
        <v>0</v>
      </c>
      <c r="DH18" s="90" t="n">
        <v>0</v>
      </c>
      <c r="DJ18" s="78" t="n">
        <v>13</v>
      </c>
    </row>
    <row r="19" customFormat="false" ht="8.25" hidden="false" customHeight="false" outlineLevel="0" collapsed="false">
      <c r="A19" s="88" t="s">
        <v>524</v>
      </c>
      <c r="B19" s="89" t="s">
        <v>525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.00623807217933745</v>
      </c>
      <c r="V19" s="90" t="n">
        <v>0</v>
      </c>
      <c r="W19" s="90" t="n">
        <v>0</v>
      </c>
      <c r="X19" s="90" t="n">
        <v>0</v>
      </c>
      <c r="Y19" s="90" t="n">
        <v>0.00648249725740501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  <c r="AT19" s="90" t="n">
        <v>0</v>
      </c>
      <c r="AU19" s="90" t="n">
        <v>0</v>
      </c>
      <c r="AV19" s="90" t="n">
        <v>0</v>
      </c>
      <c r="AW19" s="90" t="n">
        <v>0</v>
      </c>
      <c r="AX19" s="90" t="n">
        <v>0</v>
      </c>
      <c r="AY19" s="90" t="n">
        <v>0</v>
      </c>
      <c r="AZ19" s="90" t="n">
        <v>0</v>
      </c>
      <c r="BA19" s="90" t="n">
        <v>0</v>
      </c>
      <c r="BB19" s="90" t="n">
        <v>0</v>
      </c>
      <c r="BC19" s="90" t="n">
        <v>0</v>
      </c>
      <c r="BD19" s="90" t="n">
        <v>0.76506873457878</v>
      </c>
      <c r="BE19" s="90" t="n">
        <v>0.958549795512325</v>
      </c>
      <c r="BF19" s="90" t="n">
        <v>1</v>
      </c>
      <c r="BG19" s="90" t="n">
        <v>1</v>
      </c>
      <c r="BH19" s="90" t="n">
        <v>1</v>
      </c>
      <c r="BI19" s="90" t="n">
        <v>0.983163681656144</v>
      </c>
      <c r="BJ19" s="90" t="n">
        <v>0</v>
      </c>
      <c r="BK19" s="90" t="n">
        <v>0</v>
      </c>
      <c r="BL19" s="90" t="n">
        <v>0.000531481415866492</v>
      </c>
      <c r="BM19" s="90" t="n">
        <v>0</v>
      </c>
      <c r="BN19" s="90" t="n">
        <v>0</v>
      </c>
      <c r="BO19" s="90" t="n">
        <v>9.458053532583E-005</v>
      </c>
      <c r="BP19" s="90" t="n">
        <v>0</v>
      </c>
      <c r="BQ19" s="90" t="n">
        <v>0</v>
      </c>
      <c r="BR19" s="90" t="n">
        <v>0.00940325497287523</v>
      </c>
      <c r="BS19" s="90" t="n">
        <v>0</v>
      </c>
      <c r="BT19" s="90" t="n">
        <v>0</v>
      </c>
      <c r="BU19" s="90" t="n">
        <v>0</v>
      </c>
      <c r="BV19" s="90" t="n">
        <v>0</v>
      </c>
      <c r="BW19" s="90" t="n">
        <v>0</v>
      </c>
      <c r="BX19" s="90" t="n">
        <v>0</v>
      </c>
      <c r="BY19" s="90" t="n">
        <v>0</v>
      </c>
      <c r="BZ19" s="90" t="n">
        <v>0</v>
      </c>
      <c r="CA19" s="90" t="n">
        <v>0</v>
      </c>
      <c r="CB19" s="90" t="n">
        <v>1.61399657832725E-005</v>
      </c>
      <c r="CC19" s="90" t="n">
        <v>0</v>
      </c>
      <c r="CD19" s="90" t="n">
        <v>0</v>
      </c>
      <c r="CE19" s="90" t="n">
        <v>0</v>
      </c>
      <c r="CF19" s="90" t="n">
        <v>0</v>
      </c>
      <c r="CG19" s="90" t="n">
        <v>0</v>
      </c>
      <c r="CH19" s="90" t="n">
        <v>0</v>
      </c>
      <c r="CI19" s="90" t="n">
        <v>0</v>
      </c>
      <c r="CJ19" s="90" t="n">
        <v>0</v>
      </c>
      <c r="CK19" s="90" t="n">
        <v>0</v>
      </c>
      <c r="CL19" s="90" t="n">
        <v>0</v>
      </c>
      <c r="CM19" s="90" t="n">
        <v>0</v>
      </c>
      <c r="CN19" s="90" t="n">
        <v>0</v>
      </c>
      <c r="CO19" s="90" t="n">
        <v>1.19731083985369E-005</v>
      </c>
      <c r="CP19" s="90" t="n">
        <v>0</v>
      </c>
      <c r="CQ19" s="90" t="n">
        <v>0</v>
      </c>
      <c r="CR19" s="90" t="n">
        <v>0</v>
      </c>
      <c r="CS19" s="90" t="n">
        <v>0</v>
      </c>
      <c r="CT19" s="90" t="n">
        <v>0</v>
      </c>
      <c r="CU19" s="90" t="n">
        <v>0</v>
      </c>
      <c r="CV19" s="90" t="n">
        <v>0.00423566199985786</v>
      </c>
      <c r="CW19" s="90" t="n">
        <v>0</v>
      </c>
      <c r="CX19" s="90" t="n">
        <v>0</v>
      </c>
      <c r="CY19" s="90" t="n">
        <v>0</v>
      </c>
      <c r="CZ19" s="90" t="n">
        <v>0</v>
      </c>
      <c r="DA19" s="90" t="n">
        <v>0</v>
      </c>
      <c r="DB19" s="90" t="n">
        <v>0</v>
      </c>
      <c r="DC19" s="90" t="n">
        <v>0</v>
      </c>
      <c r="DD19" s="90" t="n">
        <v>0</v>
      </c>
      <c r="DE19" s="90" t="n">
        <v>0</v>
      </c>
      <c r="DF19" s="90" t="n">
        <v>0</v>
      </c>
      <c r="DG19" s="90" t="n">
        <v>0</v>
      </c>
      <c r="DH19" s="90" t="n">
        <v>0</v>
      </c>
      <c r="DJ19" s="78" t="n">
        <v>14</v>
      </c>
    </row>
    <row r="20" customFormat="false" ht="8.25" hidden="false" customHeight="false" outlineLevel="0" collapsed="false">
      <c r="A20" s="91" t="s">
        <v>526</v>
      </c>
      <c r="B20" s="89" t="s">
        <v>203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.0222749979526656</v>
      </c>
      <c r="AO20" s="90" t="n">
        <v>0</v>
      </c>
      <c r="AP20" s="90" t="n">
        <v>0</v>
      </c>
      <c r="AQ20" s="90" t="n">
        <v>0</v>
      </c>
      <c r="AR20" s="90" t="n">
        <v>3.7104374605766E-005</v>
      </c>
      <c r="AS20" s="90" t="n">
        <v>0</v>
      </c>
      <c r="AT20" s="90" t="n">
        <v>0</v>
      </c>
      <c r="AU20" s="90" t="n">
        <v>0</v>
      </c>
      <c r="AV20" s="90" t="n">
        <v>0</v>
      </c>
      <c r="AW20" s="90" t="n">
        <v>0</v>
      </c>
      <c r="AX20" s="90" t="n">
        <v>0</v>
      </c>
      <c r="AY20" s="90" t="n">
        <v>0</v>
      </c>
      <c r="AZ20" s="90" t="n">
        <v>0</v>
      </c>
      <c r="BA20" s="90" t="n">
        <v>0</v>
      </c>
      <c r="BB20" s="90" t="n">
        <v>0</v>
      </c>
      <c r="BC20" s="90" t="n">
        <v>0</v>
      </c>
      <c r="BD20" s="90" t="n">
        <v>0</v>
      </c>
      <c r="BE20" s="90" t="n">
        <v>0</v>
      </c>
      <c r="BF20" s="90" t="n">
        <v>0</v>
      </c>
      <c r="BG20" s="90" t="n">
        <v>0</v>
      </c>
      <c r="BH20" s="90" t="n">
        <v>0</v>
      </c>
      <c r="BI20" s="90" t="n">
        <v>0</v>
      </c>
      <c r="BJ20" s="90" t="n">
        <v>0.744795633409495</v>
      </c>
      <c r="BK20" s="90" t="n">
        <v>0</v>
      </c>
      <c r="BL20" s="90" t="n">
        <v>0</v>
      </c>
      <c r="BM20" s="90" t="n">
        <v>0</v>
      </c>
      <c r="BN20" s="90" t="n">
        <v>0</v>
      </c>
      <c r="BO20" s="90" t="n">
        <v>0</v>
      </c>
      <c r="BP20" s="90" t="n">
        <v>0</v>
      </c>
      <c r="BQ20" s="90" t="n">
        <v>0</v>
      </c>
      <c r="BR20" s="90" t="n">
        <v>0</v>
      </c>
      <c r="BS20" s="90" t="n">
        <v>0</v>
      </c>
      <c r="BT20" s="90" t="n">
        <v>0</v>
      </c>
      <c r="BU20" s="90" t="n">
        <v>0</v>
      </c>
      <c r="BV20" s="90" t="n">
        <v>0</v>
      </c>
      <c r="BW20" s="90" t="n">
        <v>0</v>
      </c>
      <c r="BX20" s="90" t="n">
        <v>0</v>
      </c>
      <c r="BY20" s="90" t="n">
        <v>0</v>
      </c>
      <c r="BZ20" s="90" t="n">
        <v>0</v>
      </c>
      <c r="CA20" s="90" t="n">
        <v>0</v>
      </c>
      <c r="CB20" s="90" t="n">
        <v>0.000112979760482908</v>
      </c>
      <c r="CC20" s="90" t="n">
        <v>0</v>
      </c>
      <c r="CD20" s="90" t="n">
        <v>0</v>
      </c>
      <c r="CE20" s="90" t="n">
        <v>0</v>
      </c>
      <c r="CF20" s="90" t="n">
        <v>0</v>
      </c>
      <c r="CG20" s="90" t="n">
        <v>0</v>
      </c>
      <c r="CH20" s="90" t="n">
        <v>0</v>
      </c>
      <c r="CI20" s="90" t="n">
        <v>0</v>
      </c>
      <c r="CJ20" s="90" t="n">
        <v>0</v>
      </c>
      <c r="CK20" s="90" t="n">
        <v>0</v>
      </c>
      <c r="CL20" s="90" t="n">
        <v>0</v>
      </c>
      <c r="CM20" s="90" t="n">
        <v>0</v>
      </c>
      <c r="CN20" s="90" t="n">
        <v>0</v>
      </c>
      <c r="CO20" s="90" t="n">
        <v>4.78924335941476E-005</v>
      </c>
      <c r="CP20" s="90" t="n">
        <v>0</v>
      </c>
      <c r="CQ20" s="90" t="n">
        <v>0</v>
      </c>
      <c r="CR20" s="90" t="n">
        <v>0</v>
      </c>
      <c r="CS20" s="90" t="n">
        <v>0</v>
      </c>
      <c r="CT20" s="90" t="n">
        <v>0</v>
      </c>
      <c r="CU20" s="90" t="n">
        <v>0</v>
      </c>
      <c r="CV20" s="90" t="n">
        <v>0.000184777201336081</v>
      </c>
      <c r="CW20" s="90" t="n">
        <v>0</v>
      </c>
      <c r="CX20" s="90" t="n">
        <v>0</v>
      </c>
      <c r="CY20" s="90" t="n">
        <v>0</v>
      </c>
      <c r="CZ20" s="90" t="n">
        <v>0</v>
      </c>
      <c r="DA20" s="90" t="n">
        <v>0</v>
      </c>
      <c r="DB20" s="90" t="n">
        <v>0</v>
      </c>
      <c r="DC20" s="90" t="n">
        <v>0</v>
      </c>
      <c r="DD20" s="90" t="n">
        <v>0</v>
      </c>
      <c r="DE20" s="90" t="n">
        <v>0</v>
      </c>
      <c r="DF20" s="90" t="n">
        <v>0</v>
      </c>
      <c r="DG20" s="90" t="n">
        <v>0</v>
      </c>
      <c r="DH20" s="90" t="n">
        <v>0</v>
      </c>
      <c r="DJ20" s="78" t="n">
        <v>15</v>
      </c>
    </row>
    <row r="21" customFormat="false" ht="8.25" hidden="false" customHeight="false" outlineLevel="0" collapsed="false">
      <c r="A21" s="92" t="s">
        <v>527</v>
      </c>
      <c r="B21" s="93" t="s">
        <v>528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.00162337662337662</v>
      </c>
      <c r="X21" s="94" t="n">
        <v>0</v>
      </c>
      <c r="Y21" s="94" t="n">
        <v>0.039692829360726</v>
      </c>
      <c r="Z21" s="94" t="n">
        <v>0.00010124531740407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.000261654528803803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.00101512536798295</v>
      </c>
      <c r="AK21" s="94" t="n">
        <v>0</v>
      </c>
      <c r="AL21" s="94" t="n">
        <v>0.00160056909123244</v>
      </c>
      <c r="AM21" s="94" t="n">
        <v>0.000938575451037647</v>
      </c>
      <c r="AN21" s="94" t="n">
        <v>0</v>
      </c>
      <c r="AO21" s="94" t="n">
        <v>0</v>
      </c>
      <c r="AP21" s="94" t="n">
        <v>0</v>
      </c>
      <c r="AQ21" s="94" t="n">
        <v>0.00138862589156094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4" t="n">
        <v>0</v>
      </c>
      <c r="AY21" s="94" t="n">
        <v>0</v>
      </c>
      <c r="AZ21" s="94" t="n">
        <v>0.000904340836012862</v>
      </c>
      <c r="BA21" s="94" t="n">
        <v>0</v>
      </c>
      <c r="BB21" s="94" t="n">
        <v>0</v>
      </c>
      <c r="BC21" s="94" t="n">
        <v>0</v>
      </c>
      <c r="BD21" s="94" t="n">
        <v>0</v>
      </c>
      <c r="BE21" s="94" t="n">
        <v>0.0414502044876755</v>
      </c>
      <c r="BF21" s="94" t="n">
        <v>0</v>
      </c>
      <c r="BG21" s="94" t="n">
        <v>0</v>
      </c>
      <c r="BH21" s="94" t="n">
        <v>0</v>
      </c>
      <c r="BI21" s="94" t="n">
        <v>0.000214748958467551</v>
      </c>
      <c r="BJ21" s="94" t="n">
        <v>0</v>
      </c>
      <c r="BK21" s="94" t="n">
        <v>0.973255301743125</v>
      </c>
      <c r="BL21" s="94" t="n">
        <v>0.934982106792333</v>
      </c>
      <c r="BM21" s="94" t="n">
        <v>0.0384037015615963</v>
      </c>
      <c r="BN21" s="94" t="n">
        <v>0.000257211096821606</v>
      </c>
      <c r="BO21" s="94" t="n">
        <v>0.00340489927172988</v>
      </c>
      <c r="BP21" s="94" t="n">
        <v>0.0290055248618785</v>
      </c>
      <c r="BQ21" s="94" t="n">
        <v>0.00024204284158296</v>
      </c>
      <c r="BR21" s="94" t="n">
        <v>0.0373236889692586</v>
      </c>
      <c r="BS21" s="94" t="n">
        <v>0</v>
      </c>
      <c r="BT21" s="94" t="n">
        <v>0</v>
      </c>
      <c r="BU21" s="94" t="n">
        <v>0</v>
      </c>
      <c r="BV21" s="94" t="n">
        <v>0.000194469293298588</v>
      </c>
      <c r="BW21" s="94" t="n">
        <v>0</v>
      </c>
      <c r="BX21" s="94" t="n">
        <v>0</v>
      </c>
      <c r="BY21" s="94" t="n">
        <v>0</v>
      </c>
      <c r="BZ21" s="94" t="n">
        <v>0</v>
      </c>
      <c r="CA21" s="94" t="n">
        <v>0.00269715102259534</v>
      </c>
      <c r="CB21" s="94" t="n">
        <v>0.00287291390942251</v>
      </c>
      <c r="CC21" s="94" t="n">
        <v>0</v>
      </c>
      <c r="CD21" s="94" t="n">
        <v>0</v>
      </c>
      <c r="CE21" s="94" t="n">
        <v>0</v>
      </c>
      <c r="CF21" s="94" t="n">
        <v>0</v>
      </c>
      <c r="CG21" s="94" t="n">
        <v>0</v>
      </c>
      <c r="CH21" s="94" t="n">
        <v>0</v>
      </c>
      <c r="CI21" s="94" t="n">
        <v>0</v>
      </c>
      <c r="CJ21" s="94" t="n">
        <v>0</v>
      </c>
      <c r="CK21" s="94" t="n">
        <v>0</v>
      </c>
      <c r="CL21" s="94" t="n">
        <v>0</v>
      </c>
      <c r="CM21" s="94" t="n">
        <v>0</v>
      </c>
      <c r="CN21" s="94" t="n">
        <v>0</v>
      </c>
      <c r="CO21" s="94" t="n">
        <v>0.000101771421387564</v>
      </c>
      <c r="CP21" s="94" t="n">
        <v>5.77053632043449E-005</v>
      </c>
      <c r="CQ21" s="94" t="n">
        <v>0</v>
      </c>
      <c r="CR21" s="94" t="n">
        <v>0</v>
      </c>
      <c r="CS21" s="94" t="n">
        <v>0</v>
      </c>
      <c r="CT21" s="94" t="n">
        <v>0</v>
      </c>
      <c r="CU21" s="94" t="n">
        <v>0</v>
      </c>
      <c r="CV21" s="94" t="n">
        <v>0.000412195295288181</v>
      </c>
      <c r="CW21" s="94" t="n">
        <v>0</v>
      </c>
      <c r="CX21" s="94" t="n">
        <v>0</v>
      </c>
      <c r="CY21" s="94" t="n">
        <v>0</v>
      </c>
      <c r="CZ21" s="94" t="n">
        <v>0</v>
      </c>
      <c r="DA21" s="94" t="n">
        <v>0</v>
      </c>
      <c r="DB21" s="94" t="n">
        <v>0</v>
      </c>
      <c r="DC21" s="94" t="n">
        <v>0</v>
      </c>
      <c r="DD21" s="94" t="n">
        <v>0</v>
      </c>
      <c r="DE21" s="94" t="n">
        <v>0</v>
      </c>
      <c r="DF21" s="94" t="n">
        <v>0</v>
      </c>
      <c r="DG21" s="94" t="n">
        <v>0</v>
      </c>
      <c r="DH21" s="94" t="n">
        <v>0</v>
      </c>
      <c r="DJ21" s="78" t="n">
        <v>16</v>
      </c>
    </row>
    <row r="22" customFormat="false" ht="8.25" hidden="false" customHeight="false" outlineLevel="0" collapsed="false">
      <c r="A22" s="92" t="s">
        <v>529</v>
      </c>
      <c r="B22" s="93" t="s">
        <v>209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9.97307270370001E-005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0</v>
      </c>
      <c r="AQ22" s="94" t="n">
        <v>0</v>
      </c>
      <c r="AR22" s="94" t="n">
        <v>0</v>
      </c>
      <c r="AS22" s="94" t="n">
        <v>0</v>
      </c>
      <c r="AT22" s="94" t="n">
        <v>0</v>
      </c>
      <c r="AU22" s="94" t="n">
        <v>0.00190046323791424</v>
      </c>
      <c r="AV22" s="94" t="n">
        <v>0.000217627856365615</v>
      </c>
      <c r="AW22" s="94" t="n">
        <v>0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94" t="n">
        <v>0</v>
      </c>
      <c r="BH22" s="94" t="n">
        <v>0</v>
      </c>
      <c r="BI22" s="94" t="n">
        <v>0</v>
      </c>
      <c r="BJ22" s="94" t="n">
        <v>0</v>
      </c>
      <c r="BK22" s="94" t="n">
        <v>0</v>
      </c>
      <c r="BL22" s="94" t="n">
        <v>0.00694469050065549</v>
      </c>
      <c r="BM22" s="94" t="n">
        <v>0.91328320802005</v>
      </c>
      <c r="BN22" s="94" t="n">
        <v>0</v>
      </c>
      <c r="BO22" s="94" t="n">
        <v>0</v>
      </c>
      <c r="BP22" s="94" t="n">
        <v>0</v>
      </c>
      <c r="BQ22" s="94" t="n">
        <v>0.000847149945540361</v>
      </c>
      <c r="BR22" s="94" t="n">
        <v>0.000867992766726944</v>
      </c>
      <c r="BS22" s="94" t="n">
        <v>0</v>
      </c>
      <c r="BT22" s="94" t="n">
        <v>0</v>
      </c>
      <c r="BU22" s="94" t="n">
        <v>0</v>
      </c>
      <c r="BV22" s="94" t="n">
        <v>0</v>
      </c>
      <c r="BW22" s="94" t="n">
        <v>0</v>
      </c>
      <c r="BX22" s="94" t="n">
        <v>0</v>
      </c>
      <c r="BY22" s="94" t="n">
        <v>0</v>
      </c>
      <c r="BZ22" s="94" t="n">
        <v>0</v>
      </c>
      <c r="CA22" s="94" t="n">
        <v>1.78619273019559E-005</v>
      </c>
      <c r="CB22" s="94" t="n">
        <v>0.00114593757061235</v>
      </c>
      <c r="CC22" s="94" t="n">
        <v>0</v>
      </c>
      <c r="CD22" s="94" t="n">
        <v>0</v>
      </c>
      <c r="CE22" s="94" t="n">
        <v>0</v>
      </c>
      <c r="CF22" s="94" t="n">
        <v>0</v>
      </c>
      <c r="CG22" s="94" t="n">
        <v>0</v>
      </c>
      <c r="CH22" s="94" t="n">
        <v>0</v>
      </c>
      <c r="CI22" s="94" t="n">
        <v>0</v>
      </c>
      <c r="CJ22" s="94" t="n">
        <v>0</v>
      </c>
      <c r="CK22" s="94" t="n">
        <v>0</v>
      </c>
      <c r="CL22" s="94" t="n">
        <v>0</v>
      </c>
      <c r="CM22" s="94" t="n">
        <v>0.00298804780876494</v>
      </c>
      <c r="CN22" s="94" t="n">
        <v>0</v>
      </c>
      <c r="CO22" s="94" t="n">
        <v>1.19731083985369E-005</v>
      </c>
      <c r="CP22" s="94" t="n">
        <v>0</v>
      </c>
      <c r="CQ22" s="94" t="n">
        <v>0</v>
      </c>
      <c r="CR22" s="94" t="n">
        <v>0</v>
      </c>
      <c r="CS22" s="94" t="n">
        <v>0</v>
      </c>
      <c r="CT22" s="94" t="n">
        <v>0</v>
      </c>
      <c r="CU22" s="94" t="n">
        <v>0</v>
      </c>
      <c r="CV22" s="94" t="n">
        <v>2.84272617440125E-005</v>
      </c>
      <c r="CW22" s="94" t="n">
        <v>0</v>
      </c>
      <c r="CX22" s="94" t="n">
        <v>0</v>
      </c>
      <c r="CY22" s="94" t="n">
        <v>0</v>
      </c>
      <c r="CZ22" s="94" t="n">
        <v>0</v>
      </c>
      <c r="DA22" s="94" t="n">
        <v>0</v>
      </c>
      <c r="DB22" s="94" t="n">
        <v>0</v>
      </c>
      <c r="DC22" s="94" t="n">
        <v>0</v>
      </c>
      <c r="DD22" s="94" t="n">
        <v>0</v>
      </c>
      <c r="DE22" s="94" t="n">
        <v>0</v>
      </c>
      <c r="DF22" s="94" t="n">
        <v>0</v>
      </c>
      <c r="DG22" s="94" t="n">
        <v>0</v>
      </c>
      <c r="DH22" s="94" t="n">
        <v>0</v>
      </c>
      <c r="DJ22" s="78" t="n">
        <v>17</v>
      </c>
    </row>
    <row r="23" customFormat="false" ht="8.25" hidden="false" customHeight="false" outlineLevel="0" collapsed="false">
      <c r="A23" s="92" t="s">
        <v>530</v>
      </c>
      <c r="B23" s="93" t="s">
        <v>211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.000126238717414631</v>
      </c>
      <c r="AR23" s="94" t="n">
        <v>0</v>
      </c>
      <c r="AS23" s="94" t="n">
        <v>0</v>
      </c>
      <c r="AT23" s="94" t="n">
        <v>0</v>
      </c>
      <c r="AU23" s="94" t="n">
        <v>0</v>
      </c>
      <c r="AV23" s="94" t="n">
        <v>0</v>
      </c>
      <c r="AW23" s="94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4" t="n">
        <v>0</v>
      </c>
      <c r="BJ23" s="94" t="n">
        <v>0</v>
      </c>
      <c r="BK23" s="94" t="n">
        <v>0</v>
      </c>
      <c r="BL23" s="94" t="n">
        <v>0.00131098749247068</v>
      </c>
      <c r="BM23" s="94" t="n">
        <v>0.00343165606323501</v>
      </c>
      <c r="BN23" s="94" t="n">
        <v>0.996362300202095</v>
      </c>
      <c r="BO23" s="94" t="n">
        <v>0.00151328856521328</v>
      </c>
      <c r="BP23" s="94" t="n">
        <v>0.00069060773480663</v>
      </c>
      <c r="BQ23" s="94" t="n">
        <v>0</v>
      </c>
      <c r="BR23" s="94" t="n">
        <v>0.000723327305605787</v>
      </c>
      <c r="BS23" s="94" t="n">
        <v>0.00734411411623473</v>
      </c>
      <c r="BT23" s="94" t="n">
        <v>0</v>
      </c>
      <c r="BU23" s="94" t="n">
        <v>0</v>
      </c>
      <c r="BV23" s="94" t="n">
        <v>0</v>
      </c>
      <c r="BW23" s="94" t="n">
        <v>0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9.68397946996352E-005</v>
      </c>
      <c r="CC23" s="94" t="n">
        <v>0</v>
      </c>
      <c r="CD23" s="94" t="n">
        <v>0</v>
      </c>
      <c r="CE23" s="94" t="n">
        <v>0</v>
      </c>
      <c r="CF23" s="94" t="n">
        <v>0</v>
      </c>
      <c r="CG23" s="94" t="n">
        <v>0.000379218809252939</v>
      </c>
      <c r="CH23" s="94" t="n">
        <v>0</v>
      </c>
      <c r="CI23" s="94" t="n">
        <v>0</v>
      </c>
      <c r="CJ23" s="94" t="n">
        <v>0</v>
      </c>
      <c r="CK23" s="94" t="n">
        <v>0</v>
      </c>
      <c r="CL23" s="94" t="n">
        <v>3.13499278951658E-005</v>
      </c>
      <c r="CM23" s="94" t="n">
        <v>0</v>
      </c>
      <c r="CN23" s="94" t="n">
        <v>0</v>
      </c>
      <c r="CO23" s="94" t="n">
        <v>2.39462167970738E-005</v>
      </c>
      <c r="CP23" s="94" t="n">
        <v>0</v>
      </c>
      <c r="CQ23" s="94" t="n">
        <v>0</v>
      </c>
      <c r="CR23" s="94" t="n">
        <v>0</v>
      </c>
      <c r="CS23" s="94" t="n">
        <v>0</v>
      </c>
      <c r="CT23" s="94" t="n">
        <v>0</v>
      </c>
      <c r="CU23" s="94" t="n">
        <v>0</v>
      </c>
      <c r="CV23" s="94" t="n">
        <v>0.000469049818776206</v>
      </c>
      <c r="CW23" s="94" t="n">
        <v>0</v>
      </c>
      <c r="CX23" s="94" t="n">
        <v>0</v>
      </c>
      <c r="CY23" s="94" t="n">
        <v>0</v>
      </c>
      <c r="CZ23" s="94" t="n">
        <v>0</v>
      </c>
      <c r="DA23" s="94" t="n">
        <v>0</v>
      </c>
      <c r="DB23" s="94" t="n">
        <v>0</v>
      </c>
      <c r="DC23" s="94" t="n">
        <v>0</v>
      </c>
      <c r="DD23" s="94" t="n">
        <v>0</v>
      </c>
      <c r="DE23" s="94" t="n">
        <v>0</v>
      </c>
      <c r="DF23" s="94" t="n">
        <v>0</v>
      </c>
      <c r="DG23" s="94" t="n">
        <v>0</v>
      </c>
      <c r="DH23" s="94" t="n">
        <v>0</v>
      </c>
      <c r="DJ23" s="78" t="n">
        <v>18</v>
      </c>
    </row>
    <row r="24" customFormat="false" ht="8.25" hidden="false" customHeight="false" outlineLevel="0" collapsed="false">
      <c r="A24" s="92" t="s">
        <v>531</v>
      </c>
      <c r="B24" s="93" t="s">
        <v>213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4" t="n">
        <v>0</v>
      </c>
      <c r="AV24" s="94" t="n">
        <v>0</v>
      </c>
      <c r="AW24" s="94" t="n">
        <v>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94" t="n">
        <v>0</v>
      </c>
      <c r="BH24" s="94" t="n">
        <v>0</v>
      </c>
      <c r="BI24" s="94" t="n">
        <v>0</v>
      </c>
      <c r="BJ24" s="94" t="n">
        <v>0</v>
      </c>
      <c r="BK24" s="94" t="n">
        <v>0.00531747530048455</v>
      </c>
      <c r="BL24" s="94" t="n">
        <v>0.0159798745703859</v>
      </c>
      <c r="BM24" s="94" t="n">
        <v>0.0134567187198766</v>
      </c>
      <c r="BN24" s="94" t="n">
        <v>0</v>
      </c>
      <c r="BO24" s="94" t="n">
        <v>0.992338976638608</v>
      </c>
      <c r="BP24" s="94" t="n">
        <v>0</v>
      </c>
      <c r="BQ24" s="94" t="n">
        <v>0.0240832627375045</v>
      </c>
      <c r="BR24" s="94" t="n">
        <v>0.00296564195298373</v>
      </c>
      <c r="BS24" s="94" t="n">
        <v>0</v>
      </c>
      <c r="BT24" s="94" t="n">
        <v>0</v>
      </c>
      <c r="BU24" s="94" t="n">
        <v>0</v>
      </c>
      <c r="BV24" s="94" t="n">
        <v>0</v>
      </c>
      <c r="BW24" s="94" t="n">
        <v>0</v>
      </c>
      <c r="BX24" s="94" t="n">
        <v>0</v>
      </c>
      <c r="BY24" s="94" t="n">
        <v>0</v>
      </c>
      <c r="BZ24" s="94" t="n">
        <v>0</v>
      </c>
      <c r="CA24" s="94" t="n">
        <v>0</v>
      </c>
      <c r="CB24" s="94" t="n">
        <v>1.61399657832725E-005</v>
      </c>
      <c r="CC24" s="94" t="n">
        <v>0</v>
      </c>
      <c r="CD24" s="94" t="n">
        <v>0</v>
      </c>
      <c r="CE24" s="94" t="n">
        <v>0</v>
      </c>
      <c r="CF24" s="94" t="n">
        <v>0</v>
      </c>
      <c r="CG24" s="94" t="n">
        <v>0</v>
      </c>
      <c r="CH24" s="94" t="n">
        <v>0</v>
      </c>
      <c r="CI24" s="94" t="n">
        <v>0</v>
      </c>
      <c r="CJ24" s="94" t="n">
        <v>0</v>
      </c>
      <c r="CK24" s="94" t="n">
        <v>0</v>
      </c>
      <c r="CL24" s="94" t="n">
        <v>0</v>
      </c>
      <c r="CM24" s="94" t="n">
        <v>0</v>
      </c>
      <c r="CN24" s="94" t="n">
        <v>0</v>
      </c>
      <c r="CO24" s="94" t="n">
        <v>0.000101771421387564</v>
      </c>
      <c r="CP24" s="94" t="n">
        <v>0</v>
      </c>
      <c r="CQ24" s="94" t="n">
        <v>0</v>
      </c>
      <c r="CR24" s="94" t="n">
        <v>0</v>
      </c>
      <c r="CS24" s="94" t="n">
        <v>0</v>
      </c>
      <c r="CT24" s="94" t="n">
        <v>0</v>
      </c>
      <c r="CU24" s="94" t="n">
        <v>0</v>
      </c>
      <c r="CV24" s="94" t="n">
        <v>0</v>
      </c>
      <c r="CW24" s="94" t="n">
        <v>0</v>
      </c>
      <c r="CX24" s="94" t="n">
        <v>0</v>
      </c>
      <c r="CY24" s="94" t="n">
        <v>0</v>
      </c>
      <c r="CZ24" s="94" t="n">
        <v>0</v>
      </c>
      <c r="DA24" s="94" t="n">
        <v>0</v>
      </c>
      <c r="DB24" s="94" t="n">
        <v>0</v>
      </c>
      <c r="DC24" s="94" t="n">
        <v>0</v>
      </c>
      <c r="DD24" s="94" t="n">
        <v>0</v>
      </c>
      <c r="DE24" s="94" t="n">
        <v>0</v>
      </c>
      <c r="DF24" s="94" t="n">
        <v>0</v>
      </c>
      <c r="DG24" s="94" t="n">
        <v>0</v>
      </c>
      <c r="DH24" s="94" t="n">
        <v>0</v>
      </c>
      <c r="DJ24" s="78" t="n">
        <v>19</v>
      </c>
    </row>
    <row r="25" customFormat="false" ht="8.25" hidden="false" customHeight="false" outlineLevel="0" collapsed="false">
      <c r="A25" s="95" t="s">
        <v>532</v>
      </c>
      <c r="B25" s="93" t="s">
        <v>533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.0801835045377481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.000599633907719498</v>
      </c>
      <c r="AR25" s="94" t="n">
        <v>3.7104374605766E-005</v>
      </c>
      <c r="AS25" s="94" t="n">
        <v>0</v>
      </c>
      <c r="AT25" s="94" t="n">
        <v>0</v>
      </c>
      <c r="AU25" s="94" t="n">
        <v>0</v>
      </c>
      <c r="AV25" s="94" t="n">
        <v>0</v>
      </c>
      <c r="AW25" s="94" t="n">
        <v>0</v>
      </c>
      <c r="AX25" s="94" t="n">
        <v>0</v>
      </c>
      <c r="AY25" s="94" t="n">
        <v>0</v>
      </c>
      <c r="AZ25" s="94" t="n">
        <v>0</v>
      </c>
      <c r="BA25" s="94" t="n">
        <v>0</v>
      </c>
      <c r="BB25" s="94" t="n">
        <v>0.000642425799820121</v>
      </c>
      <c r="BC25" s="94" t="n">
        <v>0</v>
      </c>
      <c r="BD25" s="94" t="n">
        <v>0</v>
      </c>
      <c r="BE25" s="94" t="n">
        <v>0</v>
      </c>
      <c r="BF25" s="94" t="n">
        <v>0</v>
      </c>
      <c r="BG25" s="94" t="n">
        <v>0</v>
      </c>
      <c r="BH25" s="94" t="n">
        <v>0</v>
      </c>
      <c r="BI25" s="94" t="n">
        <v>0.000171799166774041</v>
      </c>
      <c r="BJ25" s="94" t="n">
        <v>0.000317339426250317</v>
      </c>
      <c r="BK25" s="94" t="n">
        <v>6.29287017808823E-005</v>
      </c>
      <c r="BL25" s="94" t="n">
        <v>0.00063777769903979</v>
      </c>
      <c r="BM25" s="94" t="n">
        <v>0</v>
      </c>
      <c r="BN25" s="94" t="n">
        <v>0.000146977769612346</v>
      </c>
      <c r="BO25" s="94" t="n">
        <v>0</v>
      </c>
      <c r="BP25" s="94" t="n">
        <v>0.950103591160221</v>
      </c>
      <c r="BQ25" s="94" t="n">
        <v>0.00024204284158296</v>
      </c>
      <c r="BR25" s="94" t="n">
        <v>0.00484629294755877</v>
      </c>
      <c r="BS25" s="94" t="n">
        <v>0</v>
      </c>
      <c r="BT25" s="94" t="n">
        <v>0</v>
      </c>
      <c r="BU25" s="94" t="n">
        <v>0</v>
      </c>
      <c r="BV25" s="94" t="n">
        <v>0</v>
      </c>
      <c r="BW25" s="94" t="n">
        <v>0</v>
      </c>
      <c r="BX25" s="94" t="n">
        <v>0</v>
      </c>
      <c r="BY25" s="94" t="n">
        <v>0</v>
      </c>
      <c r="BZ25" s="94" t="n">
        <v>0</v>
      </c>
      <c r="CA25" s="94" t="n">
        <v>0</v>
      </c>
      <c r="CB25" s="94" t="n">
        <v>8.06998289163627E-005</v>
      </c>
      <c r="CC25" s="94" t="n">
        <v>0</v>
      </c>
      <c r="CD25" s="94" t="n">
        <v>0</v>
      </c>
      <c r="CE25" s="94" t="n">
        <v>0</v>
      </c>
      <c r="CF25" s="94" t="n">
        <v>0</v>
      </c>
      <c r="CG25" s="94" t="n">
        <v>0</v>
      </c>
      <c r="CH25" s="94" t="n">
        <v>0</v>
      </c>
      <c r="CI25" s="94" t="n">
        <v>0</v>
      </c>
      <c r="CJ25" s="94" t="n">
        <v>0</v>
      </c>
      <c r="CK25" s="94" t="n">
        <v>0</v>
      </c>
      <c r="CL25" s="94" t="n">
        <v>0.000658348485798483</v>
      </c>
      <c r="CM25" s="94" t="n">
        <v>0</v>
      </c>
      <c r="CN25" s="94" t="n">
        <v>0</v>
      </c>
      <c r="CO25" s="94" t="n">
        <v>5.98655419926844E-006</v>
      </c>
      <c r="CP25" s="94" t="n">
        <v>6.78886625933469E-006</v>
      </c>
      <c r="CQ25" s="94" t="n">
        <v>0</v>
      </c>
      <c r="CR25" s="94" t="n">
        <v>0</v>
      </c>
      <c r="CS25" s="94" t="n">
        <v>0</v>
      </c>
      <c r="CT25" s="94" t="n">
        <v>0</v>
      </c>
      <c r="CU25" s="94" t="n">
        <v>0</v>
      </c>
      <c r="CV25" s="94" t="n">
        <v>0.000540117973136238</v>
      </c>
      <c r="CW25" s="94" t="n">
        <v>0</v>
      </c>
      <c r="CX25" s="94" t="n">
        <v>0</v>
      </c>
      <c r="CY25" s="94" t="n">
        <v>0</v>
      </c>
      <c r="CZ25" s="94" t="n">
        <v>0</v>
      </c>
      <c r="DA25" s="94" t="n">
        <v>0</v>
      </c>
      <c r="DB25" s="94" t="n">
        <v>0</v>
      </c>
      <c r="DC25" s="94" t="n">
        <v>0</v>
      </c>
      <c r="DD25" s="94" t="n">
        <v>0</v>
      </c>
      <c r="DE25" s="94" t="n">
        <v>0</v>
      </c>
      <c r="DF25" s="94" t="n">
        <v>0</v>
      </c>
      <c r="DG25" s="94" t="n">
        <v>0</v>
      </c>
      <c r="DH25" s="94" t="n">
        <v>0</v>
      </c>
      <c r="DJ25" s="78" t="n">
        <v>20</v>
      </c>
    </row>
    <row r="26" customFormat="false" ht="8.25" hidden="false" customHeight="false" outlineLevel="0" collapsed="false">
      <c r="A26" s="88" t="s">
        <v>534</v>
      </c>
      <c r="B26" s="96" t="s">
        <v>217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.000598384362222001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90" t="n">
        <v>0</v>
      </c>
      <c r="BB26" s="90" t="n">
        <v>0</v>
      </c>
      <c r="BC26" s="90" t="n">
        <v>0</v>
      </c>
      <c r="BD26" s="90" t="n">
        <v>0</v>
      </c>
      <c r="BE26" s="90" t="n">
        <v>0</v>
      </c>
      <c r="BF26" s="90" t="n">
        <v>0</v>
      </c>
      <c r="BG26" s="90" t="n">
        <v>0</v>
      </c>
      <c r="BH26" s="90" t="n">
        <v>0</v>
      </c>
      <c r="BI26" s="90" t="n">
        <v>4.29497916935103E-005</v>
      </c>
      <c r="BJ26" s="90" t="n">
        <v>0</v>
      </c>
      <c r="BK26" s="90" t="n">
        <v>0.00201371845698823</v>
      </c>
      <c r="BL26" s="90" t="n">
        <v>0.000850370265386387</v>
      </c>
      <c r="BM26" s="90" t="n">
        <v>0.00817428185849239</v>
      </c>
      <c r="BN26" s="90" t="n">
        <v>0</v>
      </c>
      <c r="BO26" s="90" t="n">
        <v>0</v>
      </c>
      <c r="BP26" s="90" t="n">
        <v>5.75506445672192E-005</v>
      </c>
      <c r="BQ26" s="90" t="n">
        <v>0.971075880430836</v>
      </c>
      <c r="BR26" s="90" t="n">
        <v>0.00520795660036166</v>
      </c>
      <c r="BS26" s="90" t="n">
        <v>0</v>
      </c>
      <c r="BT26" s="90" t="n">
        <v>0</v>
      </c>
      <c r="BU26" s="90" t="n">
        <v>0</v>
      </c>
      <c r="BV26" s="90" t="n">
        <v>0.000155575434638871</v>
      </c>
      <c r="BW26" s="90" t="n">
        <v>0</v>
      </c>
      <c r="BX26" s="90" t="n">
        <v>0</v>
      </c>
      <c r="BY26" s="90" t="n">
        <v>0</v>
      </c>
      <c r="BZ26" s="90" t="n">
        <v>0</v>
      </c>
      <c r="CA26" s="90" t="n">
        <v>1.78619273019559E-005</v>
      </c>
      <c r="CB26" s="90" t="n">
        <v>3.22799315665451E-005</v>
      </c>
      <c r="CC26" s="90" t="n">
        <v>0</v>
      </c>
      <c r="CD26" s="90" t="n">
        <v>0</v>
      </c>
      <c r="CE26" s="90" t="n">
        <v>0</v>
      </c>
      <c r="CF26" s="90" t="n">
        <v>0</v>
      </c>
      <c r="CG26" s="90" t="n">
        <v>0</v>
      </c>
      <c r="CH26" s="90" t="n">
        <v>0</v>
      </c>
      <c r="CI26" s="90" t="n">
        <v>0</v>
      </c>
      <c r="CJ26" s="90" t="n">
        <v>0</v>
      </c>
      <c r="CK26" s="90" t="n">
        <v>0</v>
      </c>
      <c r="CL26" s="90" t="n">
        <v>0</v>
      </c>
      <c r="CM26" s="90" t="n">
        <v>0</v>
      </c>
      <c r="CN26" s="90" t="n">
        <v>0</v>
      </c>
      <c r="CO26" s="90" t="n">
        <v>0</v>
      </c>
      <c r="CP26" s="90" t="n">
        <v>3.39443312966735E-006</v>
      </c>
      <c r="CQ26" s="90" t="n">
        <v>0</v>
      </c>
      <c r="CR26" s="90" t="n">
        <v>0</v>
      </c>
      <c r="CS26" s="90" t="n">
        <v>0</v>
      </c>
      <c r="CT26" s="90" t="n">
        <v>0</v>
      </c>
      <c r="CU26" s="90" t="n">
        <v>0</v>
      </c>
      <c r="CV26" s="90" t="n">
        <v>8.52817852320375E-005</v>
      </c>
      <c r="CW26" s="90" t="n">
        <v>0</v>
      </c>
      <c r="CX26" s="90" t="n">
        <v>0</v>
      </c>
      <c r="CY26" s="90" t="n">
        <v>0</v>
      </c>
      <c r="CZ26" s="90" t="n">
        <v>0</v>
      </c>
      <c r="DA26" s="90" t="n">
        <v>0</v>
      </c>
      <c r="DB26" s="90" t="n">
        <v>0</v>
      </c>
      <c r="DC26" s="90" t="n">
        <v>0</v>
      </c>
      <c r="DD26" s="90" t="n">
        <v>0</v>
      </c>
      <c r="DE26" s="90" t="n">
        <v>0</v>
      </c>
      <c r="DF26" s="90" t="n">
        <v>0</v>
      </c>
      <c r="DG26" s="90" t="n">
        <v>0</v>
      </c>
      <c r="DH26" s="90" t="n">
        <v>0</v>
      </c>
      <c r="DJ26" s="78" t="n">
        <v>21</v>
      </c>
    </row>
    <row r="27" customFormat="false" ht="8.25" hidden="false" customHeight="false" outlineLevel="0" collapsed="false">
      <c r="A27" s="88" t="s">
        <v>535</v>
      </c>
      <c r="B27" s="89" t="s">
        <v>219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.000222469410456062</v>
      </c>
      <c r="Y27" s="90" t="n">
        <v>0.000498653635185001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.000223989248516071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</v>
      </c>
      <c r="AR27" s="90" t="n">
        <v>0</v>
      </c>
      <c r="AS27" s="90" t="n">
        <v>0</v>
      </c>
      <c r="AT27" s="90" t="n">
        <v>0</v>
      </c>
      <c r="AU27" s="90" t="n">
        <v>0</v>
      </c>
      <c r="AV27" s="90" t="n">
        <v>0.0015233949945593</v>
      </c>
      <c r="AW27" s="90" t="n">
        <v>0</v>
      </c>
      <c r="AX27" s="90" t="n">
        <v>0</v>
      </c>
      <c r="AY27" s="90" t="n">
        <v>0</v>
      </c>
      <c r="AZ27" s="90" t="n">
        <v>0</v>
      </c>
      <c r="BA27" s="90" t="n">
        <v>0</v>
      </c>
      <c r="BB27" s="90" t="n">
        <v>3.2121289991006E-005</v>
      </c>
      <c r="BC27" s="90" t="n">
        <v>0</v>
      </c>
      <c r="BD27" s="90" t="n">
        <v>0</v>
      </c>
      <c r="BE27" s="90" t="n">
        <v>0</v>
      </c>
      <c r="BF27" s="90" t="n">
        <v>0</v>
      </c>
      <c r="BG27" s="90" t="n">
        <v>0</v>
      </c>
      <c r="BH27" s="90" t="n">
        <v>0</v>
      </c>
      <c r="BI27" s="90" t="n">
        <v>0.000257698750161062</v>
      </c>
      <c r="BJ27" s="90" t="n">
        <v>0</v>
      </c>
      <c r="BK27" s="90" t="n">
        <v>0.00569504751116984</v>
      </c>
      <c r="BL27" s="90" t="n">
        <v>0.00779506076604188</v>
      </c>
      <c r="BM27" s="90" t="n">
        <v>0.00640061692693272</v>
      </c>
      <c r="BN27" s="90" t="n">
        <v>0.000257211096821606</v>
      </c>
      <c r="BO27" s="90" t="n">
        <v>0.00264825498912324</v>
      </c>
      <c r="BP27" s="90" t="n">
        <v>0.000230202578268877</v>
      </c>
      <c r="BQ27" s="90" t="n">
        <v>0.00012102142079148</v>
      </c>
      <c r="BR27" s="90" t="n">
        <v>0.884701627486438</v>
      </c>
      <c r="BS27" s="90" t="n">
        <v>0.000353082409434362</v>
      </c>
      <c r="BT27" s="90" t="n">
        <v>0</v>
      </c>
      <c r="BU27" s="90" t="n">
        <v>0</v>
      </c>
      <c r="BV27" s="90" t="n">
        <v>7.77877173194353E-005</v>
      </c>
      <c r="BW27" s="90" t="n">
        <v>0.0101329955668144</v>
      </c>
      <c r="BX27" s="90" t="n">
        <v>0</v>
      </c>
      <c r="BY27" s="90" t="n">
        <v>0.000315639960018938</v>
      </c>
      <c r="BZ27" s="90" t="n">
        <v>0</v>
      </c>
      <c r="CA27" s="90" t="n">
        <v>0</v>
      </c>
      <c r="CB27" s="90" t="n">
        <v>0.000274379418315633</v>
      </c>
      <c r="CC27" s="90" t="n">
        <v>0</v>
      </c>
      <c r="CD27" s="90" t="n">
        <v>0</v>
      </c>
      <c r="CE27" s="90" t="n">
        <v>0</v>
      </c>
      <c r="CF27" s="90" t="n">
        <v>0</v>
      </c>
      <c r="CG27" s="90" t="n">
        <v>0</v>
      </c>
      <c r="CH27" s="90" t="n">
        <v>0</v>
      </c>
      <c r="CI27" s="90" t="n">
        <v>0</v>
      </c>
      <c r="CJ27" s="90" t="n">
        <v>0</v>
      </c>
      <c r="CK27" s="90" t="n">
        <v>0</v>
      </c>
      <c r="CL27" s="90" t="n">
        <v>3.13499278951658E-005</v>
      </c>
      <c r="CM27" s="90" t="n">
        <v>0</v>
      </c>
      <c r="CN27" s="90" t="n">
        <v>0</v>
      </c>
      <c r="CO27" s="90" t="n">
        <v>5.98655419926844E-006</v>
      </c>
      <c r="CP27" s="90" t="n">
        <v>1.35777325186694E-005</v>
      </c>
      <c r="CQ27" s="90" t="n">
        <v>0</v>
      </c>
      <c r="CR27" s="90" t="n">
        <v>0</v>
      </c>
      <c r="CS27" s="90" t="n">
        <v>0</v>
      </c>
      <c r="CT27" s="90" t="n">
        <v>0</v>
      </c>
      <c r="CU27" s="90" t="n">
        <v>0</v>
      </c>
      <c r="CV27" s="90" t="n">
        <v>0.000326913510056144</v>
      </c>
      <c r="CW27" s="90" t="n">
        <v>0</v>
      </c>
      <c r="CX27" s="90" t="n">
        <v>0</v>
      </c>
      <c r="CY27" s="90" t="n">
        <v>0</v>
      </c>
      <c r="CZ27" s="90" t="n">
        <v>0</v>
      </c>
      <c r="DA27" s="90" t="n">
        <v>0</v>
      </c>
      <c r="DB27" s="90" t="n">
        <v>0</v>
      </c>
      <c r="DC27" s="90" t="n">
        <v>0</v>
      </c>
      <c r="DD27" s="90" t="n">
        <v>0</v>
      </c>
      <c r="DE27" s="90" t="n">
        <v>0</v>
      </c>
      <c r="DF27" s="90" t="n">
        <v>0</v>
      </c>
      <c r="DG27" s="90" t="n">
        <v>0</v>
      </c>
      <c r="DH27" s="90" t="n">
        <v>0</v>
      </c>
      <c r="DJ27" s="78" t="n">
        <v>22</v>
      </c>
    </row>
    <row r="28" customFormat="false" ht="8.25" hidden="false" customHeight="false" outlineLevel="0" collapsed="false">
      <c r="A28" s="88" t="s">
        <v>536</v>
      </c>
      <c r="B28" s="89" t="s">
        <v>537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.00391981184903125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  <c r="AR28" s="90" t="n">
        <v>0</v>
      </c>
      <c r="AS28" s="90" t="n">
        <v>0</v>
      </c>
      <c r="AT28" s="90" t="n">
        <v>0</v>
      </c>
      <c r="AU28" s="90" t="n">
        <v>0.00154412638080532</v>
      </c>
      <c r="AV28" s="90" t="n">
        <v>0.00500544069640914</v>
      </c>
      <c r="AW28" s="90" t="n">
        <v>0.000282705491554173</v>
      </c>
      <c r="AX28" s="90" t="n">
        <v>0</v>
      </c>
      <c r="AY28" s="90" t="n">
        <v>0.00385489089282027</v>
      </c>
      <c r="AZ28" s="90" t="n">
        <v>0</v>
      </c>
      <c r="BA28" s="90" t="n">
        <v>0</v>
      </c>
      <c r="BB28" s="90" t="n">
        <v>0.00542849800848002</v>
      </c>
      <c r="BC28" s="90" t="n">
        <v>0.00104517098344057</v>
      </c>
      <c r="BD28" s="90" t="n">
        <v>0</v>
      </c>
      <c r="BE28" s="90" t="n">
        <v>0</v>
      </c>
      <c r="BF28" s="90" t="n">
        <v>0</v>
      </c>
      <c r="BG28" s="90" t="n">
        <v>0</v>
      </c>
      <c r="BH28" s="90" t="n">
        <v>0</v>
      </c>
      <c r="BI28" s="90" t="n">
        <v>0</v>
      </c>
      <c r="BJ28" s="90" t="n">
        <v>0</v>
      </c>
      <c r="BK28" s="90" t="n">
        <v>0</v>
      </c>
      <c r="BL28" s="90" t="n">
        <v>0.000106296283173298</v>
      </c>
      <c r="BM28" s="90" t="n">
        <v>0.00578368999421631</v>
      </c>
      <c r="BN28" s="90" t="n">
        <v>0</v>
      </c>
      <c r="BO28" s="90" t="n">
        <v>0</v>
      </c>
      <c r="BP28" s="90" t="n">
        <v>0</v>
      </c>
      <c r="BQ28" s="90" t="n">
        <v>0</v>
      </c>
      <c r="BR28" s="90" t="n">
        <v>0.000650994575045208</v>
      </c>
      <c r="BS28" s="90" t="n">
        <v>0.983475743238472</v>
      </c>
      <c r="BT28" s="90" t="n">
        <v>0.987665171535944</v>
      </c>
      <c r="BU28" s="90" t="n">
        <v>0</v>
      </c>
      <c r="BV28" s="90" t="n">
        <v>0.00081677103185407</v>
      </c>
      <c r="BW28" s="90" t="n">
        <v>0</v>
      </c>
      <c r="BX28" s="90" t="n">
        <v>0.00448873891548301</v>
      </c>
      <c r="BY28" s="90" t="n">
        <v>0.00620758588037246</v>
      </c>
      <c r="BZ28" s="90" t="n">
        <v>0</v>
      </c>
      <c r="CA28" s="90" t="n">
        <v>0.00192908814861124</v>
      </c>
      <c r="CB28" s="90" t="n">
        <v>0.00221117531230834</v>
      </c>
      <c r="CC28" s="90" t="n">
        <v>0</v>
      </c>
      <c r="CD28" s="90" t="n">
        <v>0</v>
      </c>
      <c r="CE28" s="90" t="n">
        <v>0.00376057662174867</v>
      </c>
      <c r="CF28" s="90" t="n">
        <v>0.00273193884872234</v>
      </c>
      <c r="CG28" s="90" t="n">
        <v>0.000189609404626469</v>
      </c>
      <c r="CH28" s="90" t="n">
        <v>0</v>
      </c>
      <c r="CI28" s="90" t="n">
        <v>0</v>
      </c>
      <c r="CJ28" s="90" t="n">
        <v>0.0030259777333714</v>
      </c>
      <c r="CK28" s="90" t="n">
        <v>0</v>
      </c>
      <c r="CL28" s="90" t="n">
        <v>0.000282149351056493</v>
      </c>
      <c r="CM28" s="90" t="n">
        <v>0</v>
      </c>
      <c r="CN28" s="90" t="n">
        <v>0</v>
      </c>
      <c r="CO28" s="90" t="n">
        <v>3.59193251956107E-005</v>
      </c>
      <c r="CP28" s="90" t="n">
        <v>6.78886625933469E-006</v>
      </c>
      <c r="CQ28" s="90" t="n">
        <v>0</v>
      </c>
      <c r="CR28" s="90" t="n">
        <v>0</v>
      </c>
      <c r="CS28" s="90" t="n">
        <v>0</v>
      </c>
      <c r="CT28" s="90" t="n">
        <v>0</v>
      </c>
      <c r="CU28" s="90" t="n">
        <v>0</v>
      </c>
      <c r="CV28" s="90" t="n">
        <v>0.000511690711392225</v>
      </c>
      <c r="CW28" s="90" t="n">
        <v>0</v>
      </c>
      <c r="CX28" s="90" t="n">
        <v>0</v>
      </c>
      <c r="CY28" s="90" t="n">
        <v>0</v>
      </c>
      <c r="CZ28" s="90" t="n">
        <v>0</v>
      </c>
      <c r="DA28" s="90" t="n">
        <v>0</v>
      </c>
      <c r="DB28" s="90" t="n">
        <v>0</v>
      </c>
      <c r="DC28" s="90" t="n">
        <v>0</v>
      </c>
      <c r="DD28" s="90" t="n">
        <v>0</v>
      </c>
      <c r="DE28" s="90" t="n">
        <v>0</v>
      </c>
      <c r="DF28" s="90" t="n">
        <v>0</v>
      </c>
      <c r="DG28" s="90" t="n">
        <v>0</v>
      </c>
      <c r="DH28" s="90" t="n">
        <v>0</v>
      </c>
      <c r="DJ28" s="78" t="n">
        <v>23</v>
      </c>
    </row>
    <row r="29" customFormat="false" ht="8.25" hidden="false" customHeight="false" outlineLevel="0" collapsed="false">
      <c r="A29" s="88" t="s">
        <v>538</v>
      </c>
      <c r="B29" s="89" t="s">
        <v>225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.00498653635185001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90" t="n">
        <v>0</v>
      </c>
      <c r="AN29" s="90" t="n">
        <v>0</v>
      </c>
      <c r="AO29" s="90" t="n">
        <v>0</v>
      </c>
      <c r="AP29" s="90" t="n">
        <v>0</v>
      </c>
      <c r="AQ29" s="90" t="n">
        <v>0</v>
      </c>
      <c r="AR29" s="90" t="n">
        <v>0</v>
      </c>
      <c r="AS29" s="90" t="n">
        <v>0</v>
      </c>
      <c r="AT29" s="90" t="n">
        <v>0</v>
      </c>
      <c r="AU29" s="90" t="n">
        <v>0</v>
      </c>
      <c r="AV29" s="90" t="n">
        <v>0</v>
      </c>
      <c r="AW29" s="90" t="n">
        <v>0</v>
      </c>
      <c r="AX29" s="90" t="n">
        <v>0</v>
      </c>
      <c r="AY29" s="90" t="n">
        <v>0</v>
      </c>
      <c r="AZ29" s="90" t="n">
        <v>0</v>
      </c>
      <c r="BA29" s="90" t="n">
        <v>0</v>
      </c>
      <c r="BB29" s="90" t="n">
        <v>0</v>
      </c>
      <c r="BC29" s="90" t="n">
        <v>0</v>
      </c>
      <c r="BD29" s="90" t="n">
        <v>0</v>
      </c>
      <c r="BE29" s="90" t="n">
        <v>0</v>
      </c>
      <c r="BF29" s="90" t="n">
        <v>0</v>
      </c>
      <c r="BG29" s="90" t="n">
        <v>0</v>
      </c>
      <c r="BH29" s="90" t="n">
        <v>0</v>
      </c>
      <c r="BI29" s="90" t="n">
        <v>0</v>
      </c>
      <c r="BJ29" s="90" t="n">
        <v>0</v>
      </c>
      <c r="BK29" s="90" t="n">
        <v>0</v>
      </c>
      <c r="BL29" s="90" t="n">
        <v>0</v>
      </c>
      <c r="BM29" s="90" t="n">
        <v>0</v>
      </c>
      <c r="BN29" s="90" t="n">
        <v>0</v>
      </c>
      <c r="BO29" s="90" t="n">
        <v>0</v>
      </c>
      <c r="BP29" s="90" t="n">
        <v>0</v>
      </c>
      <c r="BQ29" s="90" t="n">
        <v>0</v>
      </c>
      <c r="BR29" s="90" t="n">
        <v>0</v>
      </c>
      <c r="BS29" s="90" t="n">
        <v>0</v>
      </c>
      <c r="BT29" s="90" t="n">
        <v>0</v>
      </c>
      <c r="BU29" s="90" t="n">
        <v>1</v>
      </c>
      <c r="BV29" s="90" t="n">
        <v>0.00805102874256155</v>
      </c>
      <c r="BW29" s="90" t="n">
        <v>0</v>
      </c>
      <c r="BX29" s="90" t="n">
        <v>0</v>
      </c>
      <c r="BY29" s="90" t="n">
        <v>0</v>
      </c>
      <c r="BZ29" s="90" t="n">
        <v>0</v>
      </c>
      <c r="CA29" s="90" t="n">
        <v>0</v>
      </c>
      <c r="CB29" s="90" t="n">
        <v>0</v>
      </c>
      <c r="CC29" s="90" t="n">
        <v>0</v>
      </c>
      <c r="CD29" s="90" t="n">
        <v>0</v>
      </c>
      <c r="CE29" s="90" t="n">
        <v>0</v>
      </c>
      <c r="CF29" s="90" t="n">
        <v>0</v>
      </c>
      <c r="CG29" s="90" t="n">
        <v>0</v>
      </c>
      <c r="CH29" s="90" t="n">
        <v>0</v>
      </c>
      <c r="CI29" s="90" t="n">
        <v>0</v>
      </c>
      <c r="CJ29" s="90" t="n">
        <v>0</v>
      </c>
      <c r="CK29" s="90" t="n">
        <v>0</v>
      </c>
      <c r="CL29" s="90" t="n">
        <v>0</v>
      </c>
      <c r="CM29" s="90" t="n">
        <v>0</v>
      </c>
      <c r="CN29" s="90" t="n">
        <v>0</v>
      </c>
      <c r="CO29" s="90" t="n">
        <v>0</v>
      </c>
      <c r="CP29" s="90" t="n">
        <v>2.03665987780041E-005</v>
      </c>
      <c r="CQ29" s="90" t="n">
        <v>0</v>
      </c>
      <c r="CR29" s="90" t="n">
        <v>0</v>
      </c>
      <c r="CS29" s="90" t="n">
        <v>0</v>
      </c>
      <c r="CT29" s="90" t="n">
        <v>0</v>
      </c>
      <c r="CU29" s="90" t="n">
        <v>0</v>
      </c>
      <c r="CV29" s="90" t="n">
        <v>5.6854523488025E-005</v>
      </c>
      <c r="CW29" s="90" t="n">
        <v>0</v>
      </c>
      <c r="CX29" s="90" t="n">
        <v>0</v>
      </c>
      <c r="CY29" s="90" t="n">
        <v>0</v>
      </c>
      <c r="CZ29" s="90" t="n">
        <v>0</v>
      </c>
      <c r="DA29" s="90" t="n">
        <v>0</v>
      </c>
      <c r="DB29" s="90" t="n">
        <v>0</v>
      </c>
      <c r="DC29" s="90" t="n">
        <v>0</v>
      </c>
      <c r="DD29" s="90" t="n">
        <v>0</v>
      </c>
      <c r="DE29" s="90" t="n">
        <v>0</v>
      </c>
      <c r="DF29" s="90" t="n">
        <v>0</v>
      </c>
      <c r="DG29" s="90" t="n">
        <v>0</v>
      </c>
      <c r="DH29" s="90" t="n">
        <v>0</v>
      </c>
      <c r="DJ29" s="78" t="n">
        <v>24</v>
      </c>
    </row>
    <row r="30" customFormat="false" ht="8.25" hidden="false" customHeight="false" outlineLevel="0" collapsed="false">
      <c r="A30" s="91" t="s">
        <v>539</v>
      </c>
      <c r="B30" s="89" t="s">
        <v>227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.010671187792959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0</v>
      </c>
      <c r="AT30" s="90" t="n">
        <v>0</v>
      </c>
      <c r="AU30" s="90" t="n">
        <v>0</v>
      </c>
      <c r="AV30" s="90" t="n">
        <v>0</v>
      </c>
      <c r="AW30" s="90" t="n">
        <v>0</v>
      </c>
      <c r="AX30" s="90" t="n">
        <v>0</v>
      </c>
      <c r="AY30" s="90" t="n">
        <v>0</v>
      </c>
      <c r="AZ30" s="90" t="n">
        <v>0</v>
      </c>
      <c r="BA30" s="90" t="n">
        <v>0</v>
      </c>
      <c r="BB30" s="90" t="n">
        <v>0</v>
      </c>
      <c r="BC30" s="90" t="n">
        <v>0</v>
      </c>
      <c r="BD30" s="90" t="n">
        <v>0</v>
      </c>
      <c r="BE30" s="90" t="n">
        <v>0</v>
      </c>
      <c r="BF30" s="90" t="n">
        <v>0</v>
      </c>
      <c r="BG30" s="90" t="n">
        <v>0</v>
      </c>
      <c r="BH30" s="90" t="n">
        <v>0</v>
      </c>
      <c r="BI30" s="90" t="n">
        <v>4.29497916935103E-005</v>
      </c>
      <c r="BJ30" s="90" t="n">
        <v>0</v>
      </c>
      <c r="BK30" s="90" t="n">
        <v>9.43930526713234E-005</v>
      </c>
      <c r="BL30" s="90" t="n">
        <v>0</v>
      </c>
      <c r="BM30" s="90" t="n">
        <v>3.85579332947754E-005</v>
      </c>
      <c r="BN30" s="90" t="n">
        <v>0</v>
      </c>
      <c r="BO30" s="90" t="n">
        <v>0</v>
      </c>
      <c r="BP30" s="90" t="n">
        <v>0</v>
      </c>
      <c r="BQ30" s="90" t="n">
        <v>0.00193634273266368</v>
      </c>
      <c r="BR30" s="90" t="n">
        <v>0.000940325497287523</v>
      </c>
      <c r="BS30" s="90" t="n">
        <v>0</v>
      </c>
      <c r="BT30" s="90" t="n">
        <v>6.06134076857801E-005</v>
      </c>
      <c r="BU30" s="90" t="n">
        <v>0</v>
      </c>
      <c r="BV30" s="90" t="n">
        <v>0.983314534634981</v>
      </c>
      <c r="BW30" s="90" t="n">
        <v>0</v>
      </c>
      <c r="BX30" s="90" t="n">
        <v>0</v>
      </c>
      <c r="BY30" s="90" t="n">
        <v>0.000999526540059972</v>
      </c>
      <c r="BZ30" s="90" t="n">
        <v>0</v>
      </c>
      <c r="CA30" s="90" t="n">
        <v>0.000125033491113691</v>
      </c>
      <c r="CB30" s="90" t="n">
        <v>0.000564898802414539</v>
      </c>
      <c r="CC30" s="90" t="n">
        <v>0</v>
      </c>
      <c r="CD30" s="90" t="n">
        <v>0</v>
      </c>
      <c r="CE30" s="90" t="n">
        <v>0</v>
      </c>
      <c r="CF30" s="90" t="n">
        <v>0</v>
      </c>
      <c r="CG30" s="90" t="n">
        <v>0</v>
      </c>
      <c r="CH30" s="90" t="n">
        <v>0</v>
      </c>
      <c r="CI30" s="90" t="n">
        <v>0</v>
      </c>
      <c r="CJ30" s="90" t="n">
        <v>0</v>
      </c>
      <c r="CK30" s="90" t="n">
        <v>0</v>
      </c>
      <c r="CL30" s="90" t="n">
        <v>3.13499278951658E-005</v>
      </c>
      <c r="CM30" s="90" t="n">
        <v>0</v>
      </c>
      <c r="CN30" s="90" t="n">
        <v>0</v>
      </c>
      <c r="CO30" s="90" t="n">
        <v>7.18386503912213E-005</v>
      </c>
      <c r="CP30" s="90" t="n">
        <v>0</v>
      </c>
      <c r="CQ30" s="90" t="n">
        <v>0</v>
      </c>
      <c r="CR30" s="90" t="n">
        <v>0</v>
      </c>
      <c r="CS30" s="90" t="n">
        <v>0</v>
      </c>
      <c r="CT30" s="90" t="n">
        <v>0</v>
      </c>
      <c r="CU30" s="90" t="n">
        <v>0</v>
      </c>
      <c r="CV30" s="90" t="n">
        <v>0.000355340771800156</v>
      </c>
      <c r="CW30" s="90" t="n">
        <v>0</v>
      </c>
      <c r="CX30" s="90" t="n">
        <v>0</v>
      </c>
      <c r="CY30" s="90" t="n">
        <v>0</v>
      </c>
      <c r="CZ30" s="90" t="n">
        <v>0</v>
      </c>
      <c r="DA30" s="90" t="n">
        <v>0</v>
      </c>
      <c r="DB30" s="90" t="n">
        <v>0</v>
      </c>
      <c r="DC30" s="90" t="n">
        <v>0</v>
      </c>
      <c r="DD30" s="90" t="n">
        <v>0</v>
      </c>
      <c r="DE30" s="90" t="n">
        <v>0</v>
      </c>
      <c r="DF30" s="90" t="n">
        <v>0</v>
      </c>
      <c r="DG30" s="90" t="n">
        <v>0</v>
      </c>
      <c r="DH30" s="90" t="n">
        <v>0</v>
      </c>
      <c r="DJ30" s="78" t="n">
        <v>25</v>
      </c>
    </row>
    <row r="31" customFormat="false" ht="8.25" hidden="false" customHeight="false" outlineLevel="0" collapsed="false">
      <c r="A31" s="92" t="s">
        <v>540</v>
      </c>
      <c r="B31" s="93" t="s">
        <v>541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.333259176863181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0</v>
      </c>
      <c r="AU31" s="94" t="n">
        <v>0</v>
      </c>
      <c r="AV31" s="94" t="n">
        <v>0</v>
      </c>
      <c r="AW31" s="94" t="n">
        <v>0</v>
      </c>
      <c r="AX31" s="94" t="n">
        <v>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4" t="n">
        <v>0</v>
      </c>
      <c r="BJ31" s="94" t="n">
        <v>0</v>
      </c>
      <c r="BK31" s="94" t="n">
        <v>0.00364986470329117</v>
      </c>
      <c r="BL31" s="94" t="n">
        <v>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0</v>
      </c>
      <c r="BU31" s="94" t="n">
        <v>0</v>
      </c>
      <c r="BV31" s="94" t="n">
        <v>0</v>
      </c>
      <c r="BW31" s="94" t="n">
        <v>0.98606713109563</v>
      </c>
      <c r="BX31" s="94" t="n">
        <v>0.991414894451856</v>
      </c>
      <c r="BY31" s="94" t="n">
        <v>0</v>
      </c>
      <c r="BZ31" s="94" t="n">
        <v>0</v>
      </c>
      <c r="CA31" s="94" t="n">
        <v>0.0139323032955256</v>
      </c>
      <c r="CB31" s="94" t="n">
        <v>0.000919978049646535</v>
      </c>
      <c r="CC31" s="94" t="n">
        <v>0</v>
      </c>
      <c r="CD31" s="94" t="n">
        <v>0</v>
      </c>
      <c r="CE31" s="94" t="n">
        <v>0</v>
      </c>
      <c r="CF31" s="94" t="n">
        <v>0</v>
      </c>
      <c r="CG31" s="94" t="n">
        <v>0</v>
      </c>
      <c r="CH31" s="94" t="n">
        <v>0</v>
      </c>
      <c r="CI31" s="94" t="n">
        <v>0</v>
      </c>
      <c r="CJ31" s="94" t="n">
        <v>0.000742220953468456</v>
      </c>
      <c r="CK31" s="94" t="n">
        <v>0</v>
      </c>
      <c r="CL31" s="94" t="n">
        <v>0</v>
      </c>
      <c r="CM31" s="94" t="n">
        <v>0</v>
      </c>
      <c r="CN31" s="94" t="n">
        <v>0</v>
      </c>
      <c r="CO31" s="94" t="n">
        <v>1.79596625978053E-005</v>
      </c>
      <c r="CP31" s="94" t="n">
        <v>0</v>
      </c>
      <c r="CQ31" s="94" t="n">
        <v>0</v>
      </c>
      <c r="CR31" s="94" t="n">
        <v>0</v>
      </c>
      <c r="CS31" s="94" t="n">
        <v>0</v>
      </c>
      <c r="CT31" s="94" t="n">
        <v>0</v>
      </c>
      <c r="CU31" s="94" t="n">
        <v>0</v>
      </c>
      <c r="CV31" s="94" t="n">
        <v>0.000511690711392225</v>
      </c>
      <c r="CW31" s="94" t="n">
        <v>0</v>
      </c>
      <c r="CX31" s="94" t="n">
        <v>0</v>
      </c>
      <c r="CY31" s="94" t="n">
        <v>0</v>
      </c>
      <c r="CZ31" s="94" t="n">
        <v>0</v>
      </c>
      <c r="DA31" s="94" t="n">
        <v>0</v>
      </c>
      <c r="DB31" s="94" t="n">
        <v>0</v>
      </c>
      <c r="DC31" s="94" t="n">
        <v>0</v>
      </c>
      <c r="DD31" s="94" t="n">
        <v>0</v>
      </c>
      <c r="DE31" s="94" t="n">
        <v>0</v>
      </c>
      <c r="DF31" s="94" t="n">
        <v>0</v>
      </c>
      <c r="DG31" s="94" t="n">
        <v>0</v>
      </c>
      <c r="DH31" s="94" t="n">
        <v>0</v>
      </c>
      <c r="DJ31" s="78" t="n">
        <v>26</v>
      </c>
    </row>
    <row r="32" customFormat="false" ht="8.25" hidden="false" customHeight="false" outlineLevel="0" collapsed="false">
      <c r="A32" s="92" t="s">
        <v>542</v>
      </c>
      <c r="B32" s="93" t="s">
        <v>543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.00155728587319244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0</v>
      </c>
      <c r="AS32" s="94" t="n">
        <v>0</v>
      </c>
      <c r="AT32" s="94" t="n">
        <v>0</v>
      </c>
      <c r="AU32" s="94" t="n">
        <v>0</v>
      </c>
      <c r="AV32" s="94" t="n">
        <v>0</v>
      </c>
      <c r="AW32" s="94" t="n">
        <v>0</v>
      </c>
      <c r="AX32" s="94" t="n">
        <v>0</v>
      </c>
      <c r="AY32" s="94" t="n">
        <v>0</v>
      </c>
      <c r="AZ32" s="94" t="n">
        <v>0</v>
      </c>
      <c r="BA32" s="94" t="n">
        <v>0</v>
      </c>
      <c r="BB32" s="94" t="n">
        <v>0</v>
      </c>
      <c r="BC32" s="94" t="n">
        <v>0</v>
      </c>
      <c r="BD32" s="94" t="n">
        <v>0</v>
      </c>
      <c r="BE32" s="94" t="n">
        <v>0</v>
      </c>
      <c r="BF32" s="94" t="n">
        <v>0</v>
      </c>
      <c r="BG32" s="94" t="n">
        <v>0</v>
      </c>
      <c r="BH32" s="94" t="n">
        <v>0</v>
      </c>
      <c r="BI32" s="94" t="n">
        <v>0</v>
      </c>
      <c r="BJ32" s="94" t="n">
        <v>0</v>
      </c>
      <c r="BK32" s="94" t="n">
        <v>0.00516015354603235</v>
      </c>
      <c r="BL32" s="94" t="n">
        <v>0.000248024660737696</v>
      </c>
      <c r="BM32" s="94" t="n">
        <v>0</v>
      </c>
      <c r="BN32" s="94" t="n">
        <v>0</v>
      </c>
      <c r="BO32" s="94" t="n">
        <v>0</v>
      </c>
      <c r="BP32" s="94" t="n">
        <v>0</v>
      </c>
      <c r="BQ32" s="94" t="n">
        <v>0</v>
      </c>
      <c r="BR32" s="94" t="n">
        <v>0</v>
      </c>
      <c r="BS32" s="94" t="n">
        <v>0</v>
      </c>
      <c r="BT32" s="94" t="n">
        <v>0.000848587707600921</v>
      </c>
      <c r="BU32" s="94" t="n">
        <v>0</v>
      </c>
      <c r="BV32" s="94" t="n">
        <v>0</v>
      </c>
      <c r="BW32" s="94" t="n">
        <v>0.000126662444585181</v>
      </c>
      <c r="BX32" s="94" t="n">
        <v>1.56948913128777E-005</v>
      </c>
      <c r="BY32" s="94" t="n">
        <v>0.989794307959388</v>
      </c>
      <c r="BZ32" s="94" t="n">
        <v>0.936747759282971</v>
      </c>
      <c r="CA32" s="94" t="n">
        <v>0.0412253282129142</v>
      </c>
      <c r="CB32" s="94" t="n">
        <v>0.00140417702314471</v>
      </c>
      <c r="CC32" s="94" t="n">
        <v>0</v>
      </c>
      <c r="CD32" s="94" t="n">
        <v>0</v>
      </c>
      <c r="CE32" s="94" t="n">
        <v>0.00181761203384519</v>
      </c>
      <c r="CF32" s="94" t="n">
        <v>0.000248358077156576</v>
      </c>
      <c r="CG32" s="94" t="n">
        <v>0</v>
      </c>
      <c r="CH32" s="94" t="n">
        <v>0</v>
      </c>
      <c r="CI32" s="94" t="n">
        <v>0</v>
      </c>
      <c r="CJ32" s="94" t="n">
        <v>7.61252259967647E-005</v>
      </c>
      <c r="CK32" s="94" t="n">
        <v>0</v>
      </c>
      <c r="CL32" s="94" t="n">
        <v>0.00316634271741175</v>
      </c>
      <c r="CM32" s="94" t="n">
        <v>0</v>
      </c>
      <c r="CN32" s="94" t="n">
        <v>0</v>
      </c>
      <c r="CO32" s="94" t="n">
        <v>4.78924335941476E-005</v>
      </c>
      <c r="CP32" s="94" t="n">
        <v>1.0183299389002E-005</v>
      </c>
      <c r="CQ32" s="94" t="n">
        <v>0</v>
      </c>
      <c r="CR32" s="94" t="n">
        <v>0</v>
      </c>
      <c r="CS32" s="94" t="n">
        <v>0</v>
      </c>
      <c r="CT32" s="94" t="n">
        <v>0</v>
      </c>
      <c r="CU32" s="94" t="n">
        <v>0</v>
      </c>
      <c r="CV32" s="94" t="n">
        <v>7.10681543600313E-005</v>
      </c>
      <c r="CW32" s="94" t="n">
        <v>0</v>
      </c>
      <c r="CX32" s="94" t="n">
        <v>0</v>
      </c>
      <c r="CY32" s="94" t="n">
        <v>0</v>
      </c>
      <c r="CZ32" s="94" t="n">
        <v>0</v>
      </c>
      <c r="DA32" s="94" t="n">
        <v>0</v>
      </c>
      <c r="DB32" s="94" t="n">
        <v>0</v>
      </c>
      <c r="DC32" s="94" t="n">
        <v>0</v>
      </c>
      <c r="DD32" s="94" t="n">
        <v>0</v>
      </c>
      <c r="DE32" s="94" t="n">
        <v>0</v>
      </c>
      <c r="DF32" s="94" t="n">
        <v>0</v>
      </c>
      <c r="DG32" s="94" t="n">
        <v>0</v>
      </c>
      <c r="DH32" s="94" t="n">
        <v>0</v>
      </c>
      <c r="DJ32" s="78" t="n">
        <v>27</v>
      </c>
    </row>
    <row r="33" customFormat="false" ht="8.25" hidden="false" customHeight="false" outlineLevel="0" collapsed="false">
      <c r="A33" s="92" t="s">
        <v>544</v>
      </c>
      <c r="B33" s="93" t="s">
        <v>545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  <c r="AO33" s="94" t="n">
        <v>0</v>
      </c>
      <c r="AP33" s="94" t="n">
        <v>0</v>
      </c>
      <c r="AQ33" s="9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4" t="n">
        <v>0</v>
      </c>
      <c r="AX33" s="94" t="n">
        <v>0</v>
      </c>
      <c r="AY33" s="94" t="n">
        <v>0</v>
      </c>
      <c r="AZ33" s="94" t="n">
        <v>0.00010048231511254</v>
      </c>
      <c r="BA33" s="94" t="n">
        <v>0</v>
      </c>
      <c r="BB33" s="94" t="n">
        <v>0</v>
      </c>
      <c r="BC33" s="94" t="n">
        <v>0</v>
      </c>
      <c r="BD33" s="94" t="n">
        <v>0</v>
      </c>
      <c r="BE33" s="94" t="n">
        <v>0</v>
      </c>
      <c r="BF33" s="94" t="n">
        <v>0</v>
      </c>
      <c r="BG33" s="94" t="n">
        <v>0</v>
      </c>
      <c r="BH33" s="94" t="n">
        <v>0</v>
      </c>
      <c r="BI33" s="94" t="n">
        <v>0</v>
      </c>
      <c r="BJ33" s="94" t="n">
        <v>0</v>
      </c>
      <c r="BK33" s="94" t="n">
        <v>0</v>
      </c>
      <c r="BL33" s="94" t="n">
        <v>0</v>
      </c>
      <c r="BM33" s="94" t="n">
        <v>0</v>
      </c>
      <c r="BN33" s="94" t="n">
        <v>0</v>
      </c>
      <c r="BO33" s="94" t="n">
        <v>0</v>
      </c>
      <c r="BP33" s="94" t="n">
        <v>0.0156537753222836</v>
      </c>
      <c r="BQ33" s="94" t="n">
        <v>0</v>
      </c>
      <c r="BR33" s="94" t="n">
        <v>7.23327305605787E-005</v>
      </c>
      <c r="BS33" s="94" t="n">
        <v>0</v>
      </c>
      <c r="BT33" s="94" t="n">
        <v>0.000545520669172021</v>
      </c>
      <c r="BU33" s="94" t="n">
        <v>0</v>
      </c>
      <c r="BV33" s="94" t="n">
        <v>0.00268367624752052</v>
      </c>
      <c r="BW33" s="94" t="n">
        <v>0</v>
      </c>
      <c r="BX33" s="94" t="n">
        <v>0.00172643804441654</v>
      </c>
      <c r="BY33" s="94" t="n">
        <v>0.000105213320006313</v>
      </c>
      <c r="BZ33" s="94" t="n">
        <v>0.00128040973111396</v>
      </c>
      <c r="CA33" s="94" t="n">
        <v>0.924533357149237</v>
      </c>
      <c r="CB33" s="94" t="n">
        <v>0.00484198973498176</v>
      </c>
      <c r="CC33" s="94" t="n">
        <v>0</v>
      </c>
      <c r="CD33" s="94" t="n">
        <v>0</v>
      </c>
      <c r="CE33" s="94" t="n">
        <v>0.000814791601378878</v>
      </c>
      <c r="CF33" s="94" t="n">
        <v>0.000110381367625145</v>
      </c>
      <c r="CG33" s="94" t="n">
        <v>0.00568828213879408</v>
      </c>
      <c r="CH33" s="94" t="n">
        <v>0</v>
      </c>
      <c r="CI33" s="94" t="n">
        <v>0</v>
      </c>
      <c r="CJ33" s="94" t="n">
        <v>0.00258825768389</v>
      </c>
      <c r="CK33" s="94" t="n">
        <v>0.00160901045856798</v>
      </c>
      <c r="CL33" s="94" t="n">
        <v>0.000156749639475829</v>
      </c>
      <c r="CM33" s="94" t="n">
        <v>0</v>
      </c>
      <c r="CN33" s="94" t="n">
        <v>0</v>
      </c>
      <c r="CO33" s="94" t="n">
        <v>3.59193251956107E-005</v>
      </c>
      <c r="CP33" s="94" t="n">
        <v>3.39443312966735E-006</v>
      </c>
      <c r="CQ33" s="94" t="n">
        <v>0</v>
      </c>
      <c r="CR33" s="94" t="n">
        <v>0</v>
      </c>
      <c r="CS33" s="94" t="n">
        <v>0</v>
      </c>
      <c r="CT33" s="94" t="n">
        <v>0</v>
      </c>
      <c r="CU33" s="94" t="n">
        <v>0</v>
      </c>
      <c r="CV33" s="94" t="n">
        <v>0.000582758865752256</v>
      </c>
      <c r="CW33" s="94" t="n">
        <v>0</v>
      </c>
      <c r="CX33" s="94" t="n">
        <v>0</v>
      </c>
      <c r="CY33" s="94" t="n">
        <v>0</v>
      </c>
      <c r="CZ33" s="94" t="n">
        <v>0</v>
      </c>
      <c r="DA33" s="94" t="n">
        <v>0</v>
      </c>
      <c r="DB33" s="94" t="n">
        <v>0</v>
      </c>
      <c r="DC33" s="94" t="n">
        <v>0</v>
      </c>
      <c r="DD33" s="94" t="n">
        <v>0</v>
      </c>
      <c r="DE33" s="94" t="n">
        <v>0</v>
      </c>
      <c r="DF33" s="94" t="n">
        <v>0</v>
      </c>
      <c r="DG33" s="94" t="n">
        <v>0</v>
      </c>
      <c r="DH33" s="94" t="n">
        <v>0</v>
      </c>
      <c r="DJ33" s="78" t="n">
        <v>28</v>
      </c>
    </row>
    <row r="34" customFormat="false" ht="8.25" hidden="false" customHeight="false" outlineLevel="0" collapsed="false">
      <c r="A34" s="92" t="s">
        <v>546</v>
      </c>
      <c r="B34" s="93" t="s">
        <v>239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.000227874782806848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0</v>
      </c>
      <c r="AP34" s="94" t="n">
        <v>0</v>
      </c>
      <c r="AQ34" s="94" t="n">
        <v>0</v>
      </c>
      <c r="AR34" s="94" t="n">
        <v>0</v>
      </c>
      <c r="AS34" s="94" t="n">
        <v>0</v>
      </c>
      <c r="AT34" s="94" t="n">
        <v>0</v>
      </c>
      <c r="AU34" s="94" t="n">
        <v>0</v>
      </c>
      <c r="AV34" s="94" t="n">
        <v>0.00043525571273123</v>
      </c>
      <c r="AW34" s="94" t="n">
        <v>0</v>
      </c>
      <c r="AX34" s="94" t="n">
        <v>0</v>
      </c>
      <c r="AY34" s="94" t="n">
        <v>0</v>
      </c>
      <c r="AZ34" s="94" t="n">
        <v>0.000351688102893891</v>
      </c>
      <c r="BA34" s="94" t="n">
        <v>0</v>
      </c>
      <c r="BB34" s="94" t="n">
        <v>0</v>
      </c>
      <c r="BC34" s="94" t="n">
        <v>0</v>
      </c>
      <c r="BD34" s="94" t="n">
        <v>0</v>
      </c>
      <c r="BE34" s="94" t="n">
        <v>0</v>
      </c>
      <c r="BF34" s="94" t="n">
        <v>0</v>
      </c>
      <c r="BG34" s="94" t="n">
        <v>0</v>
      </c>
      <c r="BH34" s="94" t="n">
        <v>0</v>
      </c>
      <c r="BI34" s="94" t="n">
        <v>0.000214748958467551</v>
      </c>
      <c r="BJ34" s="94" t="n">
        <v>0</v>
      </c>
      <c r="BK34" s="94" t="n">
        <v>0.000660751368699264</v>
      </c>
      <c r="BL34" s="94" t="n">
        <v>0</v>
      </c>
      <c r="BM34" s="94" t="n">
        <v>0</v>
      </c>
      <c r="BN34" s="94" t="n">
        <v>0</v>
      </c>
      <c r="BO34" s="94" t="n">
        <v>0</v>
      </c>
      <c r="BP34" s="94" t="n">
        <v>0</v>
      </c>
      <c r="BQ34" s="94" t="n">
        <v>0</v>
      </c>
      <c r="BR34" s="94" t="n">
        <v>0</v>
      </c>
      <c r="BS34" s="94" t="n">
        <v>0.00684979874302662</v>
      </c>
      <c r="BT34" s="94" t="n">
        <v>0.00145472178445872</v>
      </c>
      <c r="BU34" s="94" t="n">
        <v>0</v>
      </c>
      <c r="BV34" s="94" t="n">
        <v>0.000505620162576329</v>
      </c>
      <c r="BW34" s="94" t="n">
        <v>0</v>
      </c>
      <c r="BX34" s="94" t="n">
        <v>6.27795652515106E-005</v>
      </c>
      <c r="BY34" s="94" t="n">
        <v>0.000841706560050502</v>
      </c>
      <c r="BZ34" s="94" t="n">
        <v>0.000256081946222791</v>
      </c>
      <c r="CA34" s="94" t="n">
        <v>0.00335804233276771</v>
      </c>
      <c r="CB34" s="94" t="n">
        <v>0.95674489170083</v>
      </c>
      <c r="CC34" s="94" t="n">
        <v>0.00179457405257046</v>
      </c>
      <c r="CD34" s="94" t="n">
        <v>0.000688231245698555</v>
      </c>
      <c r="CE34" s="94" t="n">
        <v>0.00861798809150736</v>
      </c>
      <c r="CF34" s="94" t="n">
        <v>0</v>
      </c>
      <c r="CG34" s="94" t="n">
        <v>0.00692074326886614</v>
      </c>
      <c r="CH34" s="94" t="n">
        <v>0.00410112461950677</v>
      </c>
      <c r="CI34" s="94" t="n">
        <v>0.00398837673067062</v>
      </c>
      <c r="CJ34" s="94" t="n">
        <v>0.00226472547340375</v>
      </c>
      <c r="CK34" s="94" t="n">
        <v>0</v>
      </c>
      <c r="CL34" s="94" t="n">
        <v>0.000313499278951658</v>
      </c>
      <c r="CM34" s="94" t="n">
        <v>0</v>
      </c>
      <c r="CN34" s="94" t="n">
        <v>0</v>
      </c>
      <c r="CO34" s="94" t="n">
        <v>5.98655419926844E-005</v>
      </c>
      <c r="CP34" s="94" t="n">
        <v>1.0183299389002E-005</v>
      </c>
      <c r="CQ34" s="94" t="n">
        <v>0</v>
      </c>
      <c r="CR34" s="94" t="n">
        <v>0</v>
      </c>
      <c r="CS34" s="94" t="n">
        <v>0</v>
      </c>
      <c r="CT34" s="94" t="n">
        <v>0</v>
      </c>
      <c r="CU34" s="94" t="n">
        <v>0</v>
      </c>
      <c r="CV34" s="94" t="n">
        <v>0.00079596332883235</v>
      </c>
      <c r="CW34" s="94" t="n">
        <v>0</v>
      </c>
      <c r="CX34" s="94" t="n">
        <v>0</v>
      </c>
      <c r="CY34" s="94" t="n">
        <v>0</v>
      </c>
      <c r="CZ34" s="94" t="n">
        <v>0</v>
      </c>
      <c r="DA34" s="94" t="n">
        <v>0</v>
      </c>
      <c r="DB34" s="94" t="n">
        <v>0</v>
      </c>
      <c r="DC34" s="94" t="n">
        <v>0</v>
      </c>
      <c r="DD34" s="94" t="n">
        <v>0</v>
      </c>
      <c r="DE34" s="94" t="n">
        <v>0</v>
      </c>
      <c r="DF34" s="94" t="n">
        <v>0</v>
      </c>
      <c r="DG34" s="94" t="n">
        <v>0</v>
      </c>
      <c r="DH34" s="94" t="n">
        <v>0</v>
      </c>
      <c r="DJ34" s="78" t="n">
        <v>29</v>
      </c>
    </row>
    <row r="35" customFormat="false" ht="8.25" hidden="false" customHeight="false" outlineLevel="0" collapsed="false">
      <c r="A35" s="95" t="s">
        <v>547</v>
      </c>
      <c r="B35" s="93" t="s">
        <v>241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  <c r="AO35" s="94" t="n">
        <v>0</v>
      </c>
      <c r="AP35" s="94" t="n">
        <v>0</v>
      </c>
      <c r="AQ35" s="94" t="n">
        <v>0</v>
      </c>
      <c r="AR35" s="94" t="n">
        <v>0</v>
      </c>
      <c r="AS35" s="94" t="n">
        <v>0</v>
      </c>
      <c r="AT35" s="94" t="n">
        <v>0</v>
      </c>
      <c r="AU35" s="94" t="n">
        <v>0</v>
      </c>
      <c r="AV35" s="94" t="n">
        <v>5.44069640914037E-005</v>
      </c>
      <c r="AW35" s="94" t="n">
        <v>0</v>
      </c>
      <c r="AX35" s="94" t="n">
        <v>0</v>
      </c>
      <c r="AY35" s="94" t="n">
        <v>0</v>
      </c>
      <c r="AZ35" s="94" t="n">
        <v>0</v>
      </c>
      <c r="BA35" s="94" t="n">
        <v>0</v>
      </c>
      <c r="BB35" s="94" t="n">
        <v>0</v>
      </c>
      <c r="BC35" s="94" t="n">
        <v>0</v>
      </c>
      <c r="BD35" s="94" t="n">
        <v>0</v>
      </c>
      <c r="BE35" s="94" t="n">
        <v>0</v>
      </c>
      <c r="BF35" s="94" t="n">
        <v>0</v>
      </c>
      <c r="BG35" s="94" t="n">
        <v>0</v>
      </c>
      <c r="BH35" s="94" t="n">
        <v>0</v>
      </c>
      <c r="BI35" s="94" t="n">
        <v>0</v>
      </c>
      <c r="BJ35" s="94" t="n">
        <v>0</v>
      </c>
      <c r="BK35" s="94" t="n">
        <v>0</v>
      </c>
      <c r="BL35" s="94" t="n">
        <v>0</v>
      </c>
      <c r="BM35" s="94" t="n">
        <v>0</v>
      </c>
      <c r="BN35" s="94" t="n">
        <v>0</v>
      </c>
      <c r="BO35" s="94" t="n">
        <v>0</v>
      </c>
      <c r="BP35" s="94" t="n">
        <v>0</v>
      </c>
      <c r="BQ35" s="94" t="n">
        <v>0</v>
      </c>
      <c r="BR35" s="94" t="n">
        <v>0</v>
      </c>
      <c r="BS35" s="94" t="n">
        <v>0</v>
      </c>
      <c r="BT35" s="94" t="n">
        <v>0</v>
      </c>
      <c r="BU35" s="94" t="n">
        <v>0</v>
      </c>
      <c r="BV35" s="94" t="n">
        <v>0</v>
      </c>
      <c r="BW35" s="94" t="n">
        <v>0</v>
      </c>
      <c r="BX35" s="94" t="n">
        <v>0</v>
      </c>
      <c r="BY35" s="94" t="n">
        <v>0.00142037982008522</v>
      </c>
      <c r="BZ35" s="94" t="n">
        <v>0</v>
      </c>
      <c r="CA35" s="94" t="n">
        <v>0.000446548182548897</v>
      </c>
      <c r="CB35" s="94" t="n">
        <v>0.00088769811807999</v>
      </c>
      <c r="CC35" s="94" t="n">
        <v>0.992716140610155</v>
      </c>
      <c r="CD35" s="94" t="n">
        <v>8.60289057123193E-005</v>
      </c>
      <c r="CE35" s="94" t="n">
        <v>0.00100282043246631</v>
      </c>
      <c r="CF35" s="94" t="n">
        <v>0.000303548760969148</v>
      </c>
      <c r="CG35" s="94" t="n">
        <v>0</v>
      </c>
      <c r="CH35" s="94" t="n">
        <v>0</v>
      </c>
      <c r="CI35" s="94" t="n">
        <v>0</v>
      </c>
      <c r="CJ35" s="94" t="n">
        <v>0</v>
      </c>
      <c r="CK35" s="94" t="n">
        <v>0</v>
      </c>
      <c r="CL35" s="94" t="n">
        <v>0</v>
      </c>
      <c r="CM35" s="94" t="n">
        <v>0</v>
      </c>
      <c r="CN35" s="94" t="n">
        <v>0</v>
      </c>
      <c r="CO35" s="94" t="n">
        <v>5.98655419926844E-006</v>
      </c>
      <c r="CP35" s="94" t="n">
        <v>0</v>
      </c>
      <c r="CQ35" s="94" t="n">
        <v>0</v>
      </c>
      <c r="CR35" s="94" t="n">
        <v>0</v>
      </c>
      <c r="CS35" s="94" t="n">
        <v>0</v>
      </c>
      <c r="CT35" s="94" t="n">
        <v>0</v>
      </c>
      <c r="CU35" s="94" t="n">
        <v>0</v>
      </c>
      <c r="CV35" s="94" t="n">
        <v>4.26408926160188E-005</v>
      </c>
      <c r="CW35" s="94" t="n">
        <v>0</v>
      </c>
      <c r="CX35" s="94" t="n">
        <v>0</v>
      </c>
      <c r="CY35" s="94" t="n">
        <v>0</v>
      </c>
      <c r="CZ35" s="94" t="n">
        <v>0</v>
      </c>
      <c r="DA35" s="94" t="n">
        <v>0</v>
      </c>
      <c r="DB35" s="94" t="n">
        <v>0</v>
      </c>
      <c r="DC35" s="94" t="n">
        <v>0</v>
      </c>
      <c r="DD35" s="94" t="n">
        <v>0</v>
      </c>
      <c r="DE35" s="94" t="n">
        <v>0</v>
      </c>
      <c r="DF35" s="94" t="n">
        <v>0</v>
      </c>
      <c r="DG35" s="94" t="n">
        <v>0</v>
      </c>
      <c r="DH35" s="94" t="n">
        <v>0</v>
      </c>
      <c r="DJ35" s="78" t="n">
        <v>30</v>
      </c>
    </row>
    <row r="36" customFormat="false" ht="8.25" hidden="false" customHeight="false" outlineLevel="0" collapsed="false">
      <c r="A36" s="88" t="s">
        <v>548</v>
      </c>
      <c r="B36" s="89" t="s">
        <v>243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90" t="n">
        <v>0</v>
      </c>
      <c r="AN36" s="90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0</v>
      </c>
      <c r="BE36" s="90" t="n">
        <v>0</v>
      </c>
      <c r="BF36" s="90" t="n">
        <v>0</v>
      </c>
      <c r="BG36" s="90" t="n">
        <v>0</v>
      </c>
      <c r="BH36" s="90" t="n">
        <v>0</v>
      </c>
      <c r="BI36" s="90" t="n">
        <v>0</v>
      </c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 t="n">
        <v>0</v>
      </c>
      <c r="BQ36" s="90" t="n">
        <v>0</v>
      </c>
      <c r="BR36" s="90" t="n">
        <v>0.0153345388788427</v>
      </c>
      <c r="BS36" s="90" t="n">
        <v>0</v>
      </c>
      <c r="BT36" s="90" t="n">
        <v>6.06134076857801E-005</v>
      </c>
      <c r="BU36" s="90" t="n">
        <v>0</v>
      </c>
      <c r="BV36" s="90" t="n">
        <v>0</v>
      </c>
      <c r="BW36" s="90" t="n">
        <v>0</v>
      </c>
      <c r="BX36" s="90" t="n">
        <v>0</v>
      </c>
      <c r="BY36" s="90" t="n">
        <v>0</v>
      </c>
      <c r="BZ36" s="90" t="n">
        <v>0</v>
      </c>
      <c r="CA36" s="90" t="n">
        <v>1.78619273019559E-005</v>
      </c>
      <c r="CB36" s="90" t="n">
        <v>0.000209819555182543</v>
      </c>
      <c r="CC36" s="90" t="n">
        <v>0</v>
      </c>
      <c r="CD36" s="90" t="n">
        <v>0.996386785960083</v>
      </c>
      <c r="CE36" s="90" t="n">
        <v>3.13381385145722E-005</v>
      </c>
      <c r="CF36" s="90" t="n">
        <v>0.00162812517247089</v>
      </c>
      <c r="CG36" s="90" t="n">
        <v>0</v>
      </c>
      <c r="CH36" s="90" t="n">
        <v>0</v>
      </c>
      <c r="CI36" s="90" t="n">
        <v>0</v>
      </c>
      <c r="CJ36" s="90" t="n">
        <v>0</v>
      </c>
      <c r="CK36" s="90" t="n">
        <v>0</v>
      </c>
      <c r="CL36" s="90" t="n">
        <v>0</v>
      </c>
      <c r="CM36" s="90" t="n">
        <v>0</v>
      </c>
      <c r="CN36" s="90" t="n">
        <v>0</v>
      </c>
      <c r="CO36" s="90" t="n">
        <v>0</v>
      </c>
      <c r="CP36" s="90" t="n">
        <v>0</v>
      </c>
      <c r="CQ36" s="90" t="n">
        <v>0</v>
      </c>
      <c r="CR36" s="90" t="n">
        <v>0</v>
      </c>
      <c r="CS36" s="90" t="n">
        <v>0</v>
      </c>
      <c r="CT36" s="90" t="n">
        <v>0</v>
      </c>
      <c r="CU36" s="90" t="n">
        <v>0</v>
      </c>
      <c r="CV36" s="90" t="n">
        <v>5.6854523488025E-005</v>
      </c>
      <c r="CW36" s="90" t="n">
        <v>0</v>
      </c>
      <c r="CX36" s="90" t="n">
        <v>0</v>
      </c>
      <c r="CY36" s="90" t="n">
        <v>0</v>
      </c>
      <c r="CZ36" s="90" t="n">
        <v>0</v>
      </c>
      <c r="DA36" s="90" t="n">
        <v>0</v>
      </c>
      <c r="DB36" s="90" t="n">
        <v>0</v>
      </c>
      <c r="DC36" s="90" t="n">
        <v>0</v>
      </c>
      <c r="DD36" s="90" t="n">
        <v>0</v>
      </c>
      <c r="DE36" s="90" t="n">
        <v>0</v>
      </c>
      <c r="DF36" s="90" t="n">
        <v>0</v>
      </c>
      <c r="DG36" s="90" t="n">
        <v>0</v>
      </c>
      <c r="DH36" s="90" t="n">
        <v>0</v>
      </c>
      <c r="DJ36" s="78" t="n">
        <v>31</v>
      </c>
    </row>
    <row r="37" customFormat="false" ht="8.25" hidden="false" customHeight="false" outlineLevel="0" collapsed="false">
      <c r="A37" s="88" t="s">
        <v>549</v>
      </c>
      <c r="B37" s="89" t="s">
        <v>245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0</v>
      </c>
      <c r="AK37" s="90" t="n">
        <v>0</v>
      </c>
      <c r="AL37" s="90" t="n">
        <v>0</v>
      </c>
      <c r="AM37" s="90" t="n">
        <v>0</v>
      </c>
      <c r="AN37" s="90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.000128485159964024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  <c r="BI37" s="90" t="n">
        <v>0</v>
      </c>
      <c r="BJ37" s="90" t="n">
        <v>0</v>
      </c>
      <c r="BK37" s="90" t="n">
        <v>0</v>
      </c>
      <c r="BL37" s="90" t="n">
        <v>0</v>
      </c>
      <c r="BM37" s="90" t="n">
        <v>3.85579332947754E-005</v>
      </c>
      <c r="BN37" s="90" t="n">
        <v>0</v>
      </c>
      <c r="BO37" s="90" t="n">
        <v>0</v>
      </c>
      <c r="BP37" s="90" t="n">
        <v>0</v>
      </c>
      <c r="BQ37" s="90" t="n">
        <v>0</v>
      </c>
      <c r="BR37" s="90" t="n">
        <v>0</v>
      </c>
      <c r="BS37" s="90" t="n">
        <v>0</v>
      </c>
      <c r="BT37" s="90" t="n">
        <v>0.000818281003758031</v>
      </c>
      <c r="BU37" s="90" t="n">
        <v>0</v>
      </c>
      <c r="BV37" s="90" t="n">
        <v>0.000583407879895764</v>
      </c>
      <c r="BW37" s="90" t="n">
        <v>0</v>
      </c>
      <c r="BX37" s="90" t="n">
        <v>0</v>
      </c>
      <c r="BY37" s="90" t="n">
        <v>0</v>
      </c>
      <c r="BZ37" s="90" t="n">
        <v>0.00102432778489117</v>
      </c>
      <c r="CA37" s="90" t="n">
        <v>0.00158971152987407</v>
      </c>
      <c r="CB37" s="90" t="n">
        <v>0.00303431356725524</v>
      </c>
      <c r="CC37" s="90" t="n">
        <v>0.00548928533727436</v>
      </c>
      <c r="CD37" s="90" t="n">
        <v>0.00120440467997247</v>
      </c>
      <c r="CE37" s="90" t="n">
        <v>0.931306800376058</v>
      </c>
      <c r="CF37" s="90" t="n">
        <v>0.00513273359456924</v>
      </c>
      <c r="CG37" s="90" t="n">
        <v>0.0105233219567691</v>
      </c>
      <c r="CH37" s="90" t="n">
        <v>0</v>
      </c>
      <c r="CI37" s="90" t="n">
        <v>0</v>
      </c>
      <c r="CJ37" s="90" t="n">
        <v>0.000951565324959558</v>
      </c>
      <c r="CK37" s="90" t="n">
        <v>0</v>
      </c>
      <c r="CL37" s="90" t="n">
        <v>0.000313499278951658</v>
      </c>
      <c r="CM37" s="90" t="n">
        <v>0</v>
      </c>
      <c r="CN37" s="90" t="n">
        <v>0</v>
      </c>
      <c r="CO37" s="90" t="n">
        <v>2.39462167970738E-005</v>
      </c>
      <c r="CP37" s="90" t="n">
        <v>0</v>
      </c>
      <c r="CQ37" s="90" t="n">
        <v>0</v>
      </c>
      <c r="CR37" s="90" t="n">
        <v>0</v>
      </c>
      <c r="CS37" s="90" t="n">
        <v>0</v>
      </c>
      <c r="CT37" s="90" t="n">
        <v>0</v>
      </c>
      <c r="CU37" s="90" t="n">
        <v>0</v>
      </c>
      <c r="CV37" s="90" t="n">
        <v>0.000198990832208088</v>
      </c>
      <c r="CW37" s="90" t="n">
        <v>0</v>
      </c>
      <c r="CX37" s="90" t="n">
        <v>0</v>
      </c>
      <c r="CY37" s="90" t="n">
        <v>0</v>
      </c>
      <c r="CZ37" s="90" t="n">
        <v>0</v>
      </c>
      <c r="DA37" s="90" t="n">
        <v>0</v>
      </c>
      <c r="DB37" s="90" t="n">
        <v>0</v>
      </c>
      <c r="DC37" s="90" t="n">
        <v>0</v>
      </c>
      <c r="DD37" s="90" t="n">
        <v>0</v>
      </c>
      <c r="DE37" s="90" t="n">
        <v>0</v>
      </c>
      <c r="DF37" s="90" t="n">
        <v>0</v>
      </c>
      <c r="DG37" s="90" t="n">
        <v>0</v>
      </c>
      <c r="DH37" s="90" t="n">
        <v>0</v>
      </c>
      <c r="DJ37" s="78" t="n">
        <v>32</v>
      </c>
    </row>
    <row r="38" customFormat="false" ht="8.25" hidden="false" customHeight="false" outlineLevel="0" collapsed="false">
      <c r="A38" s="88" t="s">
        <v>550</v>
      </c>
      <c r="B38" s="89" t="s">
        <v>247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.000326615932325179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  <c r="BI38" s="90" t="n">
        <v>0</v>
      </c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 t="n">
        <v>0</v>
      </c>
      <c r="BQ38" s="90" t="n">
        <v>0</v>
      </c>
      <c r="BR38" s="90" t="n">
        <v>0</v>
      </c>
      <c r="BS38" s="90" t="n">
        <v>0</v>
      </c>
      <c r="BT38" s="90" t="n">
        <v>0</v>
      </c>
      <c r="BU38" s="90" t="n">
        <v>0</v>
      </c>
      <c r="BV38" s="90" t="n">
        <v>0</v>
      </c>
      <c r="BW38" s="90" t="n">
        <v>0</v>
      </c>
      <c r="BX38" s="90" t="n">
        <v>0</v>
      </c>
      <c r="BY38" s="90" t="n">
        <v>0</v>
      </c>
      <c r="BZ38" s="90" t="n">
        <v>0</v>
      </c>
      <c r="CA38" s="90" t="n">
        <v>0.000696615164776279</v>
      </c>
      <c r="CB38" s="90" t="n">
        <v>0.00171083637302689</v>
      </c>
      <c r="CC38" s="90" t="n">
        <v>0</v>
      </c>
      <c r="CD38" s="90" t="n">
        <v>0.000602202339986235</v>
      </c>
      <c r="CE38" s="90" t="n">
        <v>0.0137261046693826</v>
      </c>
      <c r="CF38" s="90" t="n">
        <v>0.988382361057454</v>
      </c>
      <c r="CG38" s="90" t="n">
        <v>0.00113765642775882</v>
      </c>
      <c r="CH38" s="90" t="n">
        <v>0</v>
      </c>
      <c r="CI38" s="90" t="n">
        <v>0</v>
      </c>
      <c r="CJ38" s="90" t="n">
        <v>0.00342563516985441</v>
      </c>
      <c r="CK38" s="90" t="n">
        <v>0</v>
      </c>
      <c r="CL38" s="90" t="n">
        <v>0.000344849206846824</v>
      </c>
      <c r="CM38" s="90" t="n">
        <v>0</v>
      </c>
      <c r="CN38" s="90" t="n">
        <v>0</v>
      </c>
      <c r="CO38" s="90" t="n">
        <v>0</v>
      </c>
      <c r="CP38" s="90" t="n">
        <v>0</v>
      </c>
      <c r="CQ38" s="90" t="n">
        <v>0</v>
      </c>
      <c r="CR38" s="90" t="n">
        <v>0</v>
      </c>
      <c r="CS38" s="90" t="n">
        <v>0</v>
      </c>
      <c r="CT38" s="90" t="n">
        <v>0</v>
      </c>
      <c r="CU38" s="90" t="n">
        <v>0</v>
      </c>
      <c r="CV38" s="90" t="n">
        <v>0.000270058986568119</v>
      </c>
      <c r="CW38" s="90" t="n">
        <v>0</v>
      </c>
      <c r="CX38" s="90" t="n">
        <v>0</v>
      </c>
      <c r="CY38" s="90" t="n">
        <v>0</v>
      </c>
      <c r="CZ38" s="90" t="n">
        <v>0</v>
      </c>
      <c r="DA38" s="90" t="n">
        <v>0</v>
      </c>
      <c r="DB38" s="90" t="n">
        <v>0</v>
      </c>
      <c r="DC38" s="90" t="n">
        <v>0</v>
      </c>
      <c r="DD38" s="90" t="n">
        <v>0</v>
      </c>
      <c r="DE38" s="90" t="n">
        <v>0</v>
      </c>
      <c r="DF38" s="90" t="n">
        <v>0</v>
      </c>
      <c r="DG38" s="90" t="n">
        <v>0</v>
      </c>
      <c r="DH38" s="90" t="n">
        <v>0</v>
      </c>
      <c r="DJ38" s="78" t="n">
        <v>33</v>
      </c>
    </row>
    <row r="39" customFormat="false" ht="8.25" hidden="false" customHeight="false" outlineLevel="0" collapsed="false">
      <c r="A39" s="88" t="s">
        <v>551</v>
      </c>
      <c r="B39" s="89" t="s">
        <v>249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  <c r="AO39" s="90" t="n">
        <v>0</v>
      </c>
      <c r="AP39" s="90" t="n">
        <v>0</v>
      </c>
      <c r="AQ39" s="90" t="n">
        <v>0</v>
      </c>
      <c r="AR39" s="90" t="n">
        <v>0</v>
      </c>
      <c r="AS39" s="90" t="n">
        <v>0</v>
      </c>
      <c r="AT39" s="90" t="n">
        <v>0</v>
      </c>
      <c r="AU39" s="90" t="n">
        <v>0</v>
      </c>
      <c r="AV39" s="90" t="n">
        <v>0</v>
      </c>
      <c r="AW39" s="90" t="n">
        <v>0</v>
      </c>
      <c r="AX39" s="90" t="n">
        <v>0</v>
      </c>
      <c r="AY39" s="90" t="n">
        <v>0</v>
      </c>
      <c r="AZ39" s="90" t="n">
        <v>0</v>
      </c>
      <c r="BA39" s="90" t="n">
        <v>0</v>
      </c>
      <c r="BB39" s="90" t="n">
        <v>0.000610304509829115</v>
      </c>
      <c r="BC39" s="90" t="n">
        <v>0</v>
      </c>
      <c r="BD39" s="90" t="n">
        <v>0</v>
      </c>
      <c r="BE39" s="90" t="n">
        <v>0</v>
      </c>
      <c r="BF39" s="90" t="n">
        <v>0</v>
      </c>
      <c r="BG39" s="90" t="n">
        <v>0</v>
      </c>
      <c r="BH39" s="90" t="n">
        <v>0</v>
      </c>
      <c r="BI39" s="90" t="n">
        <v>0</v>
      </c>
      <c r="BJ39" s="90" t="n">
        <v>0</v>
      </c>
      <c r="BK39" s="90" t="n">
        <v>0</v>
      </c>
      <c r="BL39" s="90" t="n">
        <v>0</v>
      </c>
      <c r="BM39" s="90" t="n">
        <v>0</v>
      </c>
      <c r="BN39" s="90" t="n">
        <v>0</v>
      </c>
      <c r="BO39" s="90" t="n">
        <v>0</v>
      </c>
      <c r="BP39" s="90" t="n">
        <v>0.000287753222836096</v>
      </c>
      <c r="BQ39" s="90" t="n">
        <v>0</v>
      </c>
      <c r="BR39" s="90" t="n">
        <v>0</v>
      </c>
      <c r="BS39" s="90" t="n">
        <v>0</v>
      </c>
      <c r="BT39" s="90" t="n">
        <v>0.00027276033458601</v>
      </c>
      <c r="BU39" s="90" t="n">
        <v>0</v>
      </c>
      <c r="BV39" s="90" t="n">
        <v>0</v>
      </c>
      <c r="BW39" s="90" t="n">
        <v>0</v>
      </c>
      <c r="BX39" s="90" t="n">
        <v>0</v>
      </c>
      <c r="BY39" s="90" t="n">
        <v>0</v>
      </c>
      <c r="BZ39" s="90" t="n">
        <v>0</v>
      </c>
      <c r="CA39" s="90" t="n">
        <v>0</v>
      </c>
      <c r="CB39" s="90" t="n">
        <v>0.00122663739952871</v>
      </c>
      <c r="CC39" s="90" t="n">
        <v>0</v>
      </c>
      <c r="CD39" s="90" t="n">
        <v>0</v>
      </c>
      <c r="CE39" s="90" t="n">
        <v>0.0020369790034472</v>
      </c>
      <c r="CF39" s="90" t="n">
        <v>0.000965836966720018</v>
      </c>
      <c r="CG39" s="90" t="n">
        <v>0.972601441031475</v>
      </c>
      <c r="CH39" s="90" t="n">
        <v>0</v>
      </c>
      <c r="CI39" s="90" t="n">
        <v>0</v>
      </c>
      <c r="CJ39" s="90" t="n">
        <v>0.00239794461889809</v>
      </c>
      <c r="CK39" s="90" t="n">
        <v>0</v>
      </c>
      <c r="CL39" s="90" t="n">
        <v>0</v>
      </c>
      <c r="CM39" s="90" t="n">
        <v>0</v>
      </c>
      <c r="CN39" s="90" t="n">
        <v>0</v>
      </c>
      <c r="CO39" s="90" t="n">
        <v>0</v>
      </c>
      <c r="CP39" s="90" t="n">
        <v>3.39443312966735E-006</v>
      </c>
      <c r="CQ39" s="90" t="n">
        <v>0</v>
      </c>
      <c r="CR39" s="90" t="n">
        <v>0</v>
      </c>
      <c r="CS39" s="90" t="n">
        <v>0</v>
      </c>
      <c r="CT39" s="90" t="n">
        <v>0</v>
      </c>
      <c r="CU39" s="90" t="n">
        <v>0</v>
      </c>
      <c r="CV39" s="90" t="n">
        <v>0.000213204463080094</v>
      </c>
      <c r="CW39" s="90" t="n">
        <v>0</v>
      </c>
      <c r="CX39" s="90" t="n">
        <v>0</v>
      </c>
      <c r="CY39" s="90" t="n">
        <v>0</v>
      </c>
      <c r="CZ39" s="90" t="n">
        <v>0</v>
      </c>
      <c r="DA39" s="90" t="n">
        <v>0</v>
      </c>
      <c r="DB39" s="90" t="n">
        <v>0</v>
      </c>
      <c r="DC39" s="90" t="n">
        <v>0</v>
      </c>
      <c r="DD39" s="90" t="n">
        <v>0</v>
      </c>
      <c r="DE39" s="90" t="n">
        <v>0</v>
      </c>
      <c r="DF39" s="90" t="n">
        <v>0</v>
      </c>
      <c r="DG39" s="90" t="n">
        <v>0</v>
      </c>
      <c r="DH39" s="90" t="n">
        <v>0</v>
      </c>
      <c r="DJ39" s="78" t="n">
        <v>34</v>
      </c>
    </row>
    <row r="40" customFormat="false" ht="8.25" hidden="false" customHeight="false" outlineLevel="0" collapsed="false">
      <c r="A40" s="91" t="s">
        <v>552</v>
      </c>
      <c r="B40" s="89" t="s">
        <v>251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90" t="n">
        <v>0</v>
      </c>
      <c r="AN40" s="90" t="n">
        <v>0</v>
      </c>
      <c r="AO40" s="90" t="n">
        <v>0</v>
      </c>
      <c r="AP40" s="90" t="n">
        <v>0</v>
      </c>
      <c r="AQ40" s="90" t="n">
        <v>0</v>
      </c>
      <c r="AR40" s="90" t="n">
        <v>0</v>
      </c>
      <c r="AS40" s="90" t="n">
        <v>0</v>
      </c>
      <c r="AT40" s="90" t="n">
        <v>0</v>
      </c>
      <c r="AU40" s="90" t="n">
        <v>0</v>
      </c>
      <c r="AV40" s="90" t="n">
        <v>0</v>
      </c>
      <c r="AW40" s="90" t="n">
        <v>0</v>
      </c>
      <c r="AX40" s="90" t="n">
        <v>0</v>
      </c>
      <c r="AY40" s="90" t="n">
        <v>0</v>
      </c>
      <c r="AZ40" s="90" t="n">
        <v>0</v>
      </c>
      <c r="BA40" s="90" t="n">
        <v>0</v>
      </c>
      <c r="BB40" s="90" t="n">
        <v>0</v>
      </c>
      <c r="BC40" s="90" t="n">
        <v>0</v>
      </c>
      <c r="BD40" s="90" t="n">
        <v>0</v>
      </c>
      <c r="BE40" s="90" t="n">
        <v>0</v>
      </c>
      <c r="BF40" s="90" t="n">
        <v>0</v>
      </c>
      <c r="BG40" s="90" t="n">
        <v>0</v>
      </c>
      <c r="BH40" s="90" t="n">
        <v>0</v>
      </c>
      <c r="BI40" s="90" t="n">
        <v>0</v>
      </c>
      <c r="BJ40" s="90" t="n">
        <v>0</v>
      </c>
      <c r="BK40" s="90" t="n">
        <v>0</v>
      </c>
      <c r="BL40" s="90" t="n">
        <v>0</v>
      </c>
      <c r="BM40" s="90" t="n">
        <v>0</v>
      </c>
      <c r="BN40" s="90" t="n">
        <v>0</v>
      </c>
      <c r="BO40" s="90" t="n">
        <v>0</v>
      </c>
      <c r="BP40" s="90" t="n">
        <v>0</v>
      </c>
      <c r="BQ40" s="90" t="n">
        <v>0</v>
      </c>
      <c r="BR40" s="90" t="n">
        <v>0</v>
      </c>
      <c r="BS40" s="90" t="n">
        <v>0</v>
      </c>
      <c r="BT40" s="90" t="n">
        <v>0</v>
      </c>
      <c r="BU40" s="90" t="n">
        <v>0</v>
      </c>
      <c r="BV40" s="90" t="n">
        <v>0</v>
      </c>
      <c r="BW40" s="90" t="n">
        <v>0</v>
      </c>
      <c r="BX40" s="90" t="n">
        <v>0</v>
      </c>
      <c r="BY40" s="90" t="n">
        <v>0</v>
      </c>
      <c r="BZ40" s="90" t="n">
        <v>0</v>
      </c>
      <c r="CA40" s="90" t="n">
        <v>0</v>
      </c>
      <c r="CB40" s="90" t="n">
        <v>0.000161399657832725</v>
      </c>
      <c r="CC40" s="90" t="n">
        <v>0</v>
      </c>
      <c r="CD40" s="90" t="n">
        <v>0</v>
      </c>
      <c r="CE40" s="90" t="n">
        <v>0</v>
      </c>
      <c r="CF40" s="90" t="n">
        <v>0</v>
      </c>
      <c r="CG40" s="90" t="n">
        <v>0</v>
      </c>
      <c r="CH40" s="90" t="n">
        <v>0.963928330568872</v>
      </c>
      <c r="CI40" s="90" t="n">
        <v>0</v>
      </c>
      <c r="CJ40" s="90" t="n">
        <v>0.00296888381387382</v>
      </c>
      <c r="CK40" s="90" t="n">
        <v>0</v>
      </c>
      <c r="CL40" s="90" t="n">
        <v>0</v>
      </c>
      <c r="CM40" s="90" t="n">
        <v>0</v>
      </c>
      <c r="CN40" s="90" t="n">
        <v>0</v>
      </c>
      <c r="CO40" s="90" t="n">
        <v>4.19058793948791E-005</v>
      </c>
      <c r="CP40" s="90" t="n">
        <v>0</v>
      </c>
      <c r="CQ40" s="90" t="n">
        <v>0</v>
      </c>
      <c r="CR40" s="90" t="n">
        <v>0</v>
      </c>
      <c r="CS40" s="90" t="n">
        <v>0</v>
      </c>
      <c r="CT40" s="90" t="n">
        <v>0</v>
      </c>
      <c r="CU40" s="90" t="n">
        <v>0</v>
      </c>
      <c r="CV40" s="90" t="n">
        <v>0.000412195295288181</v>
      </c>
      <c r="CW40" s="90" t="n">
        <v>0</v>
      </c>
      <c r="CX40" s="90" t="n">
        <v>0</v>
      </c>
      <c r="CY40" s="90" t="n">
        <v>0</v>
      </c>
      <c r="CZ40" s="90" t="n">
        <v>0</v>
      </c>
      <c r="DA40" s="90" t="n">
        <v>0</v>
      </c>
      <c r="DB40" s="90" t="n">
        <v>0</v>
      </c>
      <c r="DC40" s="90" t="n">
        <v>0</v>
      </c>
      <c r="DD40" s="90" t="n">
        <v>0</v>
      </c>
      <c r="DE40" s="90" t="n">
        <v>0</v>
      </c>
      <c r="DF40" s="90" t="n">
        <v>0</v>
      </c>
      <c r="DG40" s="90" t="n">
        <v>0</v>
      </c>
      <c r="DH40" s="90" t="n">
        <v>0</v>
      </c>
      <c r="DJ40" s="78" t="n">
        <v>35</v>
      </c>
    </row>
    <row r="41" customFormat="false" ht="8.25" hidden="false" customHeight="false" outlineLevel="0" collapsed="false">
      <c r="A41" s="92" t="s">
        <v>553</v>
      </c>
      <c r="B41" s="93" t="s">
        <v>253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  <c r="AO41" s="94" t="n">
        <v>0</v>
      </c>
      <c r="AP41" s="94" t="n">
        <v>0</v>
      </c>
      <c r="AQ41" s="9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4" t="n">
        <v>0</v>
      </c>
      <c r="AX41" s="94" t="n">
        <v>0</v>
      </c>
      <c r="AY41" s="94" t="n">
        <v>0</v>
      </c>
      <c r="AZ41" s="94" t="n">
        <v>0</v>
      </c>
      <c r="BA41" s="94" t="n">
        <v>0</v>
      </c>
      <c r="BB41" s="94" t="n">
        <v>0</v>
      </c>
      <c r="BC41" s="94" t="n">
        <v>0</v>
      </c>
      <c r="BD41" s="94" t="n">
        <v>0</v>
      </c>
      <c r="BE41" s="94" t="n">
        <v>0</v>
      </c>
      <c r="BF41" s="94" t="n">
        <v>0</v>
      </c>
      <c r="BG41" s="94" t="n">
        <v>0</v>
      </c>
      <c r="BH41" s="94" t="n">
        <v>0</v>
      </c>
      <c r="BI41" s="94" t="n">
        <v>0</v>
      </c>
      <c r="BJ41" s="94" t="n">
        <v>0</v>
      </c>
      <c r="BK41" s="94" t="n">
        <v>0</v>
      </c>
      <c r="BL41" s="94" t="n">
        <v>0</v>
      </c>
      <c r="BM41" s="94" t="n">
        <v>0</v>
      </c>
      <c r="BN41" s="94" t="n">
        <v>0</v>
      </c>
      <c r="BO41" s="94" t="n">
        <v>0</v>
      </c>
      <c r="BP41" s="94" t="n">
        <v>0</v>
      </c>
      <c r="BQ41" s="94" t="n">
        <v>0</v>
      </c>
      <c r="BR41" s="94" t="n">
        <v>0</v>
      </c>
      <c r="BS41" s="94" t="n">
        <v>0</v>
      </c>
      <c r="BT41" s="94" t="n">
        <v>0</v>
      </c>
      <c r="BU41" s="94" t="n">
        <v>0</v>
      </c>
      <c r="BV41" s="94" t="n">
        <v>0</v>
      </c>
      <c r="BW41" s="94" t="n">
        <v>0</v>
      </c>
      <c r="BX41" s="94" t="n">
        <v>0</v>
      </c>
      <c r="BY41" s="94" t="n">
        <v>0</v>
      </c>
      <c r="BZ41" s="94" t="n">
        <v>0</v>
      </c>
      <c r="CA41" s="94" t="n">
        <v>0</v>
      </c>
      <c r="CB41" s="94" t="n">
        <v>0.0044062106588334</v>
      </c>
      <c r="CC41" s="94" t="n">
        <v>0</v>
      </c>
      <c r="CD41" s="94" t="n">
        <v>0</v>
      </c>
      <c r="CE41" s="94" t="n">
        <v>0</v>
      </c>
      <c r="CF41" s="94" t="n">
        <v>0</v>
      </c>
      <c r="CG41" s="94" t="n">
        <v>0</v>
      </c>
      <c r="CH41" s="94" t="n">
        <v>0.00944170023513115</v>
      </c>
      <c r="CI41" s="94" t="n">
        <v>0.996011623269329</v>
      </c>
      <c r="CJ41" s="94" t="n">
        <v>0.000171281758492721</v>
      </c>
      <c r="CK41" s="94" t="n">
        <v>0.0530590353599203</v>
      </c>
      <c r="CL41" s="94" t="n">
        <v>0</v>
      </c>
      <c r="CM41" s="94" t="n">
        <v>0</v>
      </c>
      <c r="CN41" s="94" t="n">
        <v>0</v>
      </c>
      <c r="CO41" s="94" t="n">
        <v>8.38117587897582E-005</v>
      </c>
      <c r="CP41" s="94" t="n">
        <v>0</v>
      </c>
      <c r="CQ41" s="94" t="n">
        <v>0</v>
      </c>
      <c r="CR41" s="94" t="n">
        <v>0</v>
      </c>
      <c r="CS41" s="94" t="n">
        <v>0</v>
      </c>
      <c r="CT41" s="94" t="n">
        <v>0</v>
      </c>
      <c r="CU41" s="94" t="n">
        <v>0</v>
      </c>
      <c r="CV41" s="94" t="n">
        <v>0.000198990832208088</v>
      </c>
      <c r="CW41" s="94" t="n">
        <v>0</v>
      </c>
      <c r="CX41" s="94" t="n">
        <v>0</v>
      </c>
      <c r="CY41" s="94" t="n">
        <v>0</v>
      </c>
      <c r="CZ41" s="94" t="n">
        <v>0</v>
      </c>
      <c r="DA41" s="94" t="n">
        <v>0</v>
      </c>
      <c r="DB41" s="94" t="n">
        <v>0</v>
      </c>
      <c r="DC41" s="94" t="n">
        <v>0</v>
      </c>
      <c r="DD41" s="94" t="n">
        <v>0</v>
      </c>
      <c r="DE41" s="94" t="n">
        <v>0</v>
      </c>
      <c r="DF41" s="94" t="n">
        <v>0</v>
      </c>
      <c r="DG41" s="94" t="n">
        <v>0</v>
      </c>
      <c r="DH41" s="94" t="n">
        <v>0</v>
      </c>
      <c r="DJ41" s="78" t="n">
        <v>36</v>
      </c>
    </row>
    <row r="42" customFormat="false" ht="8.25" hidden="false" customHeight="false" outlineLevel="0" collapsed="false">
      <c r="A42" s="92" t="s">
        <v>554</v>
      </c>
      <c r="B42" s="93" t="s">
        <v>255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.00668195871147901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  <c r="AO42" s="94" t="n">
        <v>0</v>
      </c>
      <c r="AP42" s="94" t="n">
        <v>0</v>
      </c>
      <c r="AQ42" s="94" t="n">
        <v>0</v>
      </c>
      <c r="AR42" s="94" t="n">
        <v>0</v>
      </c>
      <c r="AS42" s="94" t="n">
        <v>0</v>
      </c>
      <c r="AT42" s="94" t="n">
        <v>0</v>
      </c>
      <c r="AU42" s="94" t="n">
        <v>0</v>
      </c>
      <c r="AV42" s="94" t="n">
        <v>0</v>
      </c>
      <c r="AW42" s="94" t="n">
        <v>0</v>
      </c>
      <c r="AX42" s="94" t="n">
        <v>0.000443360673908224</v>
      </c>
      <c r="AY42" s="94" t="n">
        <v>0</v>
      </c>
      <c r="AZ42" s="94" t="n">
        <v>0</v>
      </c>
      <c r="BA42" s="94" t="n">
        <v>0</v>
      </c>
      <c r="BB42" s="94" t="n">
        <v>0</v>
      </c>
      <c r="BC42" s="94" t="n">
        <v>0</v>
      </c>
      <c r="BD42" s="94" t="n">
        <v>0</v>
      </c>
      <c r="BE42" s="94" t="n">
        <v>0</v>
      </c>
      <c r="BF42" s="94" t="n">
        <v>0</v>
      </c>
      <c r="BG42" s="94" t="n">
        <v>0</v>
      </c>
      <c r="BH42" s="94" t="n">
        <v>0</v>
      </c>
      <c r="BI42" s="94" t="n">
        <v>0</v>
      </c>
      <c r="BJ42" s="94" t="n">
        <v>0</v>
      </c>
      <c r="BK42" s="94" t="n">
        <v>0</v>
      </c>
      <c r="BL42" s="94" t="n">
        <v>0</v>
      </c>
      <c r="BM42" s="94" t="n">
        <v>0</v>
      </c>
      <c r="BN42" s="94" t="n">
        <v>0</v>
      </c>
      <c r="BO42" s="94" t="n">
        <v>0</v>
      </c>
      <c r="BP42" s="94" t="n">
        <v>0</v>
      </c>
      <c r="BQ42" s="94" t="n">
        <v>0</v>
      </c>
      <c r="BR42" s="94" t="n">
        <v>0</v>
      </c>
      <c r="BS42" s="94" t="n">
        <v>0</v>
      </c>
      <c r="BT42" s="94" t="n">
        <v>0.00284883016123166</v>
      </c>
      <c r="BU42" s="94" t="n">
        <v>0</v>
      </c>
      <c r="BV42" s="94" t="n">
        <v>0.000466726303916612</v>
      </c>
      <c r="BW42" s="94" t="n">
        <v>0</v>
      </c>
      <c r="BX42" s="94" t="n">
        <v>0.00211881032723848</v>
      </c>
      <c r="BY42" s="94" t="n">
        <v>0</v>
      </c>
      <c r="BZ42" s="94" t="n">
        <v>0.0606914212548015</v>
      </c>
      <c r="CA42" s="94" t="n">
        <v>0.00746628561221756</v>
      </c>
      <c r="CB42" s="94" t="n">
        <v>0.0112172762193744</v>
      </c>
      <c r="CC42" s="94" t="n">
        <v>0</v>
      </c>
      <c r="CD42" s="94" t="n">
        <v>0.000172057811424639</v>
      </c>
      <c r="CE42" s="94" t="n">
        <v>0.0357254779066123</v>
      </c>
      <c r="CF42" s="94" t="n">
        <v>2.75953419062862E-005</v>
      </c>
      <c r="CG42" s="94" t="n">
        <v>0.00161167993932499</v>
      </c>
      <c r="CH42" s="94" t="n">
        <v>0.0225288445764905</v>
      </c>
      <c r="CI42" s="94" t="n">
        <v>0</v>
      </c>
      <c r="CJ42" s="94" t="n">
        <v>0.98022647254734</v>
      </c>
      <c r="CK42" s="94" t="n">
        <v>0.00532505842240356</v>
      </c>
      <c r="CL42" s="94" t="n">
        <v>0.00169289610633896</v>
      </c>
      <c r="CM42" s="94" t="n">
        <v>0</v>
      </c>
      <c r="CN42" s="94" t="n">
        <v>0</v>
      </c>
      <c r="CO42" s="94" t="n">
        <v>0.000179596625978053</v>
      </c>
      <c r="CP42" s="94" t="n">
        <v>0</v>
      </c>
      <c r="CQ42" s="94" t="n">
        <v>0</v>
      </c>
      <c r="CR42" s="94" t="n">
        <v>0</v>
      </c>
      <c r="CS42" s="94" t="n">
        <v>0</v>
      </c>
      <c r="CT42" s="94" t="n">
        <v>0</v>
      </c>
      <c r="CU42" s="94" t="n">
        <v>0</v>
      </c>
      <c r="CV42" s="94" t="n">
        <v>0.000355340771800156</v>
      </c>
      <c r="CW42" s="94" t="n">
        <v>0</v>
      </c>
      <c r="CX42" s="94" t="n">
        <v>0</v>
      </c>
      <c r="CY42" s="94" t="n">
        <v>0</v>
      </c>
      <c r="CZ42" s="94" t="n">
        <v>0</v>
      </c>
      <c r="DA42" s="94" t="n">
        <v>0</v>
      </c>
      <c r="DB42" s="94" t="n">
        <v>0</v>
      </c>
      <c r="DC42" s="94" t="n">
        <v>0</v>
      </c>
      <c r="DD42" s="94" t="n">
        <v>0</v>
      </c>
      <c r="DE42" s="94" t="n">
        <v>0</v>
      </c>
      <c r="DF42" s="94" t="n">
        <v>0</v>
      </c>
      <c r="DG42" s="94" t="n">
        <v>0</v>
      </c>
      <c r="DH42" s="94" t="n">
        <v>0</v>
      </c>
      <c r="DJ42" s="78" t="n">
        <v>37</v>
      </c>
    </row>
    <row r="43" customFormat="false" ht="8.25" hidden="false" customHeight="false" outlineLevel="0" collapsed="false">
      <c r="A43" s="92" t="s">
        <v>555</v>
      </c>
      <c r="B43" s="93" t="s">
        <v>257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  <c r="AN43" s="94" t="n">
        <v>0</v>
      </c>
      <c r="AO43" s="94" t="n">
        <v>0</v>
      </c>
      <c r="AP43" s="94" t="n">
        <v>0</v>
      </c>
      <c r="AQ43" s="94" t="n">
        <v>0</v>
      </c>
      <c r="AR43" s="94" t="n">
        <v>0</v>
      </c>
      <c r="AS43" s="94" t="n">
        <v>0</v>
      </c>
      <c r="AT43" s="94" t="n">
        <v>0</v>
      </c>
      <c r="AU43" s="94" t="n">
        <v>0</v>
      </c>
      <c r="AV43" s="94" t="n">
        <v>0</v>
      </c>
      <c r="AW43" s="94" t="n">
        <v>0</v>
      </c>
      <c r="AX43" s="94" t="n">
        <v>0</v>
      </c>
      <c r="AY43" s="94" t="n">
        <v>0</v>
      </c>
      <c r="AZ43" s="94" t="n">
        <v>0</v>
      </c>
      <c r="BA43" s="94" t="n">
        <v>0</v>
      </c>
      <c r="BB43" s="94" t="n">
        <v>0</v>
      </c>
      <c r="BC43" s="94" t="n">
        <v>0</v>
      </c>
      <c r="BD43" s="94" t="n">
        <v>0</v>
      </c>
      <c r="BE43" s="94" t="n">
        <v>0</v>
      </c>
      <c r="BF43" s="94" t="n">
        <v>0</v>
      </c>
      <c r="BG43" s="94" t="n">
        <v>0</v>
      </c>
      <c r="BH43" s="94" t="n">
        <v>0</v>
      </c>
      <c r="BI43" s="94" t="n">
        <v>0</v>
      </c>
      <c r="BJ43" s="94" t="n">
        <v>0</v>
      </c>
      <c r="BK43" s="94" t="n">
        <v>0</v>
      </c>
      <c r="BL43" s="94" t="n">
        <v>0</v>
      </c>
      <c r="BM43" s="94" t="n">
        <v>0</v>
      </c>
      <c r="BN43" s="94" t="n">
        <v>0</v>
      </c>
      <c r="BO43" s="94" t="n">
        <v>0</v>
      </c>
      <c r="BP43" s="94" t="n">
        <v>0</v>
      </c>
      <c r="BQ43" s="94" t="n">
        <v>0</v>
      </c>
      <c r="BR43" s="94" t="n">
        <v>0</v>
      </c>
      <c r="BS43" s="94" t="n">
        <v>0</v>
      </c>
      <c r="BT43" s="94" t="n">
        <v>0</v>
      </c>
      <c r="BU43" s="94" t="n">
        <v>0</v>
      </c>
      <c r="BV43" s="94" t="n">
        <v>0</v>
      </c>
      <c r="BW43" s="94" t="n">
        <v>0</v>
      </c>
      <c r="BX43" s="94" t="n">
        <v>0</v>
      </c>
      <c r="BY43" s="94" t="n">
        <v>0</v>
      </c>
      <c r="BZ43" s="94" t="n">
        <v>0</v>
      </c>
      <c r="CA43" s="94" t="n">
        <v>0.000160757345717603</v>
      </c>
      <c r="CB43" s="94" t="n">
        <v>6.45598631330902E-005</v>
      </c>
      <c r="CC43" s="94" t="n">
        <v>0</v>
      </c>
      <c r="CD43" s="94" t="n">
        <v>0</v>
      </c>
      <c r="CE43" s="94" t="n">
        <v>0</v>
      </c>
      <c r="CF43" s="94" t="n">
        <v>0</v>
      </c>
      <c r="CG43" s="94" t="n">
        <v>0</v>
      </c>
      <c r="CH43" s="94" t="n">
        <v>0</v>
      </c>
      <c r="CI43" s="94" t="n">
        <v>0</v>
      </c>
      <c r="CJ43" s="94" t="n">
        <v>0</v>
      </c>
      <c r="CK43" s="94" t="n">
        <v>0.940006895759108</v>
      </c>
      <c r="CL43" s="94" t="n">
        <v>0.000125399711580663</v>
      </c>
      <c r="CM43" s="94" t="n">
        <v>0</v>
      </c>
      <c r="CN43" s="94" t="n">
        <v>0</v>
      </c>
      <c r="CO43" s="94" t="n">
        <v>5.98655419926844E-006</v>
      </c>
      <c r="CP43" s="94" t="n">
        <v>0</v>
      </c>
      <c r="CQ43" s="94" t="n">
        <v>0</v>
      </c>
      <c r="CR43" s="94" t="n">
        <v>0</v>
      </c>
      <c r="CS43" s="94" t="n">
        <v>0</v>
      </c>
      <c r="CT43" s="94" t="n">
        <v>0</v>
      </c>
      <c r="CU43" s="94" t="n">
        <v>0</v>
      </c>
      <c r="CV43" s="94" t="n">
        <v>5.6854523488025E-005</v>
      </c>
      <c r="CW43" s="94" t="n">
        <v>0</v>
      </c>
      <c r="CX43" s="94" t="n">
        <v>0</v>
      </c>
      <c r="CY43" s="94" t="n">
        <v>0</v>
      </c>
      <c r="CZ43" s="94" t="n">
        <v>0</v>
      </c>
      <c r="DA43" s="94" t="n">
        <v>0</v>
      </c>
      <c r="DB43" s="94" t="n">
        <v>0</v>
      </c>
      <c r="DC43" s="94" t="n">
        <v>0</v>
      </c>
      <c r="DD43" s="94" t="n">
        <v>0</v>
      </c>
      <c r="DE43" s="94" t="n">
        <v>0</v>
      </c>
      <c r="DF43" s="94" t="n">
        <v>0</v>
      </c>
      <c r="DG43" s="94" t="n">
        <v>0</v>
      </c>
      <c r="DH43" s="94" t="n">
        <v>0</v>
      </c>
      <c r="DJ43" s="78" t="n">
        <v>38</v>
      </c>
    </row>
    <row r="44" customFormat="false" ht="8.25" hidden="false" customHeight="false" outlineLevel="0" collapsed="false">
      <c r="A44" s="92" t="s">
        <v>556</v>
      </c>
      <c r="B44" s="93" t="s">
        <v>259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.000398922908148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.00083073727933541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4" t="n">
        <v>0</v>
      </c>
      <c r="AV44" s="94" t="n">
        <v>0.00103373231773667</v>
      </c>
      <c r="AW44" s="94" t="n">
        <v>0</v>
      </c>
      <c r="AX44" s="94" t="n">
        <v>0</v>
      </c>
      <c r="AY44" s="94" t="n">
        <v>0.000413024024230743</v>
      </c>
      <c r="AZ44" s="94" t="n">
        <v>0.000552652733118971</v>
      </c>
      <c r="BA44" s="94" t="n">
        <v>0</v>
      </c>
      <c r="BB44" s="94" t="n">
        <v>3.2121289991006E-005</v>
      </c>
      <c r="BC44" s="94" t="n">
        <v>0</v>
      </c>
      <c r="BD44" s="94" t="n">
        <v>0</v>
      </c>
      <c r="BE44" s="94" t="n">
        <v>0</v>
      </c>
      <c r="BF44" s="94" t="n">
        <v>0</v>
      </c>
      <c r="BG44" s="94" t="n">
        <v>0</v>
      </c>
      <c r="BH44" s="94" t="n">
        <v>0</v>
      </c>
      <c r="BI44" s="94" t="n">
        <v>0.000343598333548082</v>
      </c>
      <c r="BJ44" s="94" t="n">
        <v>0</v>
      </c>
      <c r="BK44" s="94" t="n">
        <v>0</v>
      </c>
      <c r="BL44" s="94" t="n">
        <v>0</v>
      </c>
      <c r="BM44" s="94" t="n">
        <v>7.71158665895508E-005</v>
      </c>
      <c r="BN44" s="94" t="n">
        <v>0</v>
      </c>
      <c r="BO44" s="94" t="n">
        <v>0</v>
      </c>
      <c r="BP44" s="94" t="n">
        <v>0</v>
      </c>
      <c r="BQ44" s="94" t="n">
        <v>0</v>
      </c>
      <c r="BR44" s="94" t="n">
        <v>0</v>
      </c>
      <c r="BS44" s="94" t="n">
        <v>0</v>
      </c>
      <c r="BT44" s="94" t="n">
        <v>0.00187901563825918</v>
      </c>
      <c r="BU44" s="94" t="n">
        <v>0</v>
      </c>
      <c r="BV44" s="94" t="n">
        <v>0.000350044727937459</v>
      </c>
      <c r="BW44" s="94" t="n">
        <v>0</v>
      </c>
      <c r="BX44" s="94" t="n">
        <v>0.000172643804441654</v>
      </c>
      <c r="BY44" s="94" t="n">
        <v>5.26066600031564E-005</v>
      </c>
      <c r="BZ44" s="94" t="n">
        <v>0</v>
      </c>
      <c r="CA44" s="94" t="n">
        <v>0.00141109225685451</v>
      </c>
      <c r="CB44" s="94" t="n">
        <v>0.000258239452532361</v>
      </c>
      <c r="CC44" s="94" t="n">
        <v>0</v>
      </c>
      <c r="CD44" s="94" t="n">
        <v>0</v>
      </c>
      <c r="CE44" s="94" t="n">
        <v>0</v>
      </c>
      <c r="CF44" s="94" t="n">
        <v>0</v>
      </c>
      <c r="CG44" s="94" t="n">
        <v>0</v>
      </c>
      <c r="CH44" s="94" t="n">
        <v>0</v>
      </c>
      <c r="CI44" s="94" t="n">
        <v>0</v>
      </c>
      <c r="CJ44" s="94" t="n">
        <v>0</v>
      </c>
      <c r="CK44" s="94" t="n">
        <v>0</v>
      </c>
      <c r="CL44" s="94" t="n">
        <v>0.992538717160951</v>
      </c>
      <c r="CM44" s="94" t="n">
        <v>0.981075697211155</v>
      </c>
      <c r="CN44" s="94" t="n">
        <v>0</v>
      </c>
      <c r="CO44" s="94" t="n">
        <v>0.000101771421387564</v>
      </c>
      <c r="CP44" s="94" t="n">
        <v>3.73387644263408E-005</v>
      </c>
      <c r="CQ44" s="94" t="n">
        <v>0</v>
      </c>
      <c r="CR44" s="94" t="n">
        <v>0</v>
      </c>
      <c r="CS44" s="94" t="n">
        <v>0</v>
      </c>
      <c r="CT44" s="94" t="n">
        <v>0</v>
      </c>
      <c r="CU44" s="94" t="n">
        <v>0</v>
      </c>
      <c r="CV44" s="94" t="n">
        <v>0.000184777201336081</v>
      </c>
      <c r="CW44" s="94" t="n">
        <v>0</v>
      </c>
      <c r="CX44" s="94" t="n">
        <v>0</v>
      </c>
      <c r="CY44" s="94" t="n">
        <v>0</v>
      </c>
      <c r="CZ44" s="94" t="n">
        <v>0</v>
      </c>
      <c r="DA44" s="94" t="n">
        <v>0</v>
      </c>
      <c r="DB44" s="94" t="n">
        <v>0</v>
      </c>
      <c r="DC44" s="94" t="n">
        <v>0</v>
      </c>
      <c r="DD44" s="94" t="n">
        <v>0</v>
      </c>
      <c r="DE44" s="94" t="n">
        <v>0</v>
      </c>
      <c r="DF44" s="94" t="n">
        <v>0</v>
      </c>
      <c r="DG44" s="94" t="n">
        <v>0</v>
      </c>
      <c r="DH44" s="94" t="n">
        <v>0</v>
      </c>
      <c r="DJ44" s="78" t="n">
        <v>39</v>
      </c>
    </row>
    <row r="45" customFormat="false" ht="8.25" hidden="false" customHeight="false" outlineLevel="0" collapsed="false">
      <c r="A45" s="95" t="s">
        <v>557</v>
      </c>
      <c r="B45" s="93" t="s">
        <v>263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0</v>
      </c>
      <c r="AN45" s="94" t="n">
        <v>0</v>
      </c>
      <c r="AO45" s="94" t="n">
        <v>0</v>
      </c>
      <c r="AP45" s="94" t="n">
        <v>0</v>
      </c>
      <c r="AQ45" s="94" t="n">
        <v>0</v>
      </c>
      <c r="AR45" s="94" t="n">
        <v>0</v>
      </c>
      <c r="AS45" s="94" t="n">
        <v>0</v>
      </c>
      <c r="AT45" s="94" t="n">
        <v>0</v>
      </c>
      <c r="AU45" s="94" t="n">
        <v>0</v>
      </c>
      <c r="AV45" s="94" t="n">
        <v>0</v>
      </c>
      <c r="AW45" s="94" t="n">
        <v>0</v>
      </c>
      <c r="AX45" s="94" t="n">
        <v>0</v>
      </c>
      <c r="AY45" s="94" t="n">
        <v>0</v>
      </c>
      <c r="AZ45" s="94" t="n">
        <v>0</v>
      </c>
      <c r="BA45" s="94" t="n">
        <v>0</v>
      </c>
      <c r="BB45" s="94" t="n">
        <v>0</v>
      </c>
      <c r="BC45" s="94" t="n">
        <v>0</v>
      </c>
      <c r="BD45" s="94" t="n">
        <v>0</v>
      </c>
      <c r="BE45" s="94" t="n">
        <v>0</v>
      </c>
      <c r="BF45" s="94" t="n">
        <v>0</v>
      </c>
      <c r="BG45" s="94" t="n">
        <v>0</v>
      </c>
      <c r="BH45" s="94" t="n">
        <v>0</v>
      </c>
      <c r="BI45" s="94" t="n">
        <v>0</v>
      </c>
      <c r="BJ45" s="94" t="n">
        <v>0</v>
      </c>
      <c r="BK45" s="94" t="n">
        <v>0</v>
      </c>
      <c r="BL45" s="94" t="n">
        <v>0</v>
      </c>
      <c r="BM45" s="94" t="n">
        <v>0</v>
      </c>
      <c r="BN45" s="94" t="n">
        <v>0</v>
      </c>
      <c r="BO45" s="94" t="n">
        <v>0</v>
      </c>
      <c r="BP45" s="94" t="n">
        <v>0</v>
      </c>
      <c r="BQ45" s="94" t="n">
        <v>0</v>
      </c>
      <c r="BR45" s="94" t="n">
        <v>0</v>
      </c>
      <c r="BS45" s="94" t="n">
        <v>0</v>
      </c>
      <c r="BT45" s="94" t="n">
        <v>0</v>
      </c>
      <c r="BU45" s="94" t="n">
        <v>0</v>
      </c>
      <c r="BV45" s="94" t="n">
        <v>0</v>
      </c>
      <c r="BW45" s="94" t="n">
        <v>0</v>
      </c>
      <c r="BX45" s="94" t="n">
        <v>0</v>
      </c>
      <c r="BY45" s="94" t="n">
        <v>0</v>
      </c>
      <c r="BZ45" s="94" t="n">
        <v>0</v>
      </c>
      <c r="CA45" s="94" t="n">
        <v>0</v>
      </c>
      <c r="CB45" s="94" t="n">
        <v>0</v>
      </c>
      <c r="CC45" s="94" t="n">
        <v>0</v>
      </c>
      <c r="CD45" s="94" t="n">
        <v>0</v>
      </c>
      <c r="CE45" s="94" t="n">
        <v>0</v>
      </c>
      <c r="CF45" s="94" t="n">
        <v>0</v>
      </c>
      <c r="CG45" s="94" t="n">
        <v>0</v>
      </c>
      <c r="CH45" s="94" t="n">
        <v>0</v>
      </c>
      <c r="CI45" s="94" t="n">
        <v>0</v>
      </c>
      <c r="CJ45" s="94" t="n">
        <v>0</v>
      </c>
      <c r="CK45" s="94" t="n">
        <v>0</v>
      </c>
      <c r="CL45" s="94" t="n">
        <v>0</v>
      </c>
      <c r="CM45" s="94" t="n">
        <v>0</v>
      </c>
      <c r="CN45" s="94" t="n">
        <v>0.981930215293244</v>
      </c>
      <c r="CO45" s="94" t="n">
        <v>0</v>
      </c>
      <c r="CP45" s="94" t="n">
        <v>3.39443312966735E-006</v>
      </c>
      <c r="CQ45" s="94" t="n">
        <v>0</v>
      </c>
      <c r="CR45" s="94" t="n">
        <v>0</v>
      </c>
      <c r="CS45" s="94" t="n">
        <v>0</v>
      </c>
      <c r="CT45" s="94" t="n">
        <v>0</v>
      </c>
      <c r="CU45" s="94" t="n">
        <v>0</v>
      </c>
      <c r="CV45" s="94" t="n">
        <v>0.0047757799729941</v>
      </c>
      <c r="CW45" s="94" t="n">
        <v>0</v>
      </c>
      <c r="CX45" s="94" t="n">
        <v>0</v>
      </c>
      <c r="CY45" s="94" t="n">
        <v>0</v>
      </c>
      <c r="CZ45" s="94" t="n">
        <v>0.000223004285863619</v>
      </c>
      <c r="DA45" s="94" t="n">
        <v>0</v>
      </c>
      <c r="DB45" s="94" t="n">
        <v>0</v>
      </c>
      <c r="DC45" s="94" t="n">
        <v>0</v>
      </c>
      <c r="DD45" s="94" t="n">
        <v>0</v>
      </c>
      <c r="DE45" s="94" t="n">
        <v>0</v>
      </c>
      <c r="DF45" s="94" t="n">
        <v>0</v>
      </c>
      <c r="DG45" s="94" t="n">
        <v>0</v>
      </c>
      <c r="DH45" s="94" t="n">
        <v>0</v>
      </c>
      <c r="DJ45" s="78" t="n">
        <v>40</v>
      </c>
    </row>
    <row r="46" customFormat="false" ht="8.25" hidden="false" customHeight="false" outlineLevel="0" collapsed="false">
      <c r="A46" s="88" t="s">
        <v>558</v>
      </c>
      <c r="B46" s="89" t="s">
        <v>265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  <c r="AP46" s="90" t="n">
        <v>0</v>
      </c>
      <c r="AQ46" s="90" t="n">
        <v>0</v>
      </c>
      <c r="AR46" s="90" t="n">
        <v>0</v>
      </c>
      <c r="AS46" s="90" t="n">
        <v>0</v>
      </c>
      <c r="AT46" s="90" t="n">
        <v>0</v>
      </c>
      <c r="AU46" s="90" t="n">
        <v>0</v>
      </c>
      <c r="AV46" s="90" t="n">
        <v>0</v>
      </c>
      <c r="AW46" s="90" t="n">
        <v>0</v>
      </c>
      <c r="AX46" s="90" t="n">
        <v>0</v>
      </c>
      <c r="AY46" s="90" t="n">
        <v>0</v>
      </c>
      <c r="AZ46" s="90" t="n">
        <v>0</v>
      </c>
      <c r="BA46" s="90" t="n">
        <v>0</v>
      </c>
      <c r="BB46" s="90" t="n">
        <v>0</v>
      </c>
      <c r="BC46" s="90" t="n">
        <v>0</v>
      </c>
      <c r="BD46" s="90" t="n">
        <v>0</v>
      </c>
      <c r="BE46" s="90" t="n">
        <v>0</v>
      </c>
      <c r="BF46" s="90" t="n">
        <v>0</v>
      </c>
      <c r="BG46" s="90" t="n">
        <v>0</v>
      </c>
      <c r="BH46" s="90" t="n">
        <v>0</v>
      </c>
      <c r="BI46" s="90" t="n">
        <v>0</v>
      </c>
      <c r="BJ46" s="90" t="n">
        <v>0</v>
      </c>
      <c r="BK46" s="90" t="n">
        <v>0</v>
      </c>
      <c r="BL46" s="90" t="n">
        <v>0</v>
      </c>
      <c r="BM46" s="90" t="n">
        <v>0</v>
      </c>
      <c r="BN46" s="90" t="n">
        <v>0</v>
      </c>
      <c r="BO46" s="90" t="n">
        <v>0</v>
      </c>
      <c r="BP46" s="90" t="n">
        <v>0</v>
      </c>
      <c r="BQ46" s="90" t="n">
        <v>0</v>
      </c>
      <c r="BR46" s="90" t="n">
        <v>0</v>
      </c>
      <c r="BS46" s="90" t="n">
        <v>0</v>
      </c>
      <c r="BT46" s="90" t="n">
        <v>0</v>
      </c>
      <c r="BU46" s="90" t="n">
        <v>0</v>
      </c>
      <c r="BV46" s="90" t="n">
        <v>0</v>
      </c>
      <c r="BW46" s="90" t="n">
        <v>0</v>
      </c>
      <c r="BX46" s="90" t="n">
        <v>0</v>
      </c>
      <c r="BY46" s="90" t="n">
        <v>0</v>
      </c>
      <c r="BZ46" s="90" t="n">
        <v>0</v>
      </c>
      <c r="CA46" s="90" t="n">
        <v>0</v>
      </c>
      <c r="CB46" s="90" t="n">
        <v>0</v>
      </c>
      <c r="CC46" s="90" t="n">
        <v>0</v>
      </c>
      <c r="CD46" s="90" t="n">
        <v>0</v>
      </c>
      <c r="CE46" s="90" t="n">
        <v>0</v>
      </c>
      <c r="CF46" s="90" t="n">
        <v>0</v>
      </c>
      <c r="CG46" s="90" t="n">
        <v>0</v>
      </c>
      <c r="CH46" s="90" t="n">
        <v>0</v>
      </c>
      <c r="CI46" s="90" t="n">
        <v>0</v>
      </c>
      <c r="CJ46" s="90" t="n">
        <v>0</v>
      </c>
      <c r="CK46" s="90" t="n">
        <v>0</v>
      </c>
      <c r="CL46" s="90" t="n">
        <v>0</v>
      </c>
      <c r="CM46" s="90" t="n">
        <v>0</v>
      </c>
      <c r="CN46" s="90" t="n">
        <v>0</v>
      </c>
      <c r="CO46" s="90" t="n">
        <v>0.998174100969223</v>
      </c>
      <c r="CP46" s="90" t="n">
        <v>0</v>
      </c>
      <c r="CQ46" s="90" t="n">
        <v>0</v>
      </c>
      <c r="CR46" s="90" t="n">
        <v>0</v>
      </c>
      <c r="CS46" s="90" t="n">
        <v>0</v>
      </c>
      <c r="CT46" s="90" t="n">
        <v>0</v>
      </c>
      <c r="CU46" s="90" t="n">
        <v>0</v>
      </c>
      <c r="CV46" s="90" t="n">
        <v>0.0133039584961979</v>
      </c>
      <c r="CW46" s="90" t="n">
        <v>0</v>
      </c>
      <c r="CX46" s="90" t="n">
        <v>0</v>
      </c>
      <c r="CY46" s="90" t="n">
        <v>0</v>
      </c>
      <c r="CZ46" s="90" t="n">
        <v>0</v>
      </c>
      <c r="DA46" s="90" t="n">
        <v>0</v>
      </c>
      <c r="DB46" s="90" t="n">
        <v>0</v>
      </c>
      <c r="DC46" s="90" t="n">
        <v>0</v>
      </c>
      <c r="DD46" s="90" t="n">
        <v>0</v>
      </c>
      <c r="DE46" s="90" t="n">
        <v>0</v>
      </c>
      <c r="DF46" s="90" t="n">
        <v>0</v>
      </c>
      <c r="DG46" s="90" t="n">
        <v>0</v>
      </c>
      <c r="DH46" s="90" t="n">
        <v>0</v>
      </c>
      <c r="DJ46" s="78" t="n">
        <v>41</v>
      </c>
    </row>
    <row r="47" customFormat="false" ht="8.25" hidden="false" customHeight="false" outlineLevel="0" collapsed="false">
      <c r="A47" s="88" t="s">
        <v>559</v>
      </c>
      <c r="B47" s="89" t="s">
        <v>267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.000111994624258036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90" t="n">
        <v>0</v>
      </c>
      <c r="AN47" s="90" t="n">
        <v>0</v>
      </c>
      <c r="AO47" s="90" t="n">
        <v>0</v>
      </c>
      <c r="AP47" s="90" t="n">
        <v>0</v>
      </c>
      <c r="AQ47" s="90" t="n">
        <v>9.46790380609733E-005</v>
      </c>
      <c r="AR47" s="90" t="n">
        <v>0</v>
      </c>
      <c r="AS47" s="90" t="n">
        <v>0</v>
      </c>
      <c r="AT47" s="90" t="n">
        <v>0.0480646533390047</v>
      </c>
      <c r="AU47" s="90" t="n">
        <v>0</v>
      </c>
      <c r="AV47" s="90" t="n">
        <v>0.000108813928182807</v>
      </c>
      <c r="AW47" s="90" t="n">
        <v>7.06763728885434E-005</v>
      </c>
      <c r="AX47" s="90" t="n">
        <v>0</v>
      </c>
      <c r="AY47" s="90" t="n">
        <v>0</v>
      </c>
      <c r="AZ47" s="90" t="n">
        <v>5.02411575562701E-005</v>
      </c>
      <c r="BA47" s="90" t="n">
        <v>0</v>
      </c>
      <c r="BB47" s="90" t="n">
        <v>0</v>
      </c>
      <c r="BC47" s="90" t="n">
        <v>0</v>
      </c>
      <c r="BD47" s="90" t="n">
        <v>0</v>
      </c>
      <c r="BE47" s="90" t="n">
        <v>0</v>
      </c>
      <c r="BF47" s="90" t="n">
        <v>0</v>
      </c>
      <c r="BG47" s="90" t="n">
        <v>0</v>
      </c>
      <c r="BH47" s="90" t="n">
        <v>0</v>
      </c>
      <c r="BI47" s="90" t="n">
        <v>0.0147747283425675</v>
      </c>
      <c r="BJ47" s="90" t="n">
        <v>0</v>
      </c>
      <c r="BK47" s="90" t="n">
        <v>9.43930526713234E-005</v>
      </c>
      <c r="BL47" s="90" t="n">
        <v>0.00233851822981256</v>
      </c>
      <c r="BM47" s="90" t="n">
        <v>0</v>
      </c>
      <c r="BN47" s="90" t="n">
        <v>0</v>
      </c>
      <c r="BO47" s="90" t="n">
        <v>0</v>
      </c>
      <c r="BP47" s="90" t="n">
        <v>0</v>
      </c>
      <c r="BQ47" s="90" t="n">
        <v>0</v>
      </c>
      <c r="BR47" s="90" t="n">
        <v>0</v>
      </c>
      <c r="BS47" s="90" t="n">
        <v>0.00197726149283243</v>
      </c>
      <c r="BT47" s="90" t="n">
        <v>0</v>
      </c>
      <c r="BU47" s="90" t="n">
        <v>0</v>
      </c>
      <c r="BV47" s="90" t="n">
        <v>0</v>
      </c>
      <c r="BW47" s="90" t="n">
        <v>0</v>
      </c>
      <c r="BX47" s="90" t="n">
        <v>0</v>
      </c>
      <c r="BY47" s="90" t="n">
        <v>5.26066600031564E-005</v>
      </c>
      <c r="BZ47" s="90" t="n">
        <v>0</v>
      </c>
      <c r="CA47" s="90" t="n">
        <v>0.000160757345717603</v>
      </c>
      <c r="CB47" s="90" t="n">
        <v>1.61399657832725E-005</v>
      </c>
      <c r="CC47" s="90" t="n">
        <v>0</v>
      </c>
      <c r="CD47" s="90" t="n">
        <v>0.000860289057123193</v>
      </c>
      <c r="CE47" s="90" t="n">
        <v>0.00115951112503917</v>
      </c>
      <c r="CF47" s="90" t="n">
        <v>0</v>
      </c>
      <c r="CG47" s="90" t="n">
        <v>0</v>
      </c>
      <c r="CH47" s="90" t="n">
        <v>0</v>
      </c>
      <c r="CI47" s="90" t="n">
        <v>0</v>
      </c>
      <c r="CJ47" s="90" t="n">
        <v>0.0006470644209725</v>
      </c>
      <c r="CK47" s="90" t="n">
        <v>0</v>
      </c>
      <c r="CL47" s="90" t="n">
        <v>0</v>
      </c>
      <c r="CM47" s="90" t="n">
        <v>0</v>
      </c>
      <c r="CN47" s="90" t="n">
        <v>0</v>
      </c>
      <c r="CO47" s="90" t="n">
        <v>5.98655419926844E-006</v>
      </c>
      <c r="CP47" s="90" t="n">
        <v>0.958489477257298</v>
      </c>
      <c r="CQ47" s="90" t="n">
        <v>0.0085672362379893</v>
      </c>
      <c r="CR47" s="90" t="n">
        <v>0</v>
      </c>
      <c r="CS47" s="90" t="n">
        <v>0</v>
      </c>
      <c r="CT47" s="90" t="n">
        <v>0.00121608914216223</v>
      </c>
      <c r="CU47" s="90" t="n">
        <v>0</v>
      </c>
      <c r="CV47" s="90" t="n">
        <v>0.0207803283348731</v>
      </c>
      <c r="CW47" s="90" t="n">
        <v>0</v>
      </c>
      <c r="CX47" s="90" t="n">
        <v>0.238006492725742</v>
      </c>
      <c r="CY47" s="90" t="n">
        <v>0</v>
      </c>
      <c r="CZ47" s="90" t="n">
        <v>0.0047388410746019</v>
      </c>
      <c r="DA47" s="90" t="n">
        <v>0</v>
      </c>
      <c r="DB47" s="90" t="n">
        <v>0</v>
      </c>
      <c r="DC47" s="90" t="n">
        <v>0</v>
      </c>
      <c r="DD47" s="90" t="n">
        <v>0</v>
      </c>
      <c r="DE47" s="90" t="n">
        <v>0</v>
      </c>
      <c r="DF47" s="90" t="n">
        <v>0</v>
      </c>
      <c r="DG47" s="90" t="n">
        <v>0</v>
      </c>
      <c r="DH47" s="90" t="n">
        <v>0</v>
      </c>
      <c r="DJ47" s="78" t="n">
        <v>42</v>
      </c>
    </row>
    <row r="48" customFormat="false" ht="8.25" hidden="false" customHeight="false" outlineLevel="0" collapsed="false">
      <c r="A48" s="88" t="s">
        <v>560</v>
      </c>
      <c r="B48" s="89" t="s">
        <v>561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90" t="n">
        <v>0</v>
      </c>
      <c r="AM48" s="90" t="n">
        <v>0</v>
      </c>
      <c r="AN48" s="90" t="n">
        <v>0</v>
      </c>
      <c r="AO48" s="90" t="n">
        <v>0</v>
      </c>
      <c r="AP48" s="90" t="n">
        <v>0</v>
      </c>
      <c r="AQ48" s="90" t="n">
        <v>0</v>
      </c>
      <c r="AR48" s="90" t="n">
        <v>0</v>
      </c>
      <c r="AS48" s="90" t="n">
        <v>0</v>
      </c>
      <c r="AT48" s="90" t="n">
        <v>0</v>
      </c>
      <c r="AU48" s="90" t="n">
        <v>0</v>
      </c>
      <c r="AV48" s="90" t="n">
        <v>0</v>
      </c>
      <c r="AW48" s="90" t="n">
        <v>0</v>
      </c>
      <c r="AX48" s="90" t="n">
        <v>0</v>
      </c>
      <c r="AY48" s="90" t="n">
        <v>0</v>
      </c>
      <c r="AZ48" s="90" t="n">
        <v>0</v>
      </c>
      <c r="BA48" s="90" t="n">
        <v>0</v>
      </c>
      <c r="BB48" s="90" t="n">
        <v>0</v>
      </c>
      <c r="BC48" s="90" t="n">
        <v>0</v>
      </c>
      <c r="BD48" s="90" t="n">
        <v>0</v>
      </c>
      <c r="BE48" s="90" t="n">
        <v>0</v>
      </c>
      <c r="BF48" s="90" t="n">
        <v>0</v>
      </c>
      <c r="BG48" s="90" t="n">
        <v>0</v>
      </c>
      <c r="BH48" s="90" t="n">
        <v>0</v>
      </c>
      <c r="BI48" s="90" t="n">
        <v>0</v>
      </c>
      <c r="BJ48" s="90" t="n">
        <v>0</v>
      </c>
      <c r="BK48" s="90" t="n">
        <v>0</v>
      </c>
      <c r="BL48" s="90" t="n">
        <v>0</v>
      </c>
      <c r="BM48" s="90" t="n">
        <v>0</v>
      </c>
      <c r="BN48" s="90" t="n">
        <v>0</v>
      </c>
      <c r="BO48" s="90" t="n">
        <v>0</v>
      </c>
      <c r="BP48" s="90" t="n">
        <v>0</v>
      </c>
      <c r="BQ48" s="90" t="n">
        <v>0</v>
      </c>
      <c r="BR48" s="90" t="n">
        <v>0</v>
      </c>
      <c r="BS48" s="90" t="n">
        <v>0</v>
      </c>
      <c r="BT48" s="90" t="n">
        <v>0</v>
      </c>
      <c r="BU48" s="90" t="n">
        <v>0</v>
      </c>
      <c r="BV48" s="90" t="n">
        <v>0</v>
      </c>
      <c r="BW48" s="90" t="n">
        <v>0</v>
      </c>
      <c r="BX48" s="90" t="n">
        <v>0</v>
      </c>
      <c r="BY48" s="90" t="n">
        <v>0</v>
      </c>
      <c r="BZ48" s="90" t="n">
        <v>0</v>
      </c>
      <c r="CA48" s="90" t="n">
        <v>0</v>
      </c>
      <c r="CB48" s="90" t="n">
        <v>0</v>
      </c>
      <c r="CC48" s="90" t="n">
        <v>0</v>
      </c>
      <c r="CD48" s="90" t="n">
        <v>0</v>
      </c>
      <c r="CE48" s="90" t="n">
        <v>0</v>
      </c>
      <c r="CF48" s="90" t="n">
        <v>0</v>
      </c>
      <c r="CG48" s="90" t="n">
        <v>0</v>
      </c>
      <c r="CH48" s="90" t="n">
        <v>0</v>
      </c>
      <c r="CI48" s="90" t="n">
        <v>0</v>
      </c>
      <c r="CJ48" s="90" t="n">
        <v>0</v>
      </c>
      <c r="CK48" s="90" t="n">
        <v>0</v>
      </c>
      <c r="CL48" s="90" t="n">
        <v>0</v>
      </c>
      <c r="CM48" s="90" t="n">
        <v>0</v>
      </c>
      <c r="CN48" s="90" t="n">
        <v>0</v>
      </c>
      <c r="CO48" s="90" t="n">
        <v>0</v>
      </c>
      <c r="CP48" s="90" t="n">
        <v>0.000336048879837067</v>
      </c>
      <c r="CQ48" s="90" t="n">
        <v>0.972092582950727</v>
      </c>
      <c r="CR48" s="90" t="n">
        <v>0.999837494460038</v>
      </c>
      <c r="CS48" s="90" t="n">
        <v>1</v>
      </c>
      <c r="CT48" s="90" t="n">
        <v>0</v>
      </c>
      <c r="CU48" s="90" t="n">
        <v>0</v>
      </c>
      <c r="CV48" s="90" t="n">
        <v>0.00577073413403454</v>
      </c>
      <c r="CW48" s="90" t="n">
        <v>0</v>
      </c>
      <c r="CX48" s="90" t="n">
        <v>0</v>
      </c>
      <c r="CY48" s="90" t="n">
        <v>0</v>
      </c>
      <c r="CZ48" s="90" t="n">
        <v>0.000188159866197428</v>
      </c>
      <c r="DA48" s="90" t="n">
        <v>0</v>
      </c>
      <c r="DB48" s="90" t="n">
        <v>0</v>
      </c>
      <c r="DC48" s="90" t="n">
        <v>0</v>
      </c>
      <c r="DD48" s="90" t="n">
        <v>0</v>
      </c>
      <c r="DE48" s="90" t="n">
        <v>0</v>
      </c>
      <c r="DF48" s="90" t="n">
        <v>0</v>
      </c>
      <c r="DG48" s="90" t="n">
        <v>0</v>
      </c>
      <c r="DH48" s="90" t="n">
        <v>0</v>
      </c>
      <c r="DJ48" s="78" t="n">
        <v>43</v>
      </c>
    </row>
    <row r="49" customFormat="false" ht="8.25" hidden="false" customHeight="false" outlineLevel="0" collapsed="false">
      <c r="A49" s="88" t="s">
        <v>562</v>
      </c>
      <c r="B49" s="89" t="s">
        <v>275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0</v>
      </c>
      <c r="AP49" s="90" t="n">
        <v>0</v>
      </c>
      <c r="AQ49" s="90" t="n">
        <v>0</v>
      </c>
      <c r="AR49" s="90" t="n">
        <v>0</v>
      </c>
      <c r="AS49" s="90" t="n">
        <v>0</v>
      </c>
      <c r="AT49" s="90" t="n">
        <v>0</v>
      </c>
      <c r="AU49" s="90" t="n">
        <v>0</v>
      </c>
      <c r="AV49" s="90" t="n">
        <v>0</v>
      </c>
      <c r="AW49" s="90" t="n">
        <v>0</v>
      </c>
      <c r="AX49" s="90" t="n">
        <v>0</v>
      </c>
      <c r="AY49" s="90" t="n">
        <v>0</v>
      </c>
      <c r="AZ49" s="90" t="n">
        <v>0</v>
      </c>
      <c r="BA49" s="90" t="n">
        <v>0</v>
      </c>
      <c r="BB49" s="90" t="n">
        <v>0</v>
      </c>
      <c r="BC49" s="90" t="n">
        <v>0.00143711010223079</v>
      </c>
      <c r="BD49" s="90" t="n">
        <v>0</v>
      </c>
      <c r="BE49" s="90" t="n">
        <v>0</v>
      </c>
      <c r="BF49" s="90" t="n">
        <v>0</v>
      </c>
      <c r="BG49" s="90" t="n">
        <v>0</v>
      </c>
      <c r="BH49" s="90" t="n">
        <v>0</v>
      </c>
      <c r="BI49" s="90" t="n">
        <v>0</v>
      </c>
      <c r="BJ49" s="90" t="n">
        <v>0</v>
      </c>
      <c r="BK49" s="90" t="n">
        <v>0</v>
      </c>
      <c r="BL49" s="90" t="n">
        <v>0</v>
      </c>
      <c r="BM49" s="90" t="n">
        <v>0</v>
      </c>
      <c r="BN49" s="90" t="n">
        <v>0</v>
      </c>
      <c r="BO49" s="90" t="n">
        <v>0</v>
      </c>
      <c r="BP49" s="90" t="n">
        <v>0</v>
      </c>
      <c r="BQ49" s="90" t="n">
        <v>0</v>
      </c>
      <c r="BR49" s="90" t="n">
        <v>0</v>
      </c>
      <c r="BS49" s="90" t="n">
        <v>0</v>
      </c>
      <c r="BT49" s="90" t="n">
        <v>0</v>
      </c>
      <c r="BU49" s="90" t="n">
        <v>0</v>
      </c>
      <c r="BV49" s="90" t="n">
        <v>0</v>
      </c>
      <c r="BW49" s="90" t="n">
        <v>0</v>
      </c>
      <c r="BX49" s="90" t="n">
        <v>0</v>
      </c>
      <c r="BY49" s="90" t="n">
        <v>0</v>
      </c>
      <c r="BZ49" s="90" t="n">
        <v>0</v>
      </c>
      <c r="CA49" s="90" t="n">
        <v>0</v>
      </c>
      <c r="CB49" s="90" t="n">
        <v>0</v>
      </c>
      <c r="CC49" s="90" t="n">
        <v>0</v>
      </c>
      <c r="CD49" s="90" t="n">
        <v>0</v>
      </c>
      <c r="CE49" s="90" t="n">
        <v>0</v>
      </c>
      <c r="CF49" s="90" t="n">
        <v>0</v>
      </c>
      <c r="CG49" s="90" t="n">
        <v>0</v>
      </c>
      <c r="CH49" s="90" t="n">
        <v>0</v>
      </c>
      <c r="CI49" s="90" t="n">
        <v>0</v>
      </c>
      <c r="CJ49" s="90" t="n">
        <v>0</v>
      </c>
      <c r="CK49" s="90" t="n">
        <v>0</v>
      </c>
      <c r="CL49" s="90" t="n">
        <v>0</v>
      </c>
      <c r="CM49" s="90" t="n">
        <v>0</v>
      </c>
      <c r="CN49" s="90" t="n">
        <v>0</v>
      </c>
      <c r="CO49" s="90" t="n">
        <v>0</v>
      </c>
      <c r="CP49" s="90" t="n">
        <v>-0.00429735234215886</v>
      </c>
      <c r="CQ49" s="90" t="n">
        <v>0</v>
      </c>
      <c r="CR49" s="90" t="n">
        <v>0</v>
      </c>
      <c r="CS49" s="90" t="n">
        <v>0</v>
      </c>
      <c r="CT49" s="90" t="n">
        <v>0.997659735429909</v>
      </c>
      <c r="CU49" s="90" t="n">
        <v>0</v>
      </c>
      <c r="CV49" s="90" t="n">
        <v>0.00547224788572241</v>
      </c>
      <c r="CW49" s="90" t="n">
        <v>0</v>
      </c>
      <c r="CX49" s="90" t="n">
        <v>0</v>
      </c>
      <c r="CY49" s="90" t="n">
        <v>0</v>
      </c>
      <c r="CZ49" s="90" t="n">
        <v>0</v>
      </c>
      <c r="DA49" s="90" t="n">
        <v>0</v>
      </c>
      <c r="DB49" s="90" t="n">
        <v>0</v>
      </c>
      <c r="DC49" s="90" t="n">
        <v>0</v>
      </c>
      <c r="DD49" s="90" t="n">
        <v>0</v>
      </c>
      <c r="DE49" s="90" t="n">
        <v>0</v>
      </c>
      <c r="DF49" s="90" t="n">
        <v>0</v>
      </c>
      <c r="DG49" s="90" t="n">
        <v>0</v>
      </c>
      <c r="DH49" s="90" t="n">
        <v>0</v>
      </c>
      <c r="DJ49" s="78" t="n">
        <v>44</v>
      </c>
    </row>
    <row r="50" customFormat="false" ht="8.25" hidden="false" customHeight="false" outlineLevel="0" collapsed="false">
      <c r="A50" s="88" t="s">
        <v>563</v>
      </c>
      <c r="B50" s="89" t="s">
        <v>277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  <c r="AP50" s="90" t="n">
        <v>0</v>
      </c>
      <c r="AQ50" s="90" t="n">
        <v>0</v>
      </c>
      <c r="AR50" s="90" t="n">
        <v>0</v>
      </c>
      <c r="AS50" s="90" t="n">
        <v>0</v>
      </c>
      <c r="AT50" s="90" t="n">
        <v>0</v>
      </c>
      <c r="AU50" s="90" t="n">
        <v>0</v>
      </c>
      <c r="AV50" s="90" t="n">
        <v>0</v>
      </c>
      <c r="AW50" s="90" t="n">
        <v>0</v>
      </c>
      <c r="AX50" s="90" t="n">
        <v>0</v>
      </c>
      <c r="AY50" s="90" t="n">
        <v>0</v>
      </c>
      <c r="AZ50" s="90" t="n">
        <v>0</v>
      </c>
      <c r="BA50" s="90" t="n">
        <v>0</v>
      </c>
      <c r="BB50" s="90" t="n">
        <v>0</v>
      </c>
      <c r="BC50" s="90" t="n">
        <v>0</v>
      </c>
      <c r="BD50" s="90" t="n">
        <v>0</v>
      </c>
      <c r="BE50" s="90" t="n">
        <v>0</v>
      </c>
      <c r="BF50" s="90" t="n">
        <v>0</v>
      </c>
      <c r="BG50" s="90" t="n">
        <v>0</v>
      </c>
      <c r="BH50" s="90" t="n">
        <v>0</v>
      </c>
      <c r="BI50" s="90" t="n">
        <v>0</v>
      </c>
      <c r="BJ50" s="90" t="n">
        <v>0</v>
      </c>
      <c r="BK50" s="90" t="n">
        <v>0</v>
      </c>
      <c r="BL50" s="90" t="n">
        <v>0</v>
      </c>
      <c r="BM50" s="90" t="n">
        <v>0</v>
      </c>
      <c r="BN50" s="90" t="n">
        <v>0</v>
      </c>
      <c r="BO50" s="90" t="n">
        <v>0</v>
      </c>
      <c r="BP50" s="90" t="n">
        <v>0</v>
      </c>
      <c r="BQ50" s="90" t="n">
        <v>0</v>
      </c>
      <c r="BR50" s="90" t="n">
        <v>0</v>
      </c>
      <c r="BS50" s="90" t="n">
        <v>0</v>
      </c>
      <c r="BT50" s="90" t="n">
        <v>0</v>
      </c>
      <c r="BU50" s="90" t="n">
        <v>0</v>
      </c>
      <c r="BV50" s="90" t="n">
        <v>0</v>
      </c>
      <c r="BW50" s="90" t="n">
        <v>0</v>
      </c>
      <c r="BX50" s="90" t="n">
        <v>0</v>
      </c>
      <c r="BY50" s="90" t="n">
        <v>0</v>
      </c>
      <c r="BZ50" s="90" t="n">
        <v>0</v>
      </c>
      <c r="CA50" s="90" t="n">
        <v>0</v>
      </c>
      <c r="CB50" s="90" t="n">
        <v>0</v>
      </c>
      <c r="CC50" s="90" t="n">
        <v>0</v>
      </c>
      <c r="CD50" s="90" t="n">
        <v>0</v>
      </c>
      <c r="CE50" s="90" t="n">
        <v>0</v>
      </c>
      <c r="CF50" s="90" t="n">
        <v>0</v>
      </c>
      <c r="CG50" s="90" t="n">
        <v>0</v>
      </c>
      <c r="CH50" s="90" t="n">
        <v>0</v>
      </c>
      <c r="CI50" s="90" t="n">
        <v>0</v>
      </c>
      <c r="CJ50" s="90" t="n">
        <v>0</v>
      </c>
      <c r="CK50" s="90" t="n">
        <v>0</v>
      </c>
      <c r="CL50" s="90" t="n">
        <v>0</v>
      </c>
      <c r="CM50" s="90" t="n">
        <v>0</v>
      </c>
      <c r="CN50" s="90" t="n">
        <v>0</v>
      </c>
      <c r="CO50" s="90" t="n">
        <v>0</v>
      </c>
      <c r="CP50" s="90" t="n">
        <v>0</v>
      </c>
      <c r="CQ50" s="90" t="n">
        <v>0</v>
      </c>
      <c r="CR50" s="90" t="n">
        <v>0</v>
      </c>
      <c r="CS50" s="90" t="n">
        <v>0</v>
      </c>
      <c r="CT50" s="90" t="n">
        <v>0</v>
      </c>
      <c r="CU50" s="90" t="n">
        <v>1</v>
      </c>
      <c r="CV50" s="90" t="n">
        <v>0.00619714306019473</v>
      </c>
      <c r="CW50" s="90" t="n">
        <v>0</v>
      </c>
      <c r="CX50" s="90" t="n">
        <v>0</v>
      </c>
      <c r="CY50" s="90" t="n">
        <v>0</v>
      </c>
      <c r="CZ50" s="90" t="n">
        <v>0</v>
      </c>
      <c r="DA50" s="90" t="n">
        <v>0</v>
      </c>
      <c r="DB50" s="90" t="n">
        <v>0</v>
      </c>
      <c r="DC50" s="90" t="n">
        <v>0</v>
      </c>
      <c r="DD50" s="90" t="n">
        <v>0</v>
      </c>
      <c r="DE50" s="90" t="n">
        <v>0</v>
      </c>
      <c r="DF50" s="90" t="n">
        <v>0</v>
      </c>
      <c r="DG50" s="90" t="n">
        <v>0</v>
      </c>
      <c r="DH50" s="90" t="n">
        <v>0</v>
      </c>
      <c r="DJ50" s="78" t="n">
        <v>45</v>
      </c>
    </row>
    <row r="51" customFormat="false" ht="8.25" hidden="false" customHeight="false" outlineLevel="0" collapsed="false">
      <c r="A51" s="92" t="s">
        <v>564</v>
      </c>
      <c r="B51" s="93" t="s">
        <v>279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0</v>
      </c>
      <c r="AM51" s="94" t="n">
        <v>0</v>
      </c>
      <c r="AN51" s="94" t="n">
        <v>0</v>
      </c>
      <c r="AO51" s="94" t="n">
        <v>0</v>
      </c>
      <c r="AP51" s="94" t="n">
        <v>0</v>
      </c>
      <c r="AQ51" s="94" t="n">
        <v>0</v>
      </c>
      <c r="AR51" s="94" t="n">
        <v>0</v>
      </c>
      <c r="AS51" s="94" t="n">
        <v>0</v>
      </c>
      <c r="AT51" s="94" t="n">
        <v>0</v>
      </c>
      <c r="AU51" s="94" t="n">
        <v>0</v>
      </c>
      <c r="AV51" s="94" t="n">
        <v>0</v>
      </c>
      <c r="AW51" s="94" t="n">
        <v>0</v>
      </c>
      <c r="AX51" s="94" t="n">
        <v>0</v>
      </c>
      <c r="AY51" s="94" t="n">
        <v>0</v>
      </c>
      <c r="AZ51" s="94" t="n">
        <v>0</v>
      </c>
      <c r="BA51" s="94" t="n">
        <v>0</v>
      </c>
      <c r="BB51" s="94" t="n">
        <v>0</v>
      </c>
      <c r="BC51" s="94" t="n">
        <v>0</v>
      </c>
      <c r="BD51" s="94" t="n">
        <v>0</v>
      </c>
      <c r="BE51" s="94" t="n">
        <v>0</v>
      </c>
      <c r="BF51" s="94" t="n">
        <v>0</v>
      </c>
      <c r="BG51" s="94" t="n">
        <v>0</v>
      </c>
      <c r="BH51" s="94" t="n">
        <v>0</v>
      </c>
      <c r="BI51" s="94" t="n">
        <v>0</v>
      </c>
      <c r="BJ51" s="94" t="n">
        <v>0</v>
      </c>
      <c r="BK51" s="94" t="n">
        <v>0</v>
      </c>
      <c r="BL51" s="94" t="n">
        <v>0</v>
      </c>
      <c r="BM51" s="94" t="n">
        <v>0</v>
      </c>
      <c r="BN51" s="94" t="n">
        <v>0</v>
      </c>
      <c r="BO51" s="94" t="n">
        <v>0</v>
      </c>
      <c r="BP51" s="94" t="n">
        <v>0</v>
      </c>
      <c r="BQ51" s="94" t="n">
        <v>0</v>
      </c>
      <c r="BR51" s="94" t="n">
        <v>0</v>
      </c>
      <c r="BS51" s="94" t="n">
        <v>0</v>
      </c>
      <c r="BT51" s="94" t="n">
        <v>0</v>
      </c>
      <c r="BU51" s="94" t="n">
        <v>0</v>
      </c>
      <c r="BV51" s="94" t="n">
        <v>0</v>
      </c>
      <c r="BW51" s="94" t="n">
        <v>0</v>
      </c>
      <c r="BX51" s="94" t="n">
        <v>0</v>
      </c>
      <c r="BY51" s="94" t="n">
        <v>0</v>
      </c>
      <c r="BZ51" s="94" t="n">
        <v>0</v>
      </c>
      <c r="CA51" s="94" t="n">
        <v>0</v>
      </c>
      <c r="CB51" s="94" t="n">
        <v>1.61399657832725E-005</v>
      </c>
      <c r="CC51" s="94" t="n">
        <v>0</v>
      </c>
      <c r="CD51" s="94" t="n">
        <v>0</v>
      </c>
      <c r="CE51" s="94" t="n">
        <v>0</v>
      </c>
      <c r="CF51" s="94" t="n">
        <v>0</v>
      </c>
      <c r="CG51" s="94" t="n">
        <v>0</v>
      </c>
      <c r="CH51" s="94" t="n">
        <v>0</v>
      </c>
      <c r="CI51" s="94" t="n">
        <v>0</v>
      </c>
      <c r="CJ51" s="94" t="n">
        <v>0</v>
      </c>
      <c r="CK51" s="94" t="n">
        <v>0</v>
      </c>
      <c r="CL51" s="94" t="n">
        <v>0</v>
      </c>
      <c r="CM51" s="94" t="n">
        <v>0</v>
      </c>
      <c r="CN51" s="94" t="n">
        <v>0</v>
      </c>
      <c r="CO51" s="94" t="n">
        <v>0</v>
      </c>
      <c r="CP51" s="94" t="n">
        <v>0.000257976917854718</v>
      </c>
      <c r="CQ51" s="94" t="n">
        <v>0</v>
      </c>
      <c r="CR51" s="94" t="n">
        <v>0</v>
      </c>
      <c r="CS51" s="94" t="n">
        <v>0</v>
      </c>
      <c r="CT51" s="94" t="n">
        <v>0</v>
      </c>
      <c r="CU51" s="94" t="n">
        <v>0</v>
      </c>
      <c r="CV51" s="94" t="n">
        <v>0.679596332883235</v>
      </c>
      <c r="CW51" s="94" t="n">
        <v>1</v>
      </c>
      <c r="CX51" s="94" t="n">
        <v>0.000180353492845978</v>
      </c>
      <c r="CY51" s="94" t="n">
        <v>0</v>
      </c>
      <c r="CZ51" s="94" t="n">
        <v>0.000111502142931809</v>
      </c>
      <c r="DA51" s="94" t="n">
        <v>0</v>
      </c>
      <c r="DB51" s="94" t="n">
        <v>0</v>
      </c>
      <c r="DC51" s="94" t="n">
        <v>0</v>
      </c>
      <c r="DD51" s="94" t="n">
        <v>0</v>
      </c>
      <c r="DE51" s="94" t="n">
        <v>0</v>
      </c>
      <c r="DF51" s="94" t="n">
        <v>0</v>
      </c>
      <c r="DG51" s="94" t="n">
        <v>0</v>
      </c>
      <c r="DH51" s="94" t="n">
        <v>0</v>
      </c>
      <c r="DJ51" s="78" t="n">
        <v>46</v>
      </c>
    </row>
    <row r="52" customFormat="false" ht="8.25" hidden="false" customHeight="false" outlineLevel="0" collapsed="false">
      <c r="A52" s="92" t="s">
        <v>565</v>
      </c>
      <c r="B52" s="93" t="s">
        <v>283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 t="n">
        <v>0</v>
      </c>
      <c r="AO52" s="94" t="n">
        <v>0</v>
      </c>
      <c r="AP52" s="94" t="n">
        <v>0</v>
      </c>
      <c r="AQ52" s="94" t="n">
        <v>0</v>
      </c>
      <c r="AR52" s="94" t="n">
        <v>0</v>
      </c>
      <c r="AS52" s="94" t="n">
        <v>0</v>
      </c>
      <c r="AT52" s="94" t="n">
        <v>0</v>
      </c>
      <c r="AU52" s="94" t="n">
        <v>0</v>
      </c>
      <c r="AV52" s="94" t="n">
        <v>0</v>
      </c>
      <c r="AW52" s="94" t="n">
        <v>0</v>
      </c>
      <c r="AX52" s="94" t="n">
        <v>0.000443360673908224</v>
      </c>
      <c r="AY52" s="94" t="n">
        <v>0</v>
      </c>
      <c r="AZ52" s="94" t="n">
        <v>0</v>
      </c>
      <c r="BA52" s="94" t="n">
        <v>0</v>
      </c>
      <c r="BB52" s="94" t="n">
        <v>0</v>
      </c>
      <c r="BC52" s="94" t="n">
        <v>0</v>
      </c>
      <c r="BD52" s="94" t="n">
        <v>0</v>
      </c>
      <c r="BE52" s="94" t="n">
        <v>0</v>
      </c>
      <c r="BF52" s="94" t="n">
        <v>0</v>
      </c>
      <c r="BG52" s="94" t="n">
        <v>0</v>
      </c>
      <c r="BH52" s="94" t="n">
        <v>0</v>
      </c>
      <c r="BI52" s="94" t="n">
        <v>0</v>
      </c>
      <c r="BJ52" s="94" t="n">
        <v>0</v>
      </c>
      <c r="BK52" s="94" t="n">
        <v>0</v>
      </c>
      <c r="BL52" s="94" t="n">
        <v>0</v>
      </c>
      <c r="BM52" s="94" t="n">
        <v>0</v>
      </c>
      <c r="BN52" s="94" t="n">
        <v>0</v>
      </c>
      <c r="BO52" s="94" t="n">
        <v>0</v>
      </c>
      <c r="BP52" s="94" t="n">
        <v>0</v>
      </c>
      <c r="BQ52" s="94" t="n">
        <v>0</v>
      </c>
      <c r="BR52" s="94" t="n">
        <v>0</v>
      </c>
      <c r="BS52" s="94" t="n">
        <v>0</v>
      </c>
      <c r="BT52" s="94" t="n">
        <v>0</v>
      </c>
      <c r="BU52" s="94" t="n">
        <v>0</v>
      </c>
      <c r="BV52" s="94" t="n">
        <v>0</v>
      </c>
      <c r="BW52" s="94" t="n">
        <v>0</v>
      </c>
      <c r="BX52" s="94" t="n">
        <v>0</v>
      </c>
      <c r="BY52" s="94" t="n">
        <v>0</v>
      </c>
      <c r="BZ52" s="94" t="n">
        <v>0</v>
      </c>
      <c r="CA52" s="94" t="n">
        <v>0</v>
      </c>
      <c r="CB52" s="94" t="n">
        <v>0</v>
      </c>
      <c r="CC52" s="94" t="n">
        <v>0</v>
      </c>
      <c r="CD52" s="94" t="n">
        <v>0</v>
      </c>
      <c r="CE52" s="94" t="n">
        <v>0</v>
      </c>
      <c r="CF52" s="94" t="n">
        <v>0</v>
      </c>
      <c r="CG52" s="94" t="n">
        <v>0</v>
      </c>
      <c r="CH52" s="94" t="n">
        <v>0</v>
      </c>
      <c r="CI52" s="94" t="n">
        <v>0</v>
      </c>
      <c r="CJ52" s="94" t="n">
        <v>0.000247406984489485</v>
      </c>
      <c r="CK52" s="94" t="n">
        <v>0</v>
      </c>
      <c r="CL52" s="94" t="n">
        <v>0</v>
      </c>
      <c r="CM52" s="94" t="n">
        <v>0</v>
      </c>
      <c r="CN52" s="94" t="n">
        <v>0</v>
      </c>
      <c r="CO52" s="94" t="n">
        <v>0</v>
      </c>
      <c r="CP52" s="94" t="n">
        <v>0.000264765784114053</v>
      </c>
      <c r="CQ52" s="94" t="n">
        <v>0</v>
      </c>
      <c r="CR52" s="94" t="n">
        <v>0</v>
      </c>
      <c r="CS52" s="94" t="n">
        <v>0</v>
      </c>
      <c r="CT52" s="94" t="n">
        <v>0</v>
      </c>
      <c r="CU52" s="94" t="n">
        <v>0</v>
      </c>
      <c r="CV52" s="94" t="n">
        <v>0.000213204463080094</v>
      </c>
      <c r="CW52" s="94" t="n">
        <v>0</v>
      </c>
      <c r="CX52" s="94" t="n">
        <v>0.761813153781412</v>
      </c>
      <c r="CY52" s="94" t="n">
        <v>0</v>
      </c>
      <c r="CZ52" s="94" t="n">
        <v>0</v>
      </c>
      <c r="DA52" s="94" t="n">
        <v>0</v>
      </c>
      <c r="DB52" s="94" t="n">
        <v>0</v>
      </c>
      <c r="DC52" s="94" t="n">
        <v>0</v>
      </c>
      <c r="DD52" s="94" t="n">
        <v>0</v>
      </c>
      <c r="DE52" s="94" t="n">
        <v>0</v>
      </c>
      <c r="DF52" s="94" t="n">
        <v>0</v>
      </c>
      <c r="DG52" s="94" t="n">
        <v>0</v>
      </c>
      <c r="DH52" s="94" t="n">
        <v>0</v>
      </c>
      <c r="DJ52" s="78" t="n">
        <v>47</v>
      </c>
    </row>
    <row r="53" customFormat="false" ht="8.25" hidden="false" customHeight="false" outlineLevel="0" collapsed="false">
      <c r="A53" s="95" t="s">
        <v>566</v>
      </c>
      <c r="B53" s="93" t="s">
        <v>285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  <c r="AN53" s="94" t="n">
        <v>0</v>
      </c>
      <c r="AO53" s="94" t="n">
        <v>0</v>
      </c>
      <c r="AP53" s="94" t="n">
        <v>0</v>
      </c>
      <c r="AQ53" s="94" t="n">
        <v>0.00170422268509752</v>
      </c>
      <c r="AR53" s="94" t="n">
        <v>0</v>
      </c>
      <c r="AS53" s="94" t="n">
        <v>0</v>
      </c>
      <c r="AT53" s="94" t="n">
        <v>0</v>
      </c>
      <c r="AU53" s="94" t="n">
        <v>0</v>
      </c>
      <c r="AV53" s="94" t="n">
        <v>0</v>
      </c>
      <c r="AW53" s="94" t="n">
        <v>0</v>
      </c>
      <c r="AX53" s="94" t="n">
        <v>0</v>
      </c>
      <c r="AY53" s="94" t="n">
        <v>0</v>
      </c>
      <c r="AZ53" s="94" t="n">
        <v>0</v>
      </c>
      <c r="BA53" s="94" t="n">
        <v>0</v>
      </c>
      <c r="BB53" s="94" t="n">
        <v>0</v>
      </c>
      <c r="BC53" s="94" t="n">
        <v>0</v>
      </c>
      <c r="BD53" s="94" t="n">
        <v>0</v>
      </c>
      <c r="BE53" s="94" t="n">
        <v>0</v>
      </c>
      <c r="BF53" s="94" t="n">
        <v>0</v>
      </c>
      <c r="BG53" s="94" t="n">
        <v>0</v>
      </c>
      <c r="BH53" s="94" t="n">
        <v>0</v>
      </c>
      <c r="BI53" s="94" t="n">
        <v>0</v>
      </c>
      <c r="BJ53" s="94" t="n">
        <v>0</v>
      </c>
      <c r="BK53" s="94" t="n">
        <v>0</v>
      </c>
      <c r="BL53" s="94" t="n">
        <v>0</v>
      </c>
      <c r="BM53" s="94" t="n">
        <v>0</v>
      </c>
      <c r="BN53" s="94" t="n">
        <v>0</v>
      </c>
      <c r="BO53" s="94" t="n">
        <v>0</v>
      </c>
      <c r="BP53" s="94" t="n">
        <v>0</v>
      </c>
      <c r="BQ53" s="94" t="n">
        <v>0</v>
      </c>
      <c r="BR53" s="94" t="n">
        <v>0</v>
      </c>
      <c r="BS53" s="94" t="n">
        <v>0</v>
      </c>
      <c r="BT53" s="94" t="n">
        <v>0</v>
      </c>
      <c r="BU53" s="94" t="n">
        <v>0</v>
      </c>
      <c r="BV53" s="94" t="n">
        <v>0</v>
      </c>
      <c r="BW53" s="94" t="n">
        <v>0</v>
      </c>
      <c r="BX53" s="94" t="n">
        <v>0</v>
      </c>
      <c r="BY53" s="94" t="n">
        <v>0</v>
      </c>
      <c r="BZ53" s="94" t="n">
        <v>0</v>
      </c>
      <c r="CA53" s="94" t="n">
        <v>0</v>
      </c>
      <c r="CB53" s="94" t="n">
        <v>0</v>
      </c>
      <c r="CC53" s="94" t="n">
        <v>0</v>
      </c>
      <c r="CD53" s="94" t="n">
        <v>0</v>
      </c>
      <c r="CE53" s="94" t="n">
        <v>0</v>
      </c>
      <c r="CF53" s="94" t="n">
        <v>0</v>
      </c>
      <c r="CG53" s="94" t="n">
        <v>0</v>
      </c>
      <c r="CH53" s="94" t="n">
        <v>0</v>
      </c>
      <c r="CI53" s="94" t="n">
        <v>0</v>
      </c>
      <c r="CJ53" s="94" t="n">
        <v>0</v>
      </c>
      <c r="CK53" s="94" t="n">
        <v>0</v>
      </c>
      <c r="CL53" s="94" t="n">
        <v>0</v>
      </c>
      <c r="CM53" s="94" t="n">
        <v>0</v>
      </c>
      <c r="CN53" s="94" t="n">
        <v>0</v>
      </c>
      <c r="CO53" s="94" t="n">
        <v>0</v>
      </c>
      <c r="CP53" s="94" t="n">
        <v>0.00104209097080788</v>
      </c>
      <c r="CQ53" s="94" t="n">
        <v>0</v>
      </c>
      <c r="CR53" s="94" t="n">
        <v>0</v>
      </c>
      <c r="CS53" s="94" t="n">
        <v>0</v>
      </c>
      <c r="CT53" s="94" t="n">
        <v>0</v>
      </c>
      <c r="CU53" s="94" t="n">
        <v>0</v>
      </c>
      <c r="CV53" s="94" t="n">
        <v>0.00171984933551276</v>
      </c>
      <c r="CW53" s="94" t="n">
        <v>0</v>
      </c>
      <c r="CX53" s="94" t="n">
        <v>0</v>
      </c>
      <c r="CY53" s="94" t="n">
        <v>0.999725750577367</v>
      </c>
      <c r="CZ53" s="94" t="n">
        <v>0</v>
      </c>
      <c r="DA53" s="94" t="n">
        <v>0</v>
      </c>
      <c r="DB53" s="94" t="n">
        <v>0</v>
      </c>
      <c r="DC53" s="94" t="n">
        <v>0</v>
      </c>
      <c r="DD53" s="94" t="n">
        <v>0</v>
      </c>
      <c r="DE53" s="94" t="n">
        <v>0</v>
      </c>
      <c r="DF53" s="94" t="n">
        <v>0</v>
      </c>
      <c r="DG53" s="94" t="n">
        <v>0</v>
      </c>
      <c r="DH53" s="94" t="n">
        <v>0</v>
      </c>
      <c r="DJ53" s="78" t="n">
        <v>48</v>
      </c>
    </row>
    <row r="54" customFormat="false" ht="8.25" hidden="false" customHeight="false" outlineLevel="0" collapsed="false">
      <c r="A54" s="92" t="s">
        <v>567</v>
      </c>
      <c r="B54" s="93" t="s">
        <v>287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2.8484347850856E-005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0</v>
      </c>
      <c r="AM54" s="94" t="n">
        <v>0</v>
      </c>
      <c r="AN54" s="94" t="n">
        <v>0</v>
      </c>
      <c r="AO54" s="94" t="n">
        <v>0</v>
      </c>
      <c r="AP54" s="94" t="n">
        <v>0</v>
      </c>
      <c r="AQ54" s="94" t="n">
        <v>0</v>
      </c>
      <c r="AR54" s="94" t="n">
        <v>0</v>
      </c>
      <c r="AS54" s="94" t="n">
        <v>0</v>
      </c>
      <c r="AT54" s="94" t="n">
        <v>0</v>
      </c>
      <c r="AU54" s="94" t="n">
        <v>0</v>
      </c>
      <c r="AV54" s="94" t="n">
        <v>0</v>
      </c>
      <c r="AW54" s="94" t="n">
        <v>0</v>
      </c>
      <c r="AX54" s="94" t="n">
        <v>0</v>
      </c>
      <c r="AY54" s="94" t="n">
        <v>0</v>
      </c>
      <c r="AZ54" s="94" t="n">
        <v>0</v>
      </c>
      <c r="BA54" s="94" t="n">
        <v>0</v>
      </c>
      <c r="BB54" s="94" t="n">
        <v>0</v>
      </c>
      <c r="BC54" s="94" t="n">
        <v>0.00169840284809093</v>
      </c>
      <c r="BD54" s="94" t="n">
        <v>0</v>
      </c>
      <c r="BE54" s="94" t="n">
        <v>0</v>
      </c>
      <c r="BF54" s="94" t="n">
        <v>0</v>
      </c>
      <c r="BG54" s="94" t="n">
        <v>0</v>
      </c>
      <c r="BH54" s="94" t="n">
        <v>0</v>
      </c>
      <c r="BI54" s="94" t="n">
        <v>0</v>
      </c>
      <c r="BJ54" s="94" t="n">
        <v>0</v>
      </c>
      <c r="BK54" s="94" t="n">
        <v>0</v>
      </c>
      <c r="BL54" s="94" t="n">
        <v>0</v>
      </c>
      <c r="BM54" s="94" t="n">
        <v>0</v>
      </c>
      <c r="BN54" s="94" t="n">
        <v>0</v>
      </c>
      <c r="BO54" s="94" t="n">
        <v>0</v>
      </c>
      <c r="BP54" s="94" t="n">
        <v>0</v>
      </c>
      <c r="BQ54" s="94" t="n">
        <v>0</v>
      </c>
      <c r="BR54" s="94" t="n">
        <v>0</v>
      </c>
      <c r="BS54" s="94" t="n">
        <v>0</v>
      </c>
      <c r="BT54" s="94" t="n">
        <v>0</v>
      </c>
      <c r="BU54" s="94" t="n">
        <v>0</v>
      </c>
      <c r="BV54" s="94" t="n">
        <v>0</v>
      </c>
      <c r="BW54" s="94" t="n">
        <v>0</v>
      </c>
      <c r="BX54" s="94" t="n">
        <v>0</v>
      </c>
      <c r="BY54" s="94" t="n">
        <v>0</v>
      </c>
      <c r="BZ54" s="94" t="n">
        <v>0</v>
      </c>
      <c r="CA54" s="94" t="n">
        <v>0</v>
      </c>
      <c r="CB54" s="94" t="n">
        <v>0</v>
      </c>
      <c r="CC54" s="94" t="n">
        <v>0</v>
      </c>
      <c r="CD54" s="94" t="n">
        <v>0</v>
      </c>
      <c r="CE54" s="94" t="n">
        <v>0</v>
      </c>
      <c r="CF54" s="94" t="n">
        <v>0</v>
      </c>
      <c r="CG54" s="94" t="n">
        <v>0</v>
      </c>
      <c r="CH54" s="94" t="n">
        <v>0</v>
      </c>
      <c r="CI54" s="94" t="n">
        <v>0</v>
      </c>
      <c r="CJ54" s="94" t="n">
        <v>0</v>
      </c>
      <c r="CK54" s="94" t="n">
        <v>0</v>
      </c>
      <c r="CL54" s="94" t="n">
        <v>0</v>
      </c>
      <c r="CM54" s="94" t="n">
        <v>0</v>
      </c>
      <c r="CN54" s="94" t="n">
        <v>0</v>
      </c>
      <c r="CO54" s="94" t="n">
        <v>0</v>
      </c>
      <c r="CP54" s="94" t="n">
        <v>0.000349626612355737</v>
      </c>
      <c r="CQ54" s="94" t="n">
        <v>0</v>
      </c>
      <c r="CR54" s="94" t="n">
        <v>0</v>
      </c>
      <c r="CS54" s="94" t="n">
        <v>0</v>
      </c>
      <c r="CT54" s="94" t="n">
        <v>0</v>
      </c>
      <c r="CU54" s="94" t="n">
        <v>0</v>
      </c>
      <c r="CV54" s="94" t="n">
        <v>0.0164025300262952</v>
      </c>
      <c r="CW54" s="94" t="n">
        <v>0</v>
      </c>
      <c r="CX54" s="94" t="n">
        <v>0</v>
      </c>
      <c r="CY54" s="94" t="n">
        <v>0</v>
      </c>
      <c r="CZ54" s="94" t="n">
        <v>0.963713021359629</v>
      </c>
      <c r="DA54" s="94" t="n">
        <v>0.000400469120970279</v>
      </c>
      <c r="DB54" s="94" t="n">
        <v>0</v>
      </c>
      <c r="DC54" s="94" t="n">
        <v>0</v>
      </c>
      <c r="DD54" s="94" t="n">
        <v>0</v>
      </c>
      <c r="DE54" s="94" t="n">
        <v>0</v>
      </c>
      <c r="DF54" s="94" t="n">
        <v>0</v>
      </c>
      <c r="DG54" s="94" t="n">
        <v>0</v>
      </c>
      <c r="DH54" s="94" t="n">
        <v>0</v>
      </c>
      <c r="DJ54" s="78" t="n">
        <v>49</v>
      </c>
    </row>
    <row r="55" customFormat="false" ht="8.25" hidden="false" customHeight="false" outlineLevel="0" collapsed="false">
      <c r="A55" s="92" t="s">
        <v>568</v>
      </c>
      <c r="B55" s="93" t="s">
        <v>289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94" t="n">
        <v>0</v>
      </c>
      <c r="AL55" s="94" t="n">
        <v>0</v>
      </c>
      <c r="AM55" s="94" t="n">
        <v>0</v>
      </c>
      <c r="AN55" s="94" t="n">
        <v>0</v>
      </c>
      <c r="AO55" s="94" t="n">
        <v>0</v>
      </c>
      <c r="AP55" s="94" t="n">
        <v>0</v>
      </c>
      <c r="AQ55" s="94" t="n">
        <v>0</v>
      </c>
      <c r="AR55" s="94" t="n">
        <v>0</v>
      </c>
      <c r="AS55" s="94" t="n">
        <v>0</v>
      </c>
      <c r="AT55" s="94" t="n">
        <v>0</v>
      </c>
      <c r="AU55" s="94" t="n">
        <v>0</v>
      </c>
      <c r="AV55" s="94" t="n">
        <v>0</v>
      </c>
      <c r="AW55" s="94" t="n">
        <v>0</v>
      </c>
      <c r="AX55" s="94" t="n">
        <v>0</v>
      </c>
      <c r="AY55" s="94" t="n">
        <v>0</v>
      </c>
      <c r="AZ55" s="94" t="n">
        <v>0</v>
      </c>
      <c r="BA55" s="94" t="n">
        <v>0</v>
      </c>
      <c r="BB55" s="94" t="n">
        <v>0</v>
      </c>
      <c r="BC55" s="94" t="n">
        <v>0</v>
      </c>
      <c r="BD55" s="94" t="n">
        <v>0</v>
      </c>
      <c r="BE55" s="94" t="n">
        <v>0</v>
      </c>
      <c r="BF55" s="94" t="n">
        <v>0</v>
      </c>
      <c r="BG55" s="94" t="n">
        <v>0</v>
      </c>
      <c r="BH55" s="94" t="n">
        <v>0</v>
      </c>
      <c r="BI55" s="94" t="n">
        <v>0</v>
      </c>
      <c r="BJ55" s="94" t="n">
        <v>0</v>
      </c>
      <c r="BK55" s="94" t="n">
        <v>0</v>
      </c>
      <c r="BL55" s="94" t="n">
        <v>0</v>
      </c>
      <c r="BM55" s="94" t="n">
        <v>0</v>
      </c>
      <c r="BN55" s="94" t="n">
        <v>0</v>
      </c>
      <c r="BO55" s="94" t="n">
        <v>0</v>
      </c>
      <c r="BP55" s="94" t="n">
        <v>0</v>
      </c>
      <c r="BQ55" s="94" t="n">
        <v>0</v>
      </c>
      <c r="BR55" s="94" t="n">
        <v>0</v>
      </c>
      <c r="BS55" s="94" t="n">
        <v>0</v>
      </c>
      <c r="BT55" s="94" t="n">
        <v>0</v>
      </c>
      <c r="BU55" s="94" t="n">
        <v>0</v>
      </c>
      <c r="BV55" s="94" t="n">
        <v>0</v>
      </c>
      <c r="BW55" s="94" t="n">
        <v>0</v>
      </c>
      <c r="BX55" s="94" t="n">
        <v>0</v>
      </c>
      <c r="BY55" s="94" t="n">
        <v>0</v>
      </c>
      <c r="BZ55" s="94" t="n">
        <v>0</v>
      </c>
      <c r="CA55" s="94" t="n">
        <v>0</v>
      </c>
      <c r="CB55" s="94" t="n">
        <v>0</v>
      </c>
      <c r="CC55" s="94" t="n">
        <v>0</v>
      </c>
      <c r="CD55" s="94" t="n">
        <v>0</v>
      </c>
      <c r="CE55" s="94" t="n">
        <v>0</v>
      </c>
      <c r="CF55" s="94" t="n">
        <v>0</v>
      </c>
      <c r="CG55" s="94" t="n">
        <v>0</v>
      </c>
      <c r="CH55" s="94" t="n">
        <v>0</v>
      </c>
      <c r="CI55" s="94" t="n">
        <v>0</v>
      </c>
      <c r="CJ55" s="94" t="n">
        <v>0</v>
      </c>
      <c r="CK55" s="94" t="n">
        <v>0</v>
      </c>
      <c r="CL55" s="94" t="n">
        <v>0</v>
      </c>
      <c r="CM55" s="94" t="n">
        <v>0</v>
      </c>
      <c r="CN55" s="94" t="n">
        <v>0</v>
      </c>
      <c r="CO55" s="94" t="n">
        <v>0</v>
      </c>
      <c r="CP55" s="94" t="n">
        <v>8.48608282416836E-005</v>
      </c>
      <c r="CQ55" s="94" t="n">
        <v>0</v>
      </c>
      <c r="CR55" s="94" t="n">
        <v>0</v>
      </c>
      <c r="CS55" s="94" t="n">
        <v>0</v>
      </c>
      <c r="CT55" s="94" t="n">
        <v>0</v>
      </c>
      <c r="CU55" s="94" t="n">
        <v>0</v>
      </c>
      <c r="CV55" s="94" t="n">
        <v>0.0423281927368346</v>
      </c>
      <c r="CW55" s="94" t="n">
        <v>0</v>
      </c>
      <c r="CX55" s="94" t="n">
        <v>0</v>
      </c>
      <c r="CY55" s="94" t="n">
        <v>0</v>
      </c>
      <c r="CZ55" s="94" t="n">
        <v>0</v>
      </c>
      <c r="DA55" s="94" t="n">
        <v>0.945393174861981</v>
      </c>
      <c r="DB55" s="94" t="n">
        <v>0</v>
      </c>
      <c r="DC55" s="94" t="n">
        <v>0</v>
      </c>
      <c r="DD55" s="94" t="n">
        <v>0</v>
      </c>
      <c r="DE55" s="94" t="n">
        <v>0</v>
      </c>
      <c r="DF55" s="94" t="n">
        <v>0</v>
      </c>
      <c r="DG55" s="94" t="n">
        <v>0</v>
      </c>
      <c r="DH55" s="94" t="n">
        <v>0</v>
      </c>
      <c r="DJ55" s="78" t="n">
        <v>50</v>
      </c>
    </row>
    <row r="56" customFormat="false" ht="8.25" hidden="false" customHeight="false" outlineLevel="0" collapsed="false">
      <c r="A56" s="88" t="s">
        <v>569</v>
      </c>
      <c r="B56" s="89" t="s">
        <v>291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90" t="n">
        <v>0</v>
      </c>
      <c r="AS56" s="90" t="n">
        <v>0</v>
      </c>
      <c r="AT56" s="90" t="n">
        <v>0</v>
      </c>
      <c r="AU56" s="90" t="n">
        <v>0</v>
      </c>
      <c r="AV56" s="90" t="n">
        <v>0</v>
      </c>
      <c r="AW56" s="90" t="n">
        <v>0</v>
      </c>
      <c r="AX56" s="90" t="n">
        <v>0</v>
      </c>
      <c r="AY56" s="90" t="n">
        <v>0</v>
      </c>
      <c r="AZ56" s="90" t="n">
        <v>0</v>
      </c>
      <c r="BA56" s="90" t="n">
        <v>0</v>
      </c>
      <c r="BB56" s="90" t="n">
        <v>0</v>
      </c>
      <c r="BC56" s="90" t="n">
        <v>0</v>
      </c>
      <c r="BD56" s="90" t="n">
        <v>0</v>
      </c>
      <c r="BE56" s="90" t="n">
        <v>0</v>
      </c>
      <c r="BF56" s="90" t="n">
        <v>0</v>
      </c>
      <c r="BG56" s="90" t="n">
        <v>0</v>
      </c>
      <c r="BH56" s="90" t="n">
        <v>0</v>
      </c>
      <c r="BI56" s="90" t="n">
        <v>0</v>
      </c>
      <c r="BJ56" s="90" t="n">
        <v>0</v>
      </c>
      <c r="BK56" s="90" t="n">
        <v>0</v>
      </c>
      <c r="BL56" s="90" t="n">
        <v>0</v>
      </c>
      <c r="BM56" s="90" t="n">
        <v>0</v>
      </c>
      <c r="BN56" s="90" t="n">
        <v>0</v>
      </c>
      <c r="BO56" s="90" t="n">
        <v>0</v>
      </c>
      <c r="BP56" s="90" t="n">
        <v>0</v>
      </c>
      <c r="BQ56" s="90" t="n">
        <v>0</v>
      </c>
      <c r="BR56" s="90" t="n">
        <v>0</v>
      </c>
      <c r="BS56" s="90" t="n">
        <v>0</v>
      </c>
      <c r="BT56" s="90" t="n">
        <v>0</v>
      </c>
      <c r="BU56" s="90" t="n">
        <v>0</v>
      </c>
      <c r="BV56" s="90" t="n">
        <v>0</v>
      </c>
      <c r="BW56" s="90" t="n">
        <v>0</v>
      </c>
      <c r="BX56" s="90" t="n">
        <v>0</v>
      </c>
      <c r="BY56" s="90" t="n">
        <v>0</v>
      </c>
      <c r="BZ56" s="90" t="n">
        <v>0</v>
      </c>
      <c r="CA56" s="90" t="n">
        <v>0</v>
      </c>
      <c r="CB56" s="90" t="n">
        <v>0</v>
      </c>
      <c r="CC56" s="90" t="n">
        <v>0</v>
      </c>
      <c r="CD56" s="90" t="n">
        <v>0</v>
      </c>
      <c r="CE56" s="90" t="n">
        <v>0</v>
      </c>
      <c r="CF56" s="90" t="n">
        <v>0</v>
      </c>
      <c r="CG56" s="90" t="n">
        <v>0</v>
      </c>
      <c r="CH56" s="90" t="n">
        <v>0</v>
      </c>
      <c r="CI56" s="90" t="n">
        <v>0</v>
      </c>
      <c r="CJ56" s="90" t="n">
        <v>0</v>
      </c>
      <c r="CK56" s="90" t="n">
        <v>0</v>
      </c>
      <c r="CL56" s="90" t="n">
        <v>0</v>
      </c>
      <c r="CM56" s="90" t="n">
        <v>0</v>
      </c>
      <c r="CN56" s="90" t="n">
        <v>0</v>
      </c>
      <c r="CO56" s="90" t="n">
        <v>0</v>
      </c>
      <c r="CP56" s="90" t="n">
        <v>0.00420570264765784</v>
      </c>
      <c r="CQ56" s="90" t="n">
        <v>0</v>
      </c>
      <c r="CR56" s="90" t="n">
        <v>0</v>
      </c>
      <c r="CS56" s="90" t="n">
        <v>0</v>
      </c>
      <c r="CT56" s="90" t="n">
        <v>0</v>
      </c>
      <c r="CU56" s="90" t="n">
        <v>0</v>
      </c>
      <c r="CV56" s="90" t="n">
        <v>0.0423850472603227</v>
      </c>
      <c r="CW56" s="90" t="n">
        <v>0</v>
      </c>
      <c r="CX56" s="90" t="n">
        <v>0</v>
      </c>
      <c r="CY56" s="90" t="n">
        <v>0</v>
      </c>
      <c r="CZ56" s="90" t="n">
        <v>0</v>
      </c>
      <c r="DA56" s="90" t="n">
        <v>0</v>
      </c>
      <c r="DB56" s="90" t="n">
        <v>0.961455735660848</v>
      </c>
      <c r="DC56" s="90" t="n">
        <v>0</v>
      </c>
      <c r="DD56" s="90" t="n">
        <v>0</v>
      </c>
      <c r="DE56" s="90" t="n">
        <v>0</v>
      </c>
      <c r="DF56" s="90" t="n">
        <v>0</v>
      </c>
      <c r="DG56" s="90" t="n">
        <v>0</v>
      </c>
      <c r="DH56" s="90" t="n">
        <v>0</v>
      </c>
      <c r="DJ56" s="78" t="n">
        <v>51</v>
      </c>
    </row>
    <row r="57" customFormat="false" ht="8.25" hidden="false" customHeight="false" outlineLevel="0" collapsed="false">
      <c r="A57" s="88" t="s">
        <v>570</v>
      </c>
      <c r="B57" s="89" t="s">
        <v>571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0" t="n">
        <v>0</v>
      </c>
      <c r="AR57" s="90" t="n">
        <v>0</v>
      </c>
      <c r="AS57" s="90" t="n">
        <v>0</v>
      </c>
      <c r="AT57" s="90" t="n">
        <v>0</v>
      </c>
      <c r="AU57" s="90" t="n">
        <v>0</v>
      </c>
      <c r="AV57" s="90" t="n">
        <v>0</v>
      </c>
      <c r="AW57" s="90" t="n">
        <v>0</v>
      </c>
      <c r="AX57" s="90" t="n">
        <v>0</v>
      </c>
      <c r="AY57" s="90" t="n">
        <v>0</v>
      </c>
      <c r="AZ57" s="90" t="n">
        <v>0</v>
      </c>
      <c r="BA57" s="90" t="n">
        <v>0</v>
      </c>
      <c r="BB57" s="90" t="n">
        <v>0</v>
      </c>
      <c r="BC57" s="90" t="n">
        <v>0</v>
      </c>
      <c r="BD57" s="90" t="n">
        <v>0</v>
      </c>
      <c r="BE57" s="90" t="n">
        <v>0</v>
      </c>
      <c r="BF57" s="90" t="n">
        <v>0</v>
      </c>
      <c r="BG57" s="90" t="n">
        <v>0</v>
      </c>
      <c r="BH57" s="90" t="n">
        <v>0</v>
      </c>
      <c r="BI57" s="90" t="n">
        <v>0</v>
      </c>
      <c r="BJ57" s="90" t="n">
        <v>0</v>
      </c>
      <c r="BK57" s="90" t="n">
        <v>0</v>
      </c>
      <c r="BL57" s="90" t="n">
        <v>0</v>
      </c>
      <c r="BM57" s="90" t="n">
        <v>0</v>
      </c>
      <c r="BN57" s="90" t="n">
        <v>0</v>
      </c>
      <c r="BO57" s="90" t="n">
        <v>0</v>
      </c>
      <c r="BP57" s="90" t="n">
        <v>0.000172651933701657</v>
      </c>
      <c r="BQ57" s="90" t="n">
        <v>0</v>
      </c>
      <c r="BR57" s="90" t="n">
        <v>0</v>
      </c>
      <c r="BS57" s="90" t="n">
        <v>0</v>
      </c>
      <c r="BT57" s="90" t="n">
        <v>0</v>
      </c>
      <c r="BU57" s="90" t="n">
        <v>0</v>
      </c>
      <c r="BV57" s="90" t="n">
        <v>0</v>
      </c>
      <c r="BW57" s="90" t="n">
        <v>0</v>
      </c>
      <c r="BX57" s="90" t="n">
        <v>0</v>
      </c>
      <c r="BY57" s="90" t="n">
        <v>0</v>
      </c>
      <c r="BZ57" s="90" t="n">
        <v>0</v>
      </c>
      <c r="CA57" s="90" t="n">
        <v>0</v>
      </c>
      <c r="CB57" s="90" t="n">
        <v>0</v>
      </c>
      <c r="CC57" s="90" t="n">
        <v>0</v>
      </c>
      <c r="CD57" s="90" t="n">
        <v>0</v>
      </c>
      <c r="CE57" s="90" t="n">
        <v>0</v>
      </c>
      <c r="CF57" s="90" t="n">
        <v>0</v>
      </c>
      <c r="CG57" s="90" t="n">
        <v>0</v>
      </c>
      <c r="CH57" s="90" t="n">
        <v>0</v>
      </c>
      <c r="CI57" s="90" t="n">
        <v>0</v>
      </c>
      <c r="CJ57" s="90" t="n">
        <v>0</v>
      </c>
      <c r="CK57" s="90" t="n">
        <v>0</v>
      </c>
      <c r="CL57" s="90" t="n">
        <v>0</v>
      </c>
      <c r="CM57" s="90" t="n">
        <v>0</v>
      </c>
      <c r="CN57" s="90" t="n">
        <v>0</v>
      </c>
      <c r="CO57" s="90" t="n">
        <v>0</v>
      </c>
      <c r="CP57" s="90" t="n">
        <v>0.0350848608282417</v>
      </c>
      <c r="CQ57" s="90" t="n">
        <v>0</v>
      </c>
      <c r="CR57" s="90" t="n">
        <v>0</v>
      </c>
      <c r="CS57" s="90" t="n">
        <v>0</v>
      </c>
      <c r="CT57" s="90" t="n">
        <v>0</v>
      </c>
      <c r="CU57" s="90" t="n">
        <v>0</v>
      </c>
      <c r="CV57" s="90" t="n">
        <v>0.133295430317675</v>
      </c>
      <c r="CW57" s="90" t="n">
        <v>0</v>
      </c>
      <c r="CX57" s="90" t="n">
        <v>0</v>
      </c>
      <c r="CY57" s="90" t="n">
        <v>0</v>
      </c>
      <c r="CZ57" s="90" t="n">
        <v>0</v>
      </c>
      <c r="DA57" s="90" t="n">
        <v>0</v>
      </c>
      <c r="DB57" s="90" t="n">
        <v>0</v>
      </c>
      <c r="DC57" s="90" t="n">
        <v>0.990954492177547</v>
      </c>
      <c r="DD57" s="90" t="n">
        <v>1</v>
      </c>
      <c r="DE57" s="90" t="n">
        <v>1</v>
      </c>
      <c r="DF57" s="90" t="n">
        <v>0</v>
      </c>
      <c r="DG57" s="90" t="n">
        <v>0</v>
      </c>
      <c r="DH57" s="90" t="n">
        <v>0</v>
      </c>
      <c r="DJ57" s="78" t="n">
        <v>52</v>
      </c>
    </row>
    <row r="58" customFormat="false" ht="8.25" hidden="false" customHeight="false" outlineLevel="0" collapsed="false">
      <c r="A58" s="91" t="s">
        <v>572</v>
      </c>
      <c r="B58" s="89" t="s">
        <v>299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4.1243916522313E-005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.000148571853062437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.000104286161226405</v>
      </c>
      <c r="AN58" s="90" t="n">
        <v>0</v>
      </c>
      <c r="AO58" s="90" t="n">
        <v>0</v>
      </c>
      <c r="AP58" s="90" t="n">
        <v>0</v>
      </c>
      <c r="AQ58" s="90" t="n">
        <v>0</v>
      </c>
      <c r="AR58" s="90" t="n">
        <v>0</v>
      </c>
      <c r="AS58" s="90" t="n">
        <v>0</v>
      </c>
      <c r="AT58" s="90" t="n">
        <v>0</v>
      </c>
      <c r="AU58" s="90" t="n">
        <v>0</v>
      </c>
      <c r="AV58" s="90" t="n">
        <v>0</v>
      </c>
      <c r="AW58" s="90" t="n">
        <v>0</v>
      </c>
      <c r="AX58" s="90" t="n">
        <v>0</v>
      </c>
      <c r="AY58" s="90" t="n">
        <v>0</v>
      </c>
      <c r="AZ58" s="90" t="n">
        <v>0</v>
      </c>
      <c r="BA58" s="90" t="n">
        <v>0</v>
      </c>
      <c r="BB58" s="90" t="n">
        <v>0</v>
      </c>
      <c r="BC58" s="90" t="n">
        <v>0.000195969559395107</v>
      </c>
      <c r="BD58" s="90" t="n">
        <v>0</v>
      </c>
      <c r="BE58" s="90" t="n">
        <v>0</v>
      </c>
      <c r="BF58" s="90" t="n">
        <v>0</v>
      </c>
      <c r="BG58" s="90" t="n">
        <v>0</v>
      </c>
      <c r="BH58" s="90" t="n">
        <v>0</v>
      </c>
      <c r="BI58" s="90" t="n">
        <v>0</v>
      </c>
      <c r="BJ58" s="90" t="n">
        <v>0</v>
      </c>
      <c r="BK58" s="90" t="n">
        <v>0</v>
      </c>
      <c r="BL58" s="90" t="n">
        <v>0</v>
      </c>
      <c r="BM58" s="90" t="n">
        <v>0</v>
      </c>
      <c r="BN58" s="90" t="n">
        <v>3.67444424030865E-005</v>
      </c>
      <c r="BO58" s="90" t="n">
        <v>0</v>
      </c>
      <c r="BP58" s="90" t="n">
        <v>0</v>
      </c>
      <c r="BQ58" s="90" t="n">
        <v>0</v>
      </c>
      <c r="BR58" s="90" t="n">
        <v>0</v>
      </c>
      <c r="BS58" s="90" t="n">
        <v>0</v>
      </c>
      <c r="BT58" s="90" t="n">
        <v>0</v>
      </c>
      <c r="BU58" s="90" t="n">
        <v>0</v>
      </c>
      <c r="BV58" s="90" t="n">
        <v>0</v>
      </c>
      <c r="BW58" s="90" t="n">
        <v>0</v>
      </c>
      <c r="BX58" s="90" t="n">
        <v>0</v>
      </c>
      <c r="BY58" s="90" t="n">
        <v>0</v>
      </c>
      <c r="BZ58" s="90" t="n">
        <v>0</v>
      </c>
      <c r="CA58" s="90" t="n">
        <v>0</v>
      </c>
      <c r="CB58" s="90" t="n">
        <v>0</v>
      </c>
      <c r="CC58" s="90" t="n">
        <v>0</v>
      </c>
      <c r="CD58" s="90" t="n">
        <v>0</v>
      </c>
      <c r="CE58" s="90" t="n">
        <v>0</v>
      </c>
      <c r="CF58" s="90" t="n">
        <v>0</v>
      </c>
      <c r="CG58" s="90" t="n">
        <v>0</v>
      </c>
      <c r="CH58" s="90" t="n">
        <v>0</v>
      </c>
      <c r="CI58" s="90" t="n">
        <v>0</v>
      </c>
      <c r="CJ58" s="90" t="n">
        <v>0</v>
      </c>
      <c r="CK58" s="90" t="n">
        <v>0</v>
      </c>
      <c r="CL58" s="90" t="n">
        <v>0</v>
      </c>
      <c r="CM58" s="90" t="n">
        <v>0</v>
      </c>
      <c r="CN58" s="90" t="n">
        <v>0</v>
      </c>
      <c r="CO58" s="90" t="n">
        <v>0</v>
      </c>
      <c r="CP58" s="90" t="n">
        <v>0</v>
      </c>
      <c r="CQ58" s="90" t="n">
        <v>0</v>
      </c>
      <c r="CR58" s="90" t="n">
        <v>0</v>
      </c>
      <c r="CS58" s="90" t="n">
        <v>0</v>
      </c>
      <c r="CT58" s="90" t="n">
        <v>0</v>
      </c>
      <c r="CU58" s="90" t="n">
        <v>0</v>
      </c>
      <c r="CV58" s="90" t="n">
        <v>0.0004548361879042</v>
      </c>
      <c r="CW58" s="90" t="n">
        <v>0</v>
      </c>
      <c r="CX58" s="90" t="n">
        <v>0</v>
      </c>
      <c r="CY58" s="90" t="n">
        <v>0.000144341801385681</v>
      </c>
      <c r="CZ58" s="90" t="n">
        <v>0.00149831004564619</v>
      </c>
      <c r="DA58" s="90" t="n">
        <v>0.00163048142109328</v>
      </c>
      <c r="DB58" s="90" t="n">
        <v>0.00158977556109726</v>
      </c>
      <c r="DC58" s="90" t="n">
        <v>2.54803037252204E-005</v>
      </c>
      <c r="DD58" s="90" t="n">
        <v>0</v>
      </c>
      <c r="DE58" s="90" t="n">
        <v>0</v>
      </c>
      <c r="DF58" s="90" t="n">
        <v>1</v>
      </c>
      <c r="DG58" s="90" t="n">
        <v>0</v>
      </c>
      <c r="DH58" s="90" t="n">
        <v>0</v>
      </c>
      <c r="DJ58" s="78" t="n">
        <v>53</v>
      </c>
    </row>
    <row r="59" customFormat="false" ht="8.25" hidden="false" customHeight="false" outlineLevel="0" collapsed="false">
      <c r="A59" s="88" t="s">
        <v>573</v>
      </c>
      <c r="B59" s="89" t="s">
        <v>301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0" t="n">
        <v>0</v>
      </c>
      <c r="AR59" s="90" t="n">
        <v>0</v>
      </c>
      <c r="AS59" s="90" t="n">
        <v>0</v>
      </c>
      <c r="AT59" s="90" t="n">
        <v>0</v>
      </c>
      <c r="AU59" s="90" t="n">
        <v>0</v>
      </c>
      <c r="AV59" s="90" t="n">
        <v>0</v>
      </c>
      <c r="AW59" s="90" t="n">
        <v>0</v>
      </c>
      <c r="AX59" s="90" t="n">
        <v>0</v>
      </c>
      <c r="AY59" s="90" t="n">
        <v>0</v>
      </c>
      <c r="AZ59" s="90" t="n">
        <v>0</v>
      </c>
      <c r="BA59" s="90" t="n">
        <v>0</v>
      </c>
      <c r="BB59" s="90" t="n">
        <v>0</v>
      </c>
      <c r="BC59" s="90" t="n">
        <v>0</v>
      </c>
      <c r="BD59" s="90" t="n">
        <v>0</v>
      </c>
      <c r="BE59" s="90" t="n">
        <v>0</v>
      </c>
      <c r="BF59" s="90" t="n">
        <v>0</v>
      </c>
      <c r="BG59" s="90" t="n">
        <v>0</v>
      </c>
      <c r="BH59" s="90" t="n">
        <v>0</v>
      </c>
      <c r="BI59" s="90" t="n">
        <v>0</v>
      </c>
      <c r="BJ59" s="90" t="n">
        <v>0</v>
      </c>
      <c r="BK59" s="90" t="n">
        <v>0</v>
      </c>
      <c r="BL59" s="90" t="n">
        <v>0</v>
      </c>
      <c r="BM59" s="90" t="n">
        <v>0</v>
      </c>
      <c r="BN59" s="90" t="n">
        <v>0.000257211096821606</v>
      </c>
      <c r="BO59" s="90" t="n">
        <v>0</v>
      </c>
      <c r="BP59" s="90" t="n">
        <v>0</v>
      </c>
      <c r="BQ59" s="90" t="n">
        <v>0</v>
      </c>
      <c r="BR59" s="90" t="n">
        <v>0</v>
      </c>
      <c r="BS59" s="90" t="n">
        <v>0</v>
      </c>
      <c r="BT59" s="90" t="n">
        <v>0</v>
      </c>
      <c r="BU59" s="90" t="n">
        <v>0</v>
      </c>
      <c r="BV59" s="90" t="n">
        <v>0</v>
      </c>
      <c r="BW59" s="90" t="n">
        <v>0</v>
      </c>
      <c r="BX59" s="90" t="n">
        <v>0</v>
      </c>
      <c r="BY59" s="90" t="n">
        <v>0</v>
      </c>
      <c r="BZ59" s="90" t="n">
        <v>0</v>
      </c>
      <c r="CA59" s="90" t="n">
        <v>0</v>
      </c>
      <c r="CB59" s="90" t="n">
        <v>0</v>
      </c>
      <c r="CC59" s="90" t="n">
        <v>0</v>
      </c>
      <c r="CD59" s="90" t="n">
        <v>0</v>
      </c>
      <c r="CE59" s="90" t="n">
        <v>0</v>
      </c>
      <c r="CF59" s="90" t="n">
        <v>0</v>
      </c>
      <c r="CG59" s="90" t="n">
        <v>0</v>
      </c>
      <c r="CH59" s="90" t="n">
        <v>0</v>
      </c>
      <c r="CI59" s="90" t="n">
        <v>0</v>
      </c>
      <c r="CJ59" s="90" t="n">
        <v>0</v>
      </c>
      <c r="CK59" s="90" t="n">
        <v>0</v>
      </c>
      <c r="CL59" s="90" t="n">
        <v>0</v>
      </c>
      <c r="CM59" s="90" t="n">
        <v>0</v>
      </c>
      <c r="CN59" s="90" t="n">
        <v>0</v>
      </c>
      <c r="CO59" s="90" t="n">
        <v>0</v>
      </c>
      <c r="CP59" s="90" t="n">
        <v>0</v>
      </c>
      <c r="CQ59" s="90" t="n">
        <v>0</v>
      </c>
      <c r="CR59" s="90" t="n">
        <v>0</v>
      </c>
      <c r="CS59" s="90" t="n">
        <v>0</v>
      </c>
      <c r="CT59" s="90" t="n">
        <v>0</v>
      </c>
      <c r="CU59" s="90" t="n">
        <v>0</v>
      </c>
      <c r="CV59" s="90" t="n">
        <v>0</v>
      </c>
      <c r="CW59" s="90" t="n">
        <v>0</v>
      </c>
      <c r="CX59" s="90" t="n">
        <v>0</v>
      </c>
      <c r="CY59" s="90" t="n">
        <v>0</v>
      </c>
      <c r="CZ59" s="90" t="n">
        <v>5.57510714659047E-005</v>
      </c>
      <c r="DA59" s="90" t="n">
        <v>0</v>
      </c>
      <c r="DB59" s="90" t="n">
        <v>0.0353647132169576</v>
      </c>
      <c r="DC59" s="90" t="n">
        <v>0</v>
      </c>
      <c r="DD59" s="90" t="n">
        <v>0</v>
      </c>
      <c r="DE59" s="90" t="n">
        <v>0</v>
      </c>
      <c r="DF59" s="90" t="n">
        <v>0</v>
      </c>
      <c r="DG59" s="90" t="n">
        <v>1</v>
      </c>
      <c r="DH59" s="90" t="n">
        <v>0</v>
      </c>
      <c r="DJ59" s="78" t="n">
        <v>54</v>
      </c>
    </row>
    <row r="60" customFormat="false" ht="8.25" hidden="false" customHeight="false" outlineLevel="0" collapsed="false">
      <c r="A60" s="91" t="s">
        <v>574</v>
      </c>
      <c r="B60" s="89" t="s">
        <v>575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.00136104924523633</v>
      </c>
      <c r="H60" s="90" t="n">
        <v>0.00337877199114529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.000946272736831038</v>
      </c>
      <c r="O60" s="90" t="n">
        <v>0.000297143706124875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.00750363982528839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0" t="n">
        <v>0</v>
      </c>
      <c r="AQ60" s="90" t="n">
        <v>0</v>
      </c>
      <c r="AR60" s="90" t="n">
        <v>3.7104374605766E-005</v>
      </c>
      <c r="AS60" s="90" t="n">
        <v>0</v>
      </c>
      <c r="AT60" s="90" t="n">
        <v>0</v>
      </c>
      <c r="AU60" s="90" t="n">
        <v>0</v>
      </c>
      <c r="AV60" s="90" t="n">
        <v>0</v>
      </c>
      <c r="AW60" s="90" t="n">
        <v>0.010530779560393</v>
      </c>
      <c r="AX60" s="90" t="n">
        <v>0</v>
      </c>
      <c r="AY60" s="90" t="n">
        <v>0</v>
      </c>
      <c r="AZ60" s="90" t="n">
        <v>0</v>
      </c>
      <c r="BA60" s="90" t="n">
        <v>0</v>
      </c>
      <c r="BB60" s="90" t="n">
        <v>0</v>
      </c>
      <c r="BC60" s="90" t="n">
        <v>0.0387366495737662</v>
      </c>
      <c r="BD60" s="90" t="n">
        <v>0</v>
      </c>
      <c r="BE60" s="90" t="n">
        <v>0</v>
      </c>
      <c r="BF60" s="90" t="n">
        <v>0</v>
      </c>
      <c r="BG60" s="90" t="n">
        <v>0</v>
      </c>
      <c r="BH60" s="90" t="n">
        <v>0</v>
      </c>
      <c r="BI60" s="90" t="n">
        <v>0</v>
      </c>
      <c r="BJ60" s="90" t="n">
        <v>0</v>
      </c>
      <c r="BK60" s="90" t="n">
        <v>0</v>
      </c>
      <c r="BL60" s="90" t="n">
        <v>0</v>
      </c>
      <c r="BM60" s="90" t="n">
        <v>0</v>
      </c>
      <c r="BN60" s="90" t="n">
        <v>0.00202094433216976</v>
      </c>
      <c r="BO60" s="90" t="n">
        <v>0</v>
      </c>
      <c r="BP60" s="90" t="n">
        <v>0</v>
      </c>
      <c r="BQ60" s="90" t="n">
        <v>0</v>
      </c>
      <c r="BR60" s="90" t="n">
        <v>0</v>
      </c>
      <c r="BS60" s="90" t="n">
        <v>0</v>
      </c>
      <c r="BT60" s="90" t="n">
        <v>0</v>
      </c>
      <c r="BU60" s="90" t="n">
        <v>0</v>
      </c>
      <c r="BV60" s="90" t="n">
        <v>0</v>
      </c>
      <c r="BW60" s="90" t="n">
        <v>0</v>
      </c>
      <c r="BX60" s="90" t="n">
        <v>0</v>
      </c>
      <c r="BY60" s="90" t="n">
        <v>0</v>
      </c>
      <c r="BZ60" s="90" t="n">
        <v>0</v>
      </c>
      <c r="CA60" s="90" t="n">
        <v>0</v>
      </c>
      <c r="CB60" s="90" t="n">
        <v>0</v>
      </c>
      <c r="CC60" s="90" t="n">
        <v>0</v>
      </c>
      <c r="CD60" s="90" t="n">
        <v>0</v>
      </c>
      <c r="CE60" s="90" t="n">
        <v>0</v>
      </c>
      <c r="CF60" s="90" t="n">
        <v>0</v>
      </c>
      <c r="CG60" s="90" t="n">
        <v>0</v>
      </c>
      <c r="CH60" s="90" t="n">
        <v>0</v>
      </c>
      <c r="CI60" s="90" t="n">
        <v>0</v>
      </c>
      <c r="CJ60" s="90" t="n">
        <v>0</v>
      </c>
      <c r="CK60" s="90" t="n">
        <v>0</v>
      </c>
      <c r="CL60" s="90" t="n">
        <v>0</v>
      </c>
      <c r="CM60" s="90" t="n">
        <v>0.0159362549800797</v>
      </c>
      <c r="CN60" s="90" t="n">
        <v>0.0178767631774313</v>
      </c>
      <c r="CO60" s="90" t="n">
        <v>0</v>
      </c>
      <c r="CP60" s="90" t="n">
        <v>0.00265784114052953</v>
      </c>
      <c r="CQ60" s="90" t="n">
        <v>0.0193401808112841</v>
      </c>
      <c r="CR60" s="90" t="n">
        <v>0.00016250553996159</v>
      </c>
      <c r="CS60" s="90" t="n">
        <v>0</v>
      </c>
      <c r="CT60" s="90" t="n">
        <v>0.00112417542792904</v>
      </c>
      <c r="CU60" s="90" t="n">
        <v>0</v>
      </c>
      <c r="CV60" s="90" t="n">
        <v>0.00734844716082723</v>
      </c>
      <c r="CW60" s="90" t="n">
        <v>0</v>
      </c>
      <c r="CX60" s="90" t="n">
        <v>0</v>
      </c>
      <c r="CY60" s="90" t="n">
        <v>0.000129907621247113</v>
      </c>
      <c r="CZ60" s="90" t="n">
        <v>0.0294714101536639</v>
      </c>
      <c r="DA60" s="90" t="n">
        <v>0.0525758745959553</v>
      </c>
      <c r="DB60" s="90" t="n">
        <v>0.00158977556109726</v>
      </c>
      <c r="DC60" s="90" t="n">
        <v>0.00902002751872802</v>
      </c>
      <c r="DD60" s="90" t="n">
        <v>0</v>
      </c>
      <c r="DE60" s="90" t="n">
        <v>0</v>
      </c>
      <c r="DF60" s="90" t="n">
        <v>0</v>
      </c>
      <c r="DG60" s="90" t="n">
        <v>0</v>
      </c>
      <c r="DH60" s="90" t="n">
        <v>1</v>
      </c>
      <c r="DJ60" s="78" t="n">
        <v>55</v>
      </c>
    </row>
    <row r="61" customFormat="false" ht="8.25" hidden="false" customHeight="false" outlineLevel="0" collapsed="false">
      <c r="A61" s="37"/>
      <c r="C61" s="94"/>
      <c r="D61" s="97"/>
      <c r="BI61" s="4"/>
    </row>
    <row r="62" customFormat="false" ht="8.25" hidden="false" customHeight="false" outlineLevel="0" collapsed="false">
      <c r="C62" s="94"/>
    </row>
    <row r="63" customFormat="false" ht="8.25" hidden="false" customHeight="false" outlineLevel="0" collapsed="false">
      <c r="C63" s="94"/>
    </row>
    <row r="64" customFormat="false" ht="8.25" hidden="false" customHeight="false" outlineLevel="0" collapsed="false">
      <c r="C64" s="94"/>
    </row>
    <row r="65" customFormat="false" ht="8.25" hidden="false" customHeight="false" outlineLevel="0" collapsed="false">
      <c r="C65" s="94"/>
    </row>
    <row r="66" customFormat="false" ht="8.25" hidden="false" customHeight="false" outlineLevel="0" collapsed="false">
      <c r="C66" s="94"/>
    </row>
    <row r="67" customFormat="false" ht="8.25" hidden="false" customHeight="false" outlineLevel="0" collapsed="false">
      <c r="C67" s="94"/>
    </row>
    <row r="68" customFormat="false" ht="8.25" hidden="false" customHeight="false" outlineLevel="0" collapsed="false">
      <c r="C68" s="94"/>
    </row>
    <row r="69" customFormat="false" ht="8.25" hidden="false" customHeight="false" outlineLevel="0" collapsed="false">
      <c r="C69" s="94"/>
    </row>
    <row r="70" customFormat="false" ht="8.25" hidden="false" customHeight="false" outlineLevel="0" collapsed="false">
      <c r="C70" s="94"/>
    </row>
    <row r="71" customFormat="false" ht="8.25" hidden="false" customHeight="false" outlineLevel="0" collapsed="false">
      <c r="C71" s="94"/>
    </row>
    <row r="72" customFormat="false" ht="8.25" hidden="false" customHeight="false" outlineLevel="0" collapsed="false">
      <c r="C72" s="94"/>
    </row>
    <row r="73" customFormat="false" ht="8.25" hidden="false" customHeight="false" outlineLevel="0" collapsed="false">
      <c r="C73" s="94"/>
    </row>
    <row r="74" customFormat="false" ht="8.25" hidden="false" customHeight="false" outlineLevel="0" collapsed="false">
      <c r="C74" s="94"/>
    </row>
    <row r="75" customFormat="false" ht="8.25" hidden="false" customHeight="false" outlineLevel="0" collapsed="false">
      <c r="C75" s="94"/>
    </row>
    <row r="76" customFormat="false" ht="8.25" hidden="false" customHeight="false" outlineLevel="0" collapsed="false">
      <c r="C76" s="94"/>
    </row>
    <row r="77" customFormat="false" ht="8.25" hidden="false" customHeight="false" outlineLevel="0" collapsed="false">
      <c r="C77" s="94"/>
    </row>
    <row r="78" customFormat="false" ht="8.25" hidden="false" customHeight="false" outlineLevel="0" collapsed="false">
      <c r="C78" s="94"/>
    </row>
    <row r="79" customFormat="false" ht="8.25" hidden="false" customHeight="false" outlineLevel="0" collapsed="false">
      <c r="C79" s="94"/>
    </row>
    <row r="80" customFormat="false" ht="8.25" hidden="false" customHeight="false" outlineLevel="0" collapsed="false">
      <c r="C80" s="94"/>
    </row>
    <row r="81" customFormat="false" ht="8.25" hidden="false" customHeight="false" outlineLevel="0" collapsed="false">
      <c r="C81" s="94"/>
    </row>
    <row r="82" customFormat="false" ht="8.25" hidden="false" customHeight="false" outlineLevel="0" collapsed="false">
      <c r="C82" s="94"/>
    </row>
    <row r="83" customFormat="false" ht="8.25" hidden="false" customHeight="false" outlineLevel="0" collapsed="false">
      <c r="C83" s="94"/>
    </row>
    <row r="84" customFormat="false" ht="8.25" hidden="false" customHeight="false" outlineLevel="0" collapsed="false">
      <c r="C84" s="94"/>
    </row>
    <row r="85" customFormat="false" ht="8.25" hidden="false" customHeight="false" outlineLevel="0" collapsed="false">
      <c r="C85" s="94"/>
    </row>
    <row r="86" customFormat="false" ht="8.25" hidden="false" customHeight="false" outlineLevel="0" collapsed="false">
      <c r="C86" s="94"/>
    </row>
    <row r="87" customFormat="false" ht="8.25" hidden="false" customHeight="false" outlineLevel="0" collapsed="false">
      <c r="C87" s="94"/>
    </row>
    <row r="88" customFormat="false" ht="8.25" hidden="false" customHeight="false" outlineLevel="0" collapsed="false">
      <c r="C88" s="94"/>
    </row>
    <row r="89" customFormat="false" ht="8.25" hidden="false" customHeight="false" outlineLevel="0" collapsed="false">
      <c r="C89" s="94"/>
    </row>
    <row r="90" customFormat="false" ht="8.25" hidden="false" customHeight="false" outlineLevel="0" collapsed="false">
      <c r="C90" s="94"/>
    </row>
    <row r="91" customFormat="false" ht="8.25" hidden="false" customHeight="false" outlineLevel="0" collapsed="false">
      <c r="C91" s="94"/>
    </row>
    <row r="92" customFormat="false" ht="8.25" hidden="false" customHeight="false" outlineLevel="0" collapsed="false">
      <c r="C92" s="94"/>
    </row>
    <row r="93" customFormat="false" ht="8.25" hidden="false" customHeight="false" outlineLevel="0" collapsed="false">
      <c r="C93" s="94"/>
    </row>
    <row r="94" customFormat="false" ht="8.25" hidden="false" customHeight="false" outlineLevel="0" collapsed="false">
      <c r="C94" s="94"/>
    </row>
    <row r="95" customFormat="false" ht="8.25" hidden="false" customHeight="false" outlineLevel="0" collapsed="false">
      <c r="C95" s="94"/>
    </row>
    <row r="96" customFormat="false" ht="8.25" hidden="false" customHeight="false" outlineLevel="0" collapsed="false">
      <c r="C96" s="94"/>
    </row>
    <row r="97" customFormat="false" ht="8.25" hidden="false" customHeight="false" outlineLevel="0" collapsed="false">
      <c r="C97" s="94"/>
    </row>
    <row r="98" customFormat="false" ht="8.25" hidden="false" customHeight="false" outlineLevel="0" collapsed="false">
      <c r="C98" s="94"/>
    </row>
    <row r="99" customFormat="false" ht="8.25" hidden="false" customHeight="false" outlineLevel="0" collapsed="false">
      <c r="C99" s="94"/>
    </row>
    <row r="100" customFormat="false" ht="8.25" hidden="false" customHeight="false" outlineLevel="0" collapsed="false">
      <c r="C100" s="94"/>
    </row>
    <row r="101" customFormat="false" ht="8.25" hidden="false" customHeight="false" outlineLevel="0" collapsed="false">
      <c r="C101" s="94"/>
    </row>
    <row r="102" customFormat="false" ht="8.25" hidden="false" customHeight="false" outlineLevel="0" collapsed="false">
      <c r="C102" s="94"/>
    </row>
    <row r="103" customFormat="false" ht="8.25" hidden="false" customHeight="false" outlineLevel="0" collapsed="false">
      <c r="C103" s="94"/>
    </row>
    <row r="104" customFormat="false" ht="8.25" hidden="false" customHeight="false" outlineLevel="0" collapsed="false">
      <c r="C104" s="94"/>
    </row>
    <row r="105" customFormat="false" ht="8.25" hidden="false" customHeight="false" outlineLevel="0" collapsed="false">
      <c r="C105" s="94"/>
    </row>
    <row r="106" customFormat="false" ht="8.25" hidden="false" customHeight="false" outlineLevel="0" collapsed="false">
      <c r="C106" s="94"/>
    </row>
    <row r="107" customFormat="false" ht="8.25" hidden="false" customHeight="false" outlineLevel="0" collapsed="false">
      <c r="C107" s="94"/>
    </row>
    <row r="108" customFormat="false" ht="8.25" hidden="false" customHeight="false" outlineLevel="0" collapsed="false">
      <c r="C108" s="94"/>
    </row>
    <row r="109" customFormat="false" ht="8.25" hidden="false" customHeight="false" outlineLevel="0" collapsed="false">
      <c r="C109" s="94"/>
    </row>
    <row r="110" customFormat="false" ht="8.25" hidden="false" customHeight="false" outlineLevel="0" collapsed="false">
      <c r="C110" s="94"/>
    </row>
    <row r="111" customFormat="false" ht="8.25" hidden="false" customHeight="false" outlineLevel="0" collapsed="false">
      <c r="C111" s="94"/>
    </row>
    <row r="112" customFormat="false" ht="8.25" hidden="false" customHeight="false" outlineLevel="0" collapsed="false">
      <c r="C112" s="94"/>
    </row>
    <row r="113" customFormat="false" ht="8.25" hidden="false" customHeight="false" outlineLevel="0" collapsed="false">
      <c r="C113" s="94"/>
    </row>
    <row r="114" customFormat="false" ht="8.25" hidden="false" customHeight="false" outlineLevel="0" collapsed="false">
      <c r="C114" s="94"/>
    </row>
    <row r="115" customFormat="false" ht="8.25" hidden="false" customHeight="false" outlineLevel="0" collapsed="false">
      <c r="C115" s="94"/>
    </row>
    <row r="116" customFormat="false" ht="8.25" hidden="false" customHeight="false" outlineLevel="0" collapsed="false">
      <c r="C116" s="94"/>
    </row>
    <row r="117" customFormat="false" ht="8.25" hidden="false" customHeight="false" outlineLevel="0" collapsed="false">
      <c r="C117" s="94"/>
    </row>
    <row r="118" customFormat="false" ht="8.25" hidden="false" customHeight="false" outlineLevel="0" collapsed="false">
      <c r="C118" s="94"/>
    </row>
    <row r="119" customFormat="false" ht="8.25" hidden="false" customHeight="false" outlineLevel="0" collapsed="false">
      <c r="C119" s="94"/>
    </row>
    <row r="120" customFormat="false" ht="8.25" hidden="false" customHeight="false" outlineLevel="0" collapsed="false">
      <c r="C120" s="94"/>
    </row>
    <row r="121" customFormat="false" ht="8.25" hidden="false" customHeight="false" outlineLevel="0" collapsed="false">
      <c r="C121" s="94"/>
    </row>
    <row r="122" customFormat="false" ht="8.25" hidden="false" customHeight="false" outlineLevel="0" collapsed="false">
      <c r="C122" s="94"/>
    </row>
    <row r="123" customFormat="false" ht="8.25" hidden="false" customHeight="false" outlineLevel="0" collapsed="false">
      <c r="C123" s="94"/>
    </row>
    <row r="124" customFormat="false" ht="8.25" hidden="false" customHeight="false" outlineLevel="0" collapsed="false">
      <c r="C124" s="94"/>
    </row>
    <row r="125" customFormat="false" ht="8.25" hidden="false" customHeight="false" outlineLevel="0" collapsed="false">
      <c r="C125" s="94"/>
    </row>
    <row r="126" customFormat="false" ht="8.25" hidden="false" customHeight="false" outlineLevel="0" collapsed="false">
      <c r="C126" s="94"/>
    </row>
    <row r="127" customFormat="false" ht="8.25" hidden="false" customHeight="false" outlineLevel="0" collapsed="false">
      <c r="C127" s="94"/>
    </row>
    <row r="128" customFormat="false" ht="8.25" hidden="false" customHeight="false" outlineLevel="0" collapsed="false">
      <c r="C128" s="94"/>
    </row>
    <row r="129" customFormat="false" ht="8.25" hidden="false" customHeight="false" outlineLevel="0" collapsed="false">
      <c r="C129" s="94"/>
    </row>
    <row r="130" customFormat="false" ht="8.25" hidden="false" customHeight="false" outlineLevel="0" collapsed="false">
      <c r="C130" s="94"/>
    </row>
    <row r="131" customFormat="false" ht="8.25" hidden="false" customHeight="false" outlineLevel="0" collapsed="false">
      <c r="C131" s="94"/>
    </row>
    <row r="132" customFormat="false" ht="8.25" hidden="false" customHeight="false" outlineLevel="0" collapsed="false">
      <c r="C132" s="94"/>
    </row>
    <row r="133" customFormat="false" ht="8.25" hidden="false" customHeight="false" outlineLevel="0" collapsed="false">
      <c r="C133" s="94"/>
    </row>
    <row r="134" customFormat="false" ht="8.25" hidden="false" customHeight="false" outlineLevel="0" collapsed="false">
      <c r="C134" s="94"/>
    </row>
    <row r="135" customFormat="false" ht="8.25" hidden="false" customHeight="false" outlineLevel="0" collapsed="false">
      <c r="C135" s="94"/>
    </row>
    <row r="136" customFormat="false" ht="8.25" hidden="false" customHeight="false" outlineLevel="0" collapsed="false">
      <c r="C136" s="94"/>
    </row>
    <row r="137" customFormat="false" ht="8.25" hidden="false" customHeight="false" outlineLevel="0" collapsed="false">
      <c r="C137" s="94"/>
    </row>
    <row r="138" customFormat="false" ht="8.25" hidden="false" customHeight="false" outlineLevel="0" collapsed="false">
      <c r="C138" s="94"/>
    </row>
    <row r="139" customFormat="false" ht="8.25" hidden="false" customHeight="false" outlineLevel="0" collapsed="false">
      <c r="C139" s="94"/>
    </row>
    <row r="140" customFormat="false" ht="8.25" hidden="false" customHeight="false" outlineLevel="0" collapsed="false">
      <c r="C140" s="94"/>
    </row>
    <row r="141" customFormat="false" ht="8.25" hidden="false" customHeight="false" outlineLevel="0" collapsed="false">
      <c r="C141" s="94"/>
    </row>
    <row r="142" customFormat="false" ht="8.25" hidden="false" customHeight="false" outlineLevel="0" collapsed="false">
      <c r="C142" s="94"/>
    </row>
    <row r="143" customFormat="false" ht="8.25" hidden="false" customHeight="false" outlineLevel="0" collapsed="false">
      <c r="C143" s="94"/>
    </row>
    <row r="144" customFormat="false" ht="8.25" hidden="false" customHeight="false" outlineLevel="0" collapsed="false">
      <c r="C144" s="94"/>
    </row>
    <row r="145" customFormat="false" ht="8.25" hidden="false" customHeight="false" outlineLevel="0" collapsed="false">
      <c r="C145" s="94"/>
    </row>
    <row r="146" customFormat="false" ht="8.25" hidden="false" customHeight="false" outlineLevel="0" collapsed="false">
      <c r="C146" s="94"/>
    </row>
    <row r="147" customFormat="false" ht="8.25" hidden="false" customHeight="false" outlineLevel="0" collapsed="false">
      <c r="C147" s="94"/>
    </row>
    <row r="148" customFormat="false" ht="8.25" hidden="false" customHeight="false" outlineLevel="0" collapsed="false">
      <c r="C148" s="94"/>
    </row>
    <row r="149" customFormat="false" ht="8.25" hidden="false" customHeight="false" outlineLevel="0" collapsed="false">
      <c r="C149" s="94"/>
    </row>
    <row r="150" customFormat="false" ht="8.25" hidden="false" customHeight="false" outlineLevel="0" collapsed="false">
      <c r="C150" s="94"/>
    </row>
    <row r="151" customFormat="false" ht="8.25" hidden="false" customHeight="false" outlineLevel="0" collapsed="false">
      <c r="C151" s="94"/>
    </row>
    <row r="152" customFormat="false" ht="8.25" hidden="false" customHeight="false" outlineLevel="0" collapsed="false">
      <c r="C152" s="94"/>
    </row>
    <row r="153" customFormat="false" ht="8.25" hidden="false" customHeight="false" outlineLevel="0" collapsed="false">
      <c r="C153" s="94"/>
    </row>
    <row r="154" customFormat="false" ht="8.25" hidden="false" customHeight="false" outlineLevel="0" collapsed="false">
      <c r="C154" s="94"/>
    </row>
    <row r="155" customFormat="false" ht="8.25" hidden="false" customHeight="false" outlineLevel="0" collapsed="false">
      <c r="C155" s="94"/>
    </row>
    <row r="156" customFormat="false" ht="8.25" hidden="false" customHeight="false" outlineLevel="0" collapsed="false">
      <c r="C156" s="94"/>
    </row>
    <row r="157" customFormat="false" ht="8.25" hidden="false" customHeight="false" outlineLevel="0" collapsed="false">
      <c r="C157" s="94"/>
    </row>
    <row r="158" customFormat="false" ht="8.25" hidden="false" customHeight="false" outlineLevel="0" collapsed="false">
      <c r="C158" s="94"/>
    </row>
    <row r="159" customFormat="false" ht="8.25" hidden="false" customHeight="false" outlineLevel="0" collapsed="false">
      <c r="C159" s="94"/>
    </row>
    <row r="160" customFormat="false" ht="8.25" hidden="false" customHeight="false" outlineLevel="0" collapsed="false">
      <c r="C160" s="94"/>
    </row>
    <row r="161" customFormat="false" ht="8.25" hidden="false" customHeight="false" outlineLevel="0" collapsed="false">
      <c r="C161" s="94"/>
    </row>
    <row r="162" customFormat="false" ht="8.25" hidden="false" customHeight="false" outlineLevel="0" collapsed="false">
      <c r="C162" s="94"/>
    </row>
    <row r="163" customFormat="false" ht="8.25" hidden="false" customHeight="false" outlineLevel="0" collapsed="false">
      <c r="C163" s="94"/>
    </row>
    <row r="164" customFormat="false" ht="8.25" hidden="false" customHeight="false" outlineLevel="0" collapsed="false">
      <c r="C164" s="94"/>
    </row>
    <row r="165" customFormat="false" ht="8.25" hidden="false" customHeight="false" outlineLevel="0" collapsed="false">
      <c r="C165" s="94"/>
    </row>
    <row r="166" customFormat="false" ht="8.25" hidden="false" customHeight="false" outlineLevel="0" collapsed="false">
      <c r="C166" s="94"/>
    </row>
    <row r="167" customFormat="false" ht="8.25" hidden="false" customHeight="false" outlineLevel="0" collapsed="false">
      <c r="C167" s="94"/>
    </row>
    <row r="168" customFormat="false" ht="8.25" hidden="false" customHeight="false" outlineLevel="0" collapsed="false">
      <c r="C168" s="94"/>
    </row>
    <row r="169" customFormat="false" ht="8.25" hidden="false" customHeight="false" outlineLevel="0" collapsed="false">
      <c r="C169" s="94"/>
    </row>
    <row r="170" customFormat="false" ht="8.25" hidden="false" customHeight="false" outlineLevel="0" collapsed="false">
      <c r="C170" s="94"/>
    </row>
    <row r="171" customFormat="false" ht="8.25" hidden="false" customHeight="false" outlineLevel="0" collapsed="false">
      <c r="C171" s="94"/>
    </row>
    <row r="172" customFormat="false" ht="8.25" hidden="false" customHeight="false" outlineLevel="0" collapsed="false">
      <c r="C172" s="94"/>
    </row>
    <row r="173" customFormat="false" ht="8.25" hidden="false" customHeight="false" outlineLevel="0" collapsed="false">
      <c r="C173" s="94"/>
    </row>
    <row r="174" customFormat="false" ht="8.25" hidden="false" customHeight="false" outlineLevel="0" collapsed="false">
      <c r="C174" s="94"/>
    </row>
    <row r="175" customFormat="false" ht="8.25" hidden="false" customHeight="false" outlineLevel="0" collapsed="false">
      <c r="C175" s="94"/>
    </row>
    <row r="176" customFormat="false" ht="8.25" hidden="false" customHeight="false" outlineLevel="0" collapsed="false">
      <c r="C176" s="94"/>
    </row>
    <row r="177" customFormat="false" ht="8.25" hidden="false" customHeight="false" outlineLevel="0" collapsed="false">
      <c r="C177" s="94"/>
    </row>
    <row r="178" customFormat="false" ht="8.25" hidden="false" customHeight="false" outlineLevel="0" collapsed="false">
      <c r="C178" s="94"/>
    </row>
    <row r="179" customFormat="false" ht="8.25" hidden="false" customHeight="false" outlineLevel="0" collapsed="false">
      <c r="C179" s="94"/>
    </row>
    <row r="180" customFormat="false" ht="8.25" hidden="false" customHeight="false" outlineLevel="0" collapsed="false">
      <c r="C180" s="94"/>
    </row>
    <row r="181" customFormat="false" ht="8.25" hidden="false" customHeight="false" outlineLevel="0" collapsed="false">
      <c r="C181" s="94"/>
    </row>
    <row r="182" customFormat="false" ht="8.25" hidden="false" customHeight="false" outlineLevel="0" collapsed="false">
      <c r="C182" s="94"/>
    </row>
    <row r="183" customFormat="false" ht="8.25" hidden="false" customHeight="false" outlineLevel="0" collapsed="false">
      <c r="C183" s="94"/>
    </row>
    <row r="184" customFormat="false" ht="8.25" hidden="false" customHeight="false" outlineLevel="0" collapsed="false">
      <c r="C184" s="94"/>
    </row>
    <row r="185" customFormat="false" ht="8.25" hidden="false" customHeight="false" outlineLevel="0" collapsed="false">
      <c r="C185" s="94"/>
    </row>
    <row r="186" customFormat="false" ht="8.25" hidden="false" customHeight="false" outlineLevel="0" collapsed="false">
      <c r="C186" s="94"/>
    </row>
    <row r="187" customFormat="false" ht="8.25" hidden="false" customHeight="false" outlineLevel="0" collapsed="false">
      <c r="C187" s="94"/>
    </row>
    <row r="188" customFormat="false" ht="8.25" hidden="false" customHeight="false" outlineLevel="0" collapsed="false">
      <c r="C188" s="94"/>
    </row>
    <row r="189" customFormat="false" ht="8.25" hidden="false" customHeight="false" outlineLevel="0" collapsed="false">
      <c r="C189" s="94"/>
    </row>
    <row r="190" customFormat="false" ht="8.25" hidden="false" customHeight="false" outlineLevel="0" collapsed="false">
      <c r="C190" s="94"/>
    </row>
    <row r="191" customFormat="false" ht="8.25" hidden="false" customHeight="false" outlineLevel="0" collapsed="false">
      <c r="C191" s="94"/>
    </row>
    <row r="192" customFormat="false" ht="8.25" hidden="false" customHeight="false" outlineLevel="0" collapsed="false">
      <c r="C192" s="94"/>
    </row>
    <row r="193" customFormat="false" ht="8.25" hidden="false" customHeight="false" outlineLevel="0" collapsed="false">
      <c r="C193" s="94"/>
    </row>
    <row r="194" customFormat="false" ht="8.25" hidden="false" customHeight="false" outlineLevel="0" collapsed="false">
      <c r="C194" s="94"/>
    </row>
    <row r="195" customFormat="false" ht="8.25" hidden="false" customHeight="false" outlineLevel="0" collapsed="false">
      <c r="C195" s="94"/>
    </row>
    <row r="196" customFormat="false" ht="8.25" hidden="false" customHeight="false" outlineLevel="0" collapsed="false">
      <c r="C196" s="94"/>
    </row>
    <row r="197" customFormat="false" ht="8.25" hidden="false" customHeight="false" outlineLevel="0" collapsed="false">
      <c r="C197" s="94"/>
    </row>
    <row r="198" customFormat="false" ht="8.25" hidden="false" customHeight="false" outlineLevel="0" collapsed="false">
      <c r="C198" s="94"/>
    </row>
    <row r="199" customFormat="false" ht="8.25" hidden="false" customHeight="false" outlineLevel="0" collapsed="false">
      <c r="C199" s="94"/>
    </row>
    <row r="200" customFormat="false" ht="8.25" hidden="false" customHeight="false" outlineLevel="0" collapsed="false">
      <c r="C200" s="94"/>
    </row>
    <row r="201" customFormat="false" ht="8.25" hidden="false" customHeight="false" outlineLevel="0" collapsed="false">
      <c r="C201" s="94"/>
    </row>
    <row r="202" customFormat="false" ht="8.25" hidden="false" customHeight="false" outlineLevel="0" collapsed="false">
      <c r="C202" s="94"/>
    </row>
    <row r="203" customFormat="false" ht="8.25" hidden="false" customHeight="false" outlineLevel="0" collapsed="false">
      <c r="C203" s="94"/>
    </row>
    <row r="204" customFormat="false" ht="8.25" hidden="false" customHeight="false" outlineLevel="0" collapsed="false">
      <c r="C204" s="94"/>
    </row>
    <row r="205" customFormat="false" ht="8.25" hidden="false" customHeight="false" outlineLevel="0" collapsed="false">
      <c r="C205" s="94"/>
    </row>
    <row r="206" customFormat="false" ht="8.25" hidden="false" customHeight="false" outlineLevel="0" collapsed="false">
      <c r="C206" s="94"/>
    </row>
    <row r="207" customFormat="false" ht="8.25" hidden="false" customHeight="false" outlineLevel="0" collapsed="false">
      <c r="C207" s="94"/>
    </row>
    <row r="208" customFormat="false" ht="8.25" hidden="false" customHeight="false" outlineLevel="0" collapsed="false">
      <c r="C208" s="94"/>
    </row>
    <row r="209" customFormat="false" ht="8.25" hidden="false" customHeight="false" outlineLevel="0" collapsed="false">
      <c r="C209" s="94"/>
    </row>
    <row r="210" customFormat="false" ht="8.25" hidden="false" customHeight="false" outlineLevel="0" collapsed="false">
      <c r="C210" s="94"/>
    </row>
    <row r="211" customFormat="false" ht="8.25" hidden="false" customHeight="false" outlineLevel="0" collapsed="false">
      <c r="C211" s="94"/>
    </row>
    <row r="212" customFormat="false" ht="8.25" hidden="false" customHeight="false" outlineLevel="0" collapsed="false">
      <c r="C212" s="94"/>
    </row>
    <row r="213" customFormat="false" ht="8.25" hidden="false" customHeight="false" outlineLevel="0" collapsed="false">
      <c r="C213" s="94"/>
    </row>
    <row r="214" customFormat="false" ht="8.25" hidden="false" customHeight="false" outlineLevel="0" collapsed="false">
      <c r="C214" s="94"/>
    </row>
    <row r="215" customFormat="false" ht="8.25" hidden="false" customHeight="false" outlineLevel="0" collapsed="false">
      <c r="C215" s="94"/>
    </row>
    <row r="216" customFormat="false" ht="8.25" hidden="false" customHeight="false" outlineLevel="0" collapsed="false">
      <c r="C216" s="94"/>
    </row>
    <row r="217" customFormat="false" ht="8.25" hidden="false" customHeight="false" outlineLevel="0" collapsed="false">
      <c r="C217" s="94"/>
    </row>
    <row r="218" customFormat="false" ht="8.25" hidden="false" customHeight="false" outlineLevel="0" collapsed="false">
      <c r="C218" s="94"/>
    </row>
    <row r="219" customFormat="false" ht="8.25" hidden="false" customHeight="false" outlineLevel="0" collapsed="false">
      <c r="C219" s="94"/>
    </row>
    <row r="220" customFormat="false" ht="8.25" hidden="false" customHeight="false" outlineLevel="0" collapsed="false">
      <c r="C220" s="94"/>
    </row>
    <row r="221" customFormat="false" ht="8.25" hidden="false" customHeight="false" outlineLevel="0" collapsed="false">
      <c r="C221" s="94"/>
    </row>
    <row r="222" customFormat="false" ht="8.25" hidden="false" customHeight="false" outlineLevel="0" collapsed="false">
      <c r="C222" s="94"/>
    </row>
    <row r="223" customFormat="false" ht="8.25" hidden="false" customHeight="false" outlineLevel="0" collapsed="false">
      <c r="C223" s="94"/>
    </row>
    <row r="224" customFormat="false" ht="8.25" hidden="false" customHeight="false" outlineLevel="0" collapsed="false">
      <c r="C224" s="94"/>
    </row>
    <row r="225" customFormat="false" ht="8.25" hidden="false" customHeight="false" outlineLevel="0" collapsed="false">
      <c r="C225" s="94"/>
    </row>
    <row r="226" customFormat="false" ht="8.25" hidden="false" customHeight="false" outlineLevel="0" collapsed="false">
      <c r="C226" s="94"/>
    </row>
    <row r="227" customFormat="false" ht="8.25" hidden="false" customHeight="false" outlineLevel="0" collapsed="false">
      <c r="C227" s="94"/>
    </row>
    <row r="228" customFormat="false" ht="8.25" hidden="false" customHeight="false" outlineLevel="0" collapsed="false">
      <c r="C228" s="94"/>
    </row>
    <row r="229" customFormat="false" ht="8.25" hidden="false" customHeight="false" outlineLevel="0" collapsed="false">
      <c r="C229" s="94"/>
    </row>
    <row r="230" customFormat="false" ht="8.25" hidden="false" customHeight="false" outlineLevel="0" collapsed="false">
      <c r="C230" s="94"/>
    </row>
    <row r="231" customFormat="false" ht="8.25" hidden="false" customHeight="false" outlineLevel="0" collapsed="false">
      <c r="C231" s="94"/>
    </row>
    <row r="232" customFormat="false" ht="8.25" hidden="false" customHeight="false" outlineLevel="0" collapsed="false">
      <c r="C232" s="94"/>
    </row>
    <row r="233" customFormat="false" ht="8.25" hidden="false" customHeight="false" outlineLevel="0" collapsed="false">
      <c r="C233" s="94"/>
    </row>
    <row r="234" customFormat="false" ht="8.25" hidden="false" customHeight="false" outlineLevel="0" collapsed="false">
      <c r="C234" s="94"/>
    </row>
    <row r="235" customFormat="false" ht="8.25" hidden="false" customHeight="false" outlineLevel="0" collapsed="false">
      <c r="C235" s="94"/>
    </row>
    <row r="236" customFormat="false" ht="8.25" hidden="false" customHeight="false" outlineLevel="0" collapsed="false">
      <c r="C236" s="94"/>
    </row>
    <row r="237" customFormat="false" ht="8.25" hidden="false" customHeight="false" outlineLevel="0" collapsed="false">
      <c r="C237" s="94"/>
    </row>
    <row r="238" customFormat="false" ht="8.25" hidden="false" customHeight="false" outlineLevel="0" collapsed="false">
      <c r="C238" s="94"/>
    </row>
    <row r="239" customFormat="false" ht="8.25" hidden="false" customHeight="false" outlineLevel="0" collapsed="false">
      <c r="C239" s="94"/>
    </row>
    <row r="240" customFormat="false" ht="8.25" hidden="false" customHeight="false" outlineLevel="0" collapsed="false">
      <c r="C240" s="94"/>
    </row>
    <row r="241" customFormat="false" ht="8.25" hidden="false" customHeight="false" outlineLevel="0" collapsed="false">
      <c r="C241" s="94"/>
    </row>
    <row r="242" customFormat="false" ht="8.25" hidden="false" customHeight="false" outlineLevel="0" collapsed="false">
      <c r="C242" s="94"/>
    </row>
    <row r="243" customFormat="false" ht="8.25" hidden="false" customHeight="false" outlineLevel="0" collapsed="false">
      <c r="C243" s="94"/>
    </row>
    <row r="244" customFormat="false" ht="8.25" hidden="false" customHeight="false" outlineLevel="0" collapsed="false">
      <c r="C244" s="94"/>
    </row>
    <row r="245" customFormat="false" ht="8.25" hidden="false" customHeight="false" outlineLevel="0" collapsed="false">
      <c r="C245" s="94"/>
    </row>
    <row r="246" customFormat="false" ht="8.25" hidden="false" customHeight="false" outlineLevel="0" collapsed="false">
      <c r="C246" s="94"/>
    </row>
    <row r="247" customFormat="false" ht="8.25" hidden="false" customHeight="false" outlineLevel="0" collapsed="false">
      <c r="C247" s="94"/>
    </row>
    <row r="248" customFormat="false" ht="8.25" hidden="false" customHeight="false" outlineLevel="0" collapsed="false">
      <c r="C248" s="94"/>
    </row>
    <row r="249" customFormat="false" ht="8.25" hidden="false" customHeight="false" outlineLevel="0" collapsed="false">
      <c r="C249" s="94"/>
    </row>
    <row r="250" customFormat="false" ht="8.25" hidden="false" customHeight="false" outlineLevel="0" collapsed="false">
      <c r="C250" s="94"/>
    </row>
    <row r="251" customFormat="false" ht="8.25" hidden="false" customHeight="false" outlineLevel="0" collapsed="false">
      <c r="C251" s="94"/>
    </row>
    <row r="252" customFormat="false" ht="8.25" hidden="false" customHeight="false" outlineLevel="0" collapsed="false">
      <c r="C252" s="94"/>
    </row>
    <row r="253" customFormat="false" ht="8.25" hidden="false" customHeight="false" outlineLevel="0" collapsed="false">
      <c r="C253" s="94"/>
    </row>
    <row r="254" customFormat="false" ht="8.25" hidden="false" customHeight="false" outlineLevel="0" collapsed="false">
      <c r="C254" s="94"/>
    </row>
    <row r="255" customFormat="false" ht="8.25" hidden="false" customHeight="false" outlineLevel="0" collapsed="false">
      <c r="C255" s="94"/>
    </row>
    <row r="256" customFormat="false" ht="8.25" hidden="false" customHeight="false" outlineLevel="0" collapsed="false">
      <c r="C256" s="94"/>
    </row>
    <row r="257" customFormat="false" ht="8.25" hidden="false" customHeight="false" outlineLevel="0" collapsed="false">
      <c r="C257" s="94"/>
    </row>
    <row r="258" customFormat="false" ht="8.25" hidden="false" customHeight="false" outlineLevel="0" collapsed="false">
      <c r="C258" s="94"/>
    </row>
    <row r="259" customFormat="false" ht="8.25" hidden="false" customHeight="false" outlineLevel="0" collapsed="false">
      <c r="C259" s="94"/>
    </row>
    <row r="260" customFormat="false" ht="8.25" hidden="false" customHeight="false" outlineLevel="0" collapsed="false">
      <c r="C260" s="94"/>
    </row>
    <row r="261" customFormat="false" ht="8.25" hidden="false" customHeight="false" outlineLevel="0" collapsed="false">
      <c r="C261" s="94"/>
    </row>
    <row r="262" customFormat="false" ht="8.25" hidden="false" customHeight="false" outlineLevel="0" collapsed="false">
      <c r="C262" s="94"/>
    </row>
    <row r="263" customFormat="false" ht="8.25" hidden="false" customHeight="false" outlineLevel="0" collapsed="false">
      <c r="C263" s="94"/>
    </row>
    <row r="264" customFormat="false" ht="8.25" hidden="false" customHeight="false" outlineLevel="0" collapsed="false">
      <c r="C264" s="94"/>
    </row>
    <row r="265" customFormat="false" ht="8.25" hidden="false" customHeight="false" outlineLevel="0" collapsed="false">
      <c r="C265" s="94"/>
    </row>
    <row r="266" customFormat="false" ht="8.25" hidden="false" customHeight="false" outlineLevel="0" collapsed="false">
      <c r="C266" s="94"/>
    </row>
    <row r="267" customFormat="false" ht="8.25" hidden="false" customHeight="false" outlineLevel="0" collapsed="false">
      <c r="C267" s="94"/>
    </row>
    <row r="268" customFormat="false" ht="8.25" hidden="false" customHeight="false" outlineLevel="0" collapsed="false">
      <c r="C268" s="94"/>
    </row>
    <row r="269" customFormat="false" ht="8.25" hidden="false" customHeight="false" outlineLevel="0" collapsed="false">
      <c r="C269" s="94"/>
    </row>
    <row r="270" customFormat="false" ht="8.25" hidden="false" customHeight="false" outlineLevel="0" collapsed="false">
      <c r="C270" s="94"/>
    </row>
    <row r="271" customFormat="false" ht="8.25" hidden="false" customHeight="false" outlineLevel="0" collapsed="false">
      <c r="C271" s="94"/>
    </row>
    <row r="272" customFormat="false" ht="8.25" hidden="false" customHeight="false" outlineLevel="0" collapsed="false">
      <c r="C272" s="94"/>
    </row>
    <row r="273" customFormat="false" ht="8.25" hidden="false" customHeight="false" outlineLevel="0" collapsed="false">
      <c r="C273" s="94"/>
    </row>
    <row r="274" customFormat="false" ht="8.25" hidden="false" customHeight="false" outlineLevel="0" collapsed="false">
      <c r="C274" s="94"/>
    </row>
    <row r="275" customFormat="false" ht="8.25" hidden="false" customHeight="false" outlineLevel="0" collapsed="false">
      <c r="C275" s="94"/>
    </row>
    <row r="276" customFormat="false" ht="8.25" hidden="false" customHeight="false" outlineLevel="0" collapsed="false">
      <c r="C276" s="94"/>
    </row>
    <row r="277" customFormat="false" ht="8.25" hidden="false" customHeight="false" outlineLevel="0" collapsed="false">
      <c r="C277" s="94"/>
    </row>
    <row r="278" customFormat="false" ht="8.25" hidden="false" customHeight="false" outlineLevel="0" collapsed="false">
      <c r="C278" s="94"/>
    </row>
    <row r="279" customFormat="false" ht="8.25" hidden="false" customHeight="false" outlineLevel="0" collapsed="false">
      <c r="C279" s="94"/>
    </row>
    <row r="280" customFormat="false" ht="8.25" hidden="false" customHeight="false" outlineLevel="0" collapsed="false">
      <c r="C280" s="94"/>
    </row>
    <row r="281" customFormat="false" ht="8.25" hidden="false" customHeight="false" outlineLevel="0" collapsed="false">
      <c r="C281" s="94"/>
    </row>
    <row r="282" customFormat="false" ht="8.25" hidden="false" customHeight="false" outlineLevel="0" collapsed="false">
      <c r="C282" s="94"/>
    </row>
    <row r="283" customFormat="false" ht="8.25" hidden="false" customHeight="false" outlineLevel="0" collapsed="false">
      <c r="C283" s="94"/>
    </row>
    <row r="284" customFormat="false" ht="8.25" hidden="false" customHeight="false" outlineLevel="0" collapsed="false">
      <c r="C284" s="94"/>
    </row>
    <row r="285" customFormat="false" ht="8.25" hidden="false" customHeight="false" outlineLevel="0" collapsed="false">
      <c r="C285" s="94"/>
    </row>
    <row r="286" customFormat="false" ht="8.25" hidden="false" customHeight="false" outlineLevel="0" collapsed="false">
      <c r="C286" s="94"/>
    </row>
    <row r="287" customFormat="false" ht="8.25" hidden="false" customHeight="false" outlineLevel="0" collapsed="false">
      <c r="C287" s="94"/>
    </row>
    <row r="288" customFormat="false" ht="8.25" hidden="false" customHeight="false" outlineLevel="0" collapsed="false">
      <c r="C288" s="94"/>
    </row>
    <row r="289" customFormat="false" ht="8.25" hidden="false" customHeight="false" outlineLevel="0" collapsed="false">
      <c r="C289" s="94"/>
    </row>
    <row r="290" customFormat="false" ht="8.25" hidden="false" customHeight="false" outlineLevel="0" collapsed="false">
      <c r="C290" s="94"/>
    </row>
    <row r="291" customFormat="false" ht="8.25" hidden="false" customHeight="false" outlineLevel="0" collapsed="false">
      <c r="C291" s="94"/>
    </row>
    <row r="292" customFormat="false" ht="8.25" hidden="false" customHeight="false" outlineLevel="0" collapsed="false">
      <c r="C292" s="94"/>
    </row>
    <row r="293" customFormat="false" ht="8.25" hidden="false" customHeight="false" outlineLevel="0" collapsed="false">
      <c r="C293" s="94"/>
    </row>
    <row r="294" customFormat="false" ht="8.25" hidden="false" customHeight="false" outlineLevel="0" collapsed="false">
      <c r="C294" s="94"/>
    </row>
    <row r="295" customFormat="false" ht="8.25" hidden="false" customHeight="false" outlineLevel="0" collapsed="false">
      <c r="C295" s="94"/>
    </row>
    <row r="296" customFormat="false" ht="8.25" hidden="false" customHeight="false" outlineLevel="0" collapsed="false">
      <c r="C296" s="94"/>
    </row>
    <row r="297" customFormat="false" ht="8.25" hidden="false" customHeight="false" outlineLevel="0" collapsed="false">
      <c r="C297" s="94"/>
    </row>
    <row r="298" customFormat="false" ht="8.25" hidden="false" customHeight="false" outlineLevel="0" collapsed="false">
      <c r="C298" s="94"/>
    </row>
    <row r="299" customFormat="false" ht="8.25" hidden="false" customHeight="false" outlineLevel="0" collapsed="false">
      <c r="C299" s="94"/>
    </row>
    <row r="300" customFormat="false" ht="8.25" hidden="false" customHeight="false" outlineLevel="0" collapsed="false">
      <c r="C300" s="94"/>
    </row>
    <row r="301" customFormat="false" ht="8.25" hidden="false" customHeight="false" outlineLevel="0" collapsed="false">
      <c r="C301" s="94"/>
    </row>
    <row r="302" customFormat="false" ht="8.25" hidden="false" customHeight="false" outlineLevel="0" collapsed="false">
      <c r="C302" s="94"/>
    </row>
    <row r="303" customFormat="false" ht="8.25" hidden="false" customHeight="false" outlineLevel="0" collapsed="false">
      <c r="C303" s="94"/>
    </row>
    <row r="304" customFormat="false" ht="8.25" hidden="false" customHeight="false" outlineLevel="0" collapsed="false">
      <c r="C304" s="94"/>
    </row>
    <row r="305" customFormat="false" ht="8.25" hidden="false" customHeight="false" outlineLevel="0" collapsed="false">
      <c r="C305" s="94"/>
    </row>
    <row r="306" customFormat="false" ht="8.25" hidden="false" customHeight="false" outlineLevel="0" collapsed="false">
      <c r="C306" s="94"/>
    </row>
    <row r="307" customFormat="false" ht="8.25" hidden="false" customHeight="false" outlineLevel="0" collapsed="false">
      <c r="C307" s="94"/>
    </row>
    <row r="308" customFormat="false" ht="8.25" hidden="false" customHeight="false" outlineLevel="0" collapsed="false">
      <c r="C308" s="94"/>
    </row>
    <row r="309" customFormat="false" ht="8.25" hidden="false" customHeight="false" outlineLevel="0" collapsed="false">
      <c r="C309" s="94"/>
    </row>
    <row r="310" customFormat="false" ht="8.25" hidden="false" customHeight="false" outlineLevel="0" collapsed="false">
      <c r="C310" s="94"/>
    </row>
    <row r="311" customFormat="false" ht="8.25" hidden="false" customHeight="false" outlineLevel="0" collapsed="false">
      <c r="C311" s="94"/>
    </row>
    <row r="312" customFormat="false" ht="8.25" hidden="false" customHeight="false" outlineLevel="0" collapsed="false">
      <c r="C312" s="94"/>
    </row>
    <row r="313" customFormat="false" ht="8.25" hidden="false" customHeight="false" outlineLevel="0" collapsed="false">
      <c r="C313" s="94"/>
    </row>
    <row r="314" customFormat="false" ht="8.25" hidden="false" customHeight="false" outlineLevel="0" collapsed="false">
      <c r="C314" s="94"/>
    </row>
    <row r="315" customFormat="false" ht="8.25" hidden="false" customHeight="false" outlineLevel="0" collapsed="false">
      <c r="C315" s="94"/>
    </row>
    <row r="316" customFormat="false" ht="8.25" hidden="false" customHeight="false" outlineLevel="0" collapsed="false">
      <c r="C316" s="94"/>
    </row>
    <row r="317" customFormat="false" ht="8.25" hidden="false" customHeight="false" outlineLevel="0" collapsed="false">
      <c r="C317" s="94"/>
    </row>
    <row r="318" customFormat="false" ht="8.25" hidden="false" customHeight="false" outlineLevel="0" collapsed="false">
      <c r="C318" s="94"/>
    </row>
    <row r="319" customFormat="false" ht="8.25" hidden="false" customHeight="false" outlineLevel="0" collapsed="false">
      <c r="C319" s="94"/>
    </row>
    <row r="320" customFormat="false" ht="8.25" hidden="false" customHeight="false" outlineLevel="0" collapsed="false">
      <c r="C320" s="94"/>
    </row>
    <row r="321" customFormat="false" ht="8.25" hidden="false" customHeight="false" outlineLevel="0" collapsed="false">
      <c r="C321" s="94"/>
    </row>
    <row r="322" customFormat="false" ht="8.25" hidden="false" customHeight="false" outlineLevel="0" collapsed="false">
      <c r="C322" s="94"/>
    </row>
    <row r="323" customFormat="false" ht="8.25" hidden="false" customHeight="false" outlineLevel="0" collapsed="false">
      <c r="C323" s="94"/>
    </row>
    <row r="324" customFormat="false" ht="8.25" hidden="false" customHeight="false" outlineLevel="0" collapsed="false">
      <c r="C324" s="94"/>
    </row>
    <row r="325" customFormat="false" ht="8.25" hidden="false" customHeight="false" outlineLevel="0" collapsed="false">
      <c r="C325" s="94"/>
    </row>
    <row r="326" customFormat="false" ht="8.25" hidden="false" customHeight="false" outlineLevel="0" collapsed="false">
      <c r="C326" s="94"/>
    </row>
    <row r="327" customFormat="false" ht="8.25" hidden="false" customHeight="false" outlineLevel="0" collapsed="false">
      <c r="C327" s="94"/>
    </row>
    <row r="328" customFormat="false" ht="8.25" hidden="false" customHeight="false" outlineLevel="0" collapsed="false">
      <c r="C328" s="94"/>
    </row>
    <row r="329" customFormat="false" ht="8.25" hidden="false" customHeight="false" outlineLevel="0" collapsed="false">
      <c r="C329" s="94"/>
    </row>
    <row r="330" customFormat="false" ht="8.25" hidden="false" customHeight="false" outlineLevel="0" collapsed="false">
      <c r="C330" s="94"/>
    </row>
    <row r="331" customFormat="false" ht="8.25" hidden="false" customHeight="false" outlineLevel="0" collapsed="false">
      <c r="C331" s="94"/>
    </row>
    <row r="332" customFormat="false" ht="8.25" hidden="false" customHeight="false" outlineLevel="0" collapsed="false">
      <c r="C332" s="94"/>
    </row>
    <row r="333" customFormat="false" ht="8.25" hidden="false" customHeight="false" outlineLevel="0" collapsed="false">
      <c r="C333" s="94"/>
    </row>
    <row r="334" customFormat="false" ht="8.25" hidden="false" customHeight="false" outlineLevel="0" collapsed="false">
      <c r="C334" s="94"/>
    </row>
    <row r="335" customFormat="false" ht="8.25" hidden="false" customHeight="false" outlineLevel="0" collapsed="false">
      <c r="C335" s="94"/>
    </row>
    <row r="336" customFormat="false" ht="8.25" hidden="false" customHeight="false" outlineLevel="0" collapsed="false">
      <c r="C336" s="94"/>
    </row>
    <row r="337" customFormat="false" ht="8.25" hidden="false" customHeight="false" outlineLevel="0" collapsed="false">
      <c r="C337" s="94"/>
    </row>
    <row r="338" customFormat="false" ht="8.25" hidden="false" customHeight="false" outlineLevel="0" collapsed="false">
      <c r="C338" s="94"/>
    </row>
    <row r="339" customFormat="false" ht="8.25" hidden="false" customHeight="false" outlineLevel="0" collapsed="false">
      <c r="C339" s="94"/>
    </row>
    <row r="340" customFormat="false" ht="8.25" hidden="false" customHeight="false" outlineLevel="0" collapsed="false">
      <c r="C340" s="94"/>
    </row>
    <row r="341" customFormat="false" ht="8.25" hidden="false" customHeight="false" outlineLevel="0" collapsed="false">
      <c r="C341" s="94"/>
    </row>
    <row r="342" customFormat="false" ht="8.25" hidden="false" customHeight="false" outlineLevel="0" collapsed="false">
      <c r="C342" s="94"/>
    </row>
    <row r="343" customFormat="false" ht="8.25" hidden="false" customHeight="false" outlineLevel="0" collapsed="false">
      <c r="C343" s="94"/>
    </row>
    <row r="344" customFormat="false" ht="8.25" hidden="false" customHeight="false" outlineLevel="0" collapsed="false">
      <c r="C344" s="94"/>
    </row>
    <row r="345" customFormat="false" ht="8.25" hidden="false" customHeight="false" outlineLevel="0" collapsed="false">
      <c r="C345" s="94"/>
    </row>
    <row r="346" customFormat="false" ht="8.25" hidden="false" customHeight="false" outlineLevel="0" collapsed="false">
      <c r="C346" s="94"/>
    </row>
    <row r="347" customFormat="false" ht="8.25" hidden="false" customHeight="false" outlineLevel="0" collapsed="false">
      <c r="C347" s="94"/>
    </row>
    <row r="348" customFormat="false" ht="8.25" hidden="false" customHeight="false" outlineLevel="0" collapsed="false">
      <c r="C348" s="94"/>
    </row>
    <row r="349" customFormat="false" ht="8.25" hidden="false" customHeight="false" outlineLevel="0" collapsed="false">
      <c r="C349" s="94"/>
    </row>
    <row r="350" customFormat="false" ht="8.25" hidden="false" customHeight="false" outlineLevel="0" collapsed="false">
      <c r="C350" s="94"/>
    </row>
    <row r="351" customFormat="false" ht="8.25" hidden="false" customHeight="false" outlineLevel="0" collapsed="false">
      <c r="C351" s="94"/>
    </row>
    <row r="352" customFormat="false" ht="8.25" hidden="false" customHeight="false" outlineLevel="0" collapsed="false">
      <c r="C352" s="94"/>
    </row>
    <row r="353" customFormat="false" ht="8.25" hidden="false" customHeight="false" outlineLevel="0" collapsed="false">
      <c r="C353" s="94"/>
    </row>
    <row r="354" customFormat="false" ht="8.25" hidden="false" customHeight="false" outlineLevel="0" collapsed="false">
      <c r="C354" s="94"/>
    </row>
    <row r="355" customFormat="false" ht="8.25" hidden="false" customHeight="false" outlineLevel="0" collapsed="false">
      <c r="C355" s="94"/>
    </row>
    <row r="356" customFormat="false" ht="8.25" hidden="false" customHeight="false" outlineLevel="0" collapsed="false">
      <c r="C356" s="94"/>
    </row>
    <row r="357" customFormat="false" ht="8.25" hidden="false" customHeight="false" outlineLevel="0" collapsed="false">
      <c r="C357" s="94"/>
    </row>
    <row r="358" customFormat="false" ht="8.25" hidden="false" customHeight="false" outlineLevel="0" collapsed="false">
      <c r="C358" s="94"/>
    </row>
    <row r="359" customFormat="false" ht="8.25" hidden="false" customHeight="false" outlineLevel="0" collapsed="false">
      <c r="C359" s="94"/>
    </row>
    <row r="360" customFormat="false" ht="8.25" hidden="false" customHeight="false" outlineLevel="0" collapsed="false">
      <c r="C360" s="94"/>
    </row>
    <row r="361" customFormat="false" ht="8.25" hidden="false" customHeight="false" outlineLevel="0" collapsed="false">
      <c r="C361" s="94"/>
    </row>
    <row r="362" customFormat="false" ht="8.25" hidden="false" customHeight="false" outlineLevel="0" collapsed="false">
      <c r="C362" s="94"/>
    </row>
    <row r="363" customFormat="false" ht="8.25" hidden="false" customHeight="false" outlineLevel="0" collapsed="false">
      <c r="C363" s="94"/>
    </row>
    <row r="364" customFormat="false" ht="8.25" hidden="false" customHeight="false" outlineLevel="0" collapsed="false">
      <c r="C364" s="94"/>
    </row>
    <row r="365" customFormat="false" ht="8.25" hidden="false" customHeight="false" outlineLevel="0" collapsed="false">
      <c r="C365" s="94"/>
    </row>
    <row r="366" customFormat="false" ht="8.25" hidden="false" customHeight="false" outlineLevel="0" collapsed="false">
      <c r="C366" s="94"/>
    </row>
    <row r="367" customFormat="false" ht="8.25" hidden="false" customHeight="false" outlineLevel="0" collapsed="false">
      <c r="C367" s="94"/>
    </row>
    <row r="368" customFormat="false" ht="8.25" hidden="false" customHeight="false" outlineLevel="0" collapsed="false">
      <c r="C368" s="94"/>
    </row>
    <row r="369" customFormat="false" ht="8.25" hidden="false" customHeight="false" outlineLevel="0" collapsed="false">
      <c r="C369" s="94"/>
    </row>
    <row r="370" customFormat="false" ht="8.25" hidden="false" customHeight="false" outlineLevel="0" collapsed="false">
      <c r="C370" s="94"/>
    </row>
    <row r="371" customFormat="false" ht="8.25" hidden="false" customHeight="false" outlineLevel="0" collapsed="false">
      <c r="C371" s="94"/>
    </row>
    <row r="372" customFormat="false" ht="8.25" hidden="false" customHeight="false" outlineLevel="0" collapsed="false">
      <c r="C372" s="94"/>
    </row>
    <row r="373" customFormat="false" ht="8.25" hidden="false" customHeight="false" outlineLevel="0" collapsed="false">
      <c r="C373" s="94"/>
    </row>
    <row r="374" customFormat="false" ht="8.25" hidden="false" customHeight="false" outlineLevel="0" collapsed="false">
      <c r="C374" s="94"/>
    </row>
    <row r="375" customFormat="false" ht="8.25" hidden="false" customHeight="false" outlineLevel="0" collapsed="false">
      <c r="C375" s="94"/>
    </row>
    <row r="376" customFormat="false" ht="8.25" hidden="false" customHeight="false" outlineLevel="0" collapsed="false">
      <c r="C376" s="94"/>
    </row>
    <row r="377" customFormat="false" ht="8.25" hidden="false" customHeight="false" outlineLevel="0" collapsed="false">
      <c r="C377" s="94"/>
    </row>
    <row r="378" customFormat="false" ht="8.25" hidden="false" customHeight="false" outlineLevel="0" collapsed="false">
      <c r="C378" s="94"/>
    </row>
    <row r="379" customFormat="false" ht="8.25" hidden="false" customHeight="false" outlineLevel="0" collapsed="false">
      <c r="C379" s="94"/>
    </row>
    <row r="380" customFormat="false" ht="8.25" hidden="false" customHeight="false" outlineLevel="0" collapsed="false">
      <c r="C380" s="94"/>
    </row>
    <row r="381" customFormat="false" ht="8.25" hidden="false" customHeight="false" outlineLevel="0" collapsed="false">
      <c r="C381" s="94"/>
    </row>
    <row r="382" customFormat="false" ht="8.25" hidden="false" customHeight="false" outlineLevel="0" collapsed="false">
      <c r="C382" s="94"/>
    </row>
    <row r="383" customFormat="false" ht="8.25" hidden="false" customHeight="false" outlineLevel="0" collapsed="false">
      <c r="C383" s="94"/>
    </row>
    <row r="384" customFormat="false" ht="8.25" hidden="false" customHeight="false" outlineLevel="0" collapsed="false">
      <c r="C384" s="94"/>
    </row>
    <row r="385" customFormat="false" ht="8.25" hidden="false" customHeight="false" outlineLevel="0" collapsed="false">
      <c r="C385" s="94"/>
    </row>
    <row r="386" customFormat="false" ht="8.25" hidden="false" customHeight="false" outlineLevel="0" collapsed="false">
      <c r="C386" s="94"/>
    </row>
    <row r="387" customFormat="false" ht="8.25" hidden="false" customHeight="false" outlineLevel="0" collapsed="false">
      <c r="C387" s="94"/>
    </row>
    <row r="388" customFormat="false" ht="8.25" hidden="false" customHeight="false" outlineLevel="0" collapsed="false">
      <c r="C388" s="94"/>
    </row>
    <row r="389" customFormat="false" ht="8.25" hidden="false" customHeight="false" outlineLevel="0" collapsed="false">
      <c r="C389" s="94"/>
    </row>
    <row r="390" customFormat="false" ht="8.25" hidden="false" customHeight="false" outlineLevel="0" collapsed="false">
      <c r="C390" s="94"/>
    </row>
    <row r="391" customFormat="false" ht="8.25" hidden="false" customHeight="false" outlineLevel="0" collapsed="false">
      <c r="C391" s="94"/>
    </row>
    <row r="392" customFormat="false" ht="8.25" hidden="false" customHeight="false" outlineLevel="0" collapsed="false">
      <c r="C392" s="94"/>
    </row>
    <row r="393" customFormat="false" ht="8.25" hidden="false" customHeight="false" outlineLevel="0" collapsed="false">
      <c r="C393" s="94"/>
    </row>
    <row r="394" customFormat="false" ht="8.25" hidden="false" customHeight="false" outlineLevel="0" collapsed="false">
      <c r="C394" s="94"/>
    </row>
    <row r="395" customFormat="false" ht="8.25" hidden="false" customHeight="false" outlineLevel="0" collapsed="false">
      <c r="C395" s="94"/>
    </row>
    <row r="396" customFormat="false" ht="8.25" hidden="false" customHeight="false" outlineLevel="0" collapsed="false">
      <c r="C396" s="94"/>
    </row>
    <row r="397" customFormat="false" ht="8.25" hidden="false" customHeight="false" outlineLevel="0" collapsed="false">
      <c r="C397" s="94"/>
    </row>
    <row r="398" customFormat="false" ht="8.25" hidden="false" customHeight="false" outlineLevel="0" collapsed="false">
      <c r="C398" s="94"/>
    </row>
    <row r="399" customFormat="false" ht="8.25" hidden="false" customHeight="false" outlineLevel="0" collapsed="false">
      <c r="C399" s="94"/>
    </row>
    <row r="400" customFormat="false" ht="8.25" hidden="false" customHeight="false" outlineLevel="0" collapsed="false">
      <c r="C400" s="94"/>
    </row>
    <row r="401" customFormat="false" ht="8.25" hidden="false" customHeight="false" outlineLevel="0" collapsed="false">
      <c r="C401" s="94"/>
    </row>
    <row r="402" customFormat="false" ht="8.25" hidden="false" customHeight="false" outlineLevel="0" collapsed="false">
      <c r="C402" s="94"/>
    </row>
    <row r="403" customFormat="false" ht="8.25" hidden="false" customHeight="false" outlineLevel="0" collapsed="false">
      <c r="C403" s="94"/>
    </row>
    <row r="404" customFormat="false" ht="8.25" hidden="false" customHeight="false" outlineLevel="0" collapsed="false">
      <c r="C404" s="94"/>
    </row>
    <row r="405" customFormat="false" ht="8.25" hidden="false" customHeight="false" outlineLevel="0" collapsed="false">
      <c r="C405" s="94"/>
    </row>
    <row r="406" customFormat="false" ht="8.25" hidden="false" customHeight="false" outlineLevel="0" collapsed="false">
      <c r="C406" s="94"/>
    </row>
    <row r="407" customFormat="false" ht="8.25" hidden="false" customHeight="false" outlineLevel="0" collapsed="false">
      <c r="C407" s="94"/>
    </row>
    <row r="408" customFormat="false" ht="8.25" hidden="false" customHeight="false" outlineLevel="0" collapsed="false">
      <c r="C408" s="94"/>
    </row>
    <row r="409" customFormat="false" ht="8.25" hidden="false" customHeight="false" outlineLevel="0" collapsed="false">
      <c r="C409" s="94"/>
    </row>
    <row r="410" customFormat="false" ht="8.25" hidden="false" customHeight="false" outlineLevel="0" collapsed="false">
      <c r="C410" s="94"/>
    </row>
    <row r="411" customFormat="false" ht="8.25" hidden="false" customHeight="false" outlineLevel="0" collapsed="false">
      <c r="C411" s="94"/>
    </row>
    <row r="412" customFormat="false" ht="8.25" hidden="false" customHeight="false" outlineLevel="0" collapsed="false">
      <c r="C412" s="94"/>
    </row>
    <row r="413" customFormat="false" ht="8.25" hidden="false" customHeight="false" outlineLevel="0" collapsed="false">
      <c r="C413" s="94"/>
    </row>
    <row r="414" customFormat="false" ht="8.25" hidden="false" customHeight="false" outlineLevel="0" collapsed="false">
      <c r="C414" s="94"/>
    </row>
    <row r="415" customFormat="false" ht="8.25" hidden="false" customHeight="false" outlineLevel="0" collapsed="false">
      <c r="C415" s="94"/>
    </row>
    <row r="416" customFormat="false" ht="8.25" hidden="false" customHeight="false" outlineLevel="0" collapsed="false">
      <c r="C416" s="94"/>
    </row>
    <row r="417" customFormat="false" ht="8.25" hidden="false" customHeight="false" outlineLevel="0" collapsed="false">
      <c r="C417" s="94"/>
    </row>
    <row r="418" customFormat="false" ht="8.25" hidden="false" customHeight="false" outlineLevel="0" collapsed="false">
      <c r="C418" s="94"/>
    </row>
    <row r="419" customFormat="false" ht="8.25" hidden="false" customHeight="false" outlineLevel="0" collapsed="false">
      <c r="C419" s="94"/>
    </row>
    <row r="420" customFormat="false" ht="8.25" hidden="false" customHeight="false" outlineLevel="0" collapsed="false">
      <c r="C420" s="94"/>
    </row>
    <row r="421" customFormat="false" ht="8.25" hidden="false" customHeight="false" outlineLevel="0" collapsed="false">
      <c r="C421" s="94"/>
    </row>
    <row r="422" customFormat="false" ht="8.25" hidden="false" customHeight="false" outlineLevel="0" collapsed="false">
      <c r="C422" s="94"/>
    </row>
    <row r="423" customFormat="false" ht="8.25" hidden="false" customHeight="false" outlineLevel="0" collapsed="false">
      <c r="C423" s="94"/>
    </row>
    <row r="424" customFormat="false" ht="8.25" hidden="false" customHeight="false" outlineLevel="0" collapsed="false">
      <c r="C424" s="94"/>
    </row>
    <row r="425" customFormat="false" ht="8.25" hidden="false" customHeight="false" outlineLevel="0" collapsed="false">
      <c r="C425" s="94"/>
    </row>
    <row r="426" customFormat="false" ht="8.25" hidden="false" customHeight="false" outlineLevel="0" collapsed="false">
      <c r="C426" s="94"/>
    </row>
    <row r="427" customFormat="false" ht="8.25" hidden="false" customHeight="false" outlineLevel="0" collapsed="false">
      <c r="C427" s="94"/>
    </row>
    <row r="428" customFormat="false" ht="8.25" hidden="false" customHeight="false" outlineLevel="0" collapsed="false">
      <c r="C428" s="94"/>
    </row>
    <row r="429" customFormat="false" ht="8.25" hidden="false" customHeight="false" outlineLevel="0" collapsed="false">
      <c r="C429" s="94"/>
    </row>
    <row r="430" customFormat="false" ht="8.25" hidden="false" customHeight="false" outlineLevel="0" collapsed="false">
      <c r="C430" s="94"/>
    </row>
    <row r="431" customFormat="false" ht="8.25" hidden="false" customHeight="false" outlineLevel="0" collapsed="false">
      <c r="C431" s="94"/>
    </row>
    <row r="432" customFormat="false" ht="8.25" hidden="false" customHeight="false" outlineLevel="0" collapsed="false">
      <c r="C432" s="94"/>
    </row>
    <row r="433" customFormat="false" ht="8.25" hidden="false" customHeight="false" outlineLevel="0" collapsed="false">
      <c r="C433" s="94"/>
    </row>
    <row r="434" customFormat="false" ht="8.25" hidden="false" customHeight="false" outlineLevel="0" collapsed="false">
      <c r="C434" s="94"/>
    </row>
    <row r="435" customFormat="false" ht="8.25" hidden="false" customHeight="false" outlineLevel="0" collapsed="false">
      <c r="C435" s="94"/>
    </row>
    <row r="436" customFormat="false" ht="8.25" hidden="false" customHeight="false" outlineLevel="0" collapsed="false">
      <c r="C436" s="94"/>
    </row>
    <row r="437" customFormat="false" ht="8.25" hidden="false" customHeight="false" outlineLevel="0" collapsed="false">
      <c r="C437" s="94"/>
    </row>
    <row r="438" customFormat="false" ht="8.25" hidden="false" customHeight="false" outlineLevel="0" collapsed="false">
      <c r="C438" s="94"/>
    </row>
    <row r="439" customFormat="false" ht="8.25" hidden="false" customHeight="false" outlineLevel="0" collapsed="false">
      <c r="C439" s="94"/>
    </row>
    <row r="440" customFormat="false" ht="8.25" hidden="false" customHeight="false" outlineLevel="0" collapsed="false">
      <c r="C440" s="94"/>
    </row>
    <row r="441" customFormat="false" ht="8.25" hidden="false" customHeight="false" outlineLevel="0" collapsed="false">
      <c r="C441" s="94"/>
    </row>
    <row r="442" customFormat="false" ht="8.25" hidden="false" customHeight="false" outlineLevel="0" collapsed="false">
      <c r="C442" s="94"/>
    </row>
    <row r="443" customFormat="false" ht="8.25" hidden="false" customHeight="false" outlineLevel="0" collapsed="false">
      <c r="C443" s="94"/>
    </row>
    <row r="444" customFormat="false" ht="8.25" hidden="false" customHeight="false" outlineLevel="0" collapsed="false">
      <c r="C444" s="94"/>
    </row>
    <row r="445" customFormat="false" ht="8.25" hidden="false" customHeight="false" outlineLevel="0" collapsed="false">
      <c r="C445" s="94"/>
    </row>
    <row r="446" customFormat="false" ht="8.25" hidden="false" customHeight="false" outlineLevel="0" collapsed="false">
      <c r="C446" s="94"/>
    </row>
    <row r="447" customFormat="false" ht="8.25" hidden="false" customHeight="false" outlineLevel="0" collapsed="false">
      <c r="C447" s="94"/>
    </row>
    <row r="448" customFormat="false" ht="8.25" hidden="false" customHeight="false" outlineLevel="0" collapsed="false">
      <c r="C448" s="94"/>
    </row>
    <row r="449" customFormat="false" ht="8.25" hidden="false" customHeight="false" outlineLevel="0" collapsed="false">
      <c r="C449" s="94"/>
    </row>
    <row r="450" customFormat="false" ht="8.25" hidden="false" customHeight="false" outlineLevel="0" collapsed="false">
      <c r="C450" s="94"/>
    </row>
    <row r="451" customFormat="false" ht="8.25" hidden="false" customHeight="false" outlineLevel="0" collapsed="false">
      <c r="C451" s="94"/>
    </row>
    <row r="452" customFormat="false" ht="8.25" hidden="false" customHeight="false" outlineLevel="0" collapsed="false">
      <c r="C452" s="94"/>
    </row>
    <row r="453" customFormat="false" ht="8.25" hidden="false" customHeight="false" outlineLevel="0" collapsed="false">
      <c r="C453" s="94"/>
    </row>
    <row r="454" customFormat="false" ht="8.25" hidden="false" customHeight="false" outlineLevel="0" collapsed="false">
      <c r="C454" s="94"/>
    </row>
    <row r="455" customFormat="false" ht="8.25" hidden="false" customHeight="false" outlineLevel="0" collapsed="false">
      <c r="C455" s="94"/>
    </row>
    <row r="456" customFormat="false" ht="8.25" hidden="false" customHeight="false" outlineLevel="0" collapsed="false">
      <c r="C456" s="94"/>
    </row>
    <row r="457" customFormat="false" ht="8.25" hidden="false" customHeight="false" outlineLevel="0" collapsed="false">
      <c r="C457" s="94"/>
    </row>
    <row r="458" customFormat="false" ht="8.25" hidden="false" customHeight="false" outlineLevel="0" collapsed="false">
      <c r="C458" s="94"/>
    </row>
    <row r="459" customFormat="false" ht="8.25" hidden="false" customHeight="false" outlineLevel="0" collapsed="false">
      <c r="C459" s="94"/>
    </row>
    <row r="460" customFormat="false" ht="8.25" hidden="false" customHeight="false" outlineLevel="0" collapsed="false">
      <c r="C460" s="94"/>
    </row>
    <row r="461" customFormat="false" ht="8.25" hidden="false" customHeight="false" outlineLevel="0" collapsed="false">
      <c r="C461" s="94"/>
    </row>
    <row r="462" customFormat="false" ht="8.25" hidden="false" customHeight="false" outlineLevel="0" collapsed="false">
      <c r="C462" s="94"/>
    </row>
    <row r="463" customFormat="false" ht="8.25" hidden="false" customHeight="false" outlineLevel="0" collapsed="false">
      <c r="C463" s="94"/>
    </row>
    <row r="464" customFormat="false" ht="8.25" hidden="false" customHeight="false" outlineLevel="0" collapsed="false">
      <c r="C464" s="94"/>
    </row>
    <row r="465" customFormat="false" ht="8.25" hidden="false" customHeight="false" outlineLevel="0" collapsed="false">
      <c r="C465" s="94"/>
    </row>
    <row r="466" customFormat="false" ht="8.25" hidden="false" customHeight="false" outlineLevel="0" collapsed="false">
      <c r="C466" s="94"/>
    </row>
    <row r="467" customFormat="false" ht="8.25" hidden="false" customHeight="false" outlineLevel="0" collapsed="false">
      <c r="C467" s="94"/>
    </row>
    <row r="468" customFormat="false" ht="8.25" hidden="false" customHeight="false" outlineLevel="0" collapsed="false">
      <c r="C468" s="94"/>
    </row>
    <row r="469" customFormat="false" ht="8.25" hidden="false" customHeight="false" outlineLevel="0" collapsed="false">
      <c r="C469" s="94"/>
    </row>
    <row r="470" customFormat="false" ht="8.25" hidden="false" customHeight="false" outlineLevel="0" collapsed="false">
      <c r="C470" s="94"/>
    </row>
    <row r="471" customFormat="false" ht="8.25" hidden="false" customHeight="false" outlineLevel="0" collapsed="false">
      <c r="C471" s="94"/>
    </row>
    <row r="472" customFormat="false" ht="8.25" hidden="false" customHeight="false" outlineLevel="0" collapsed="false">
      <c r="C472" s="94"/>
    </row>
    <row r="473" customFormat="false" ht="8.25" hidden="false" customHeight="false" outlineLevel="0" collapsed="false">
      <c r="C473" s="94"/>
    </row>
    <row r="474" customFormat="false" ht="8.25" hidden="false" customHeight="false" outlineLevel="0" collapsed="false">
      <c r="C474" s="94"/>
    </row>
    <row r="475" customFormat="false" ht="8.25" hidden="false" customHeight="false" outlineLevel="0" collapsed="false">
      <c r="C475" s="94"/>
    </row>
    <row r="476" customFormat="false" ht="8.25" hidden="false" customHeight="false" outlineLevel="0" collapsed="false">
      <c r="C476" s="94"/>
    </row>
    <row r="477" customFormat="false" ht="8.25" hidden="false" customHeight="false" outlineLevel="0" collapsed="false">
      <c r="C477" s="94"/>
    </row>
    <row r="478" customFormat="false" ht="8.25" hidden="false" customHeight="false" outlineLevel="0" collapsed="false">
      <c r="C478" s="94"/>
    </row>
    <row r="479" customFormat="false" ht="8.25" hidden="false" customHeight="false" outlineLevel="0" collapsed="false">
      <c r="C479" s="94"/>
    </row>
    <row r="480" customFormat="false" ht="8.25" hidden="false" customHeight="false" outlineLevel="0" collapsed="false">
      <c r="C480" s="94"/>
    </row>
    <row r="481" customFormat="false" ht="8.25" hidden="false" customHeight="false" outlineLevel="0" collapsed="false">
      <c r="C481" s="94"/>
    </row>
    <row r="482" customFormat="false" ht="8.25" hidden="false" customHeight="false" outlineLevel="0" collapsed="false">
      <c r="C482" s="94"/>
    </row>
    <row r="483" customFormat="false" ht="8.25" hidden="false" customHeight="false" outlineLevel="0" collapsed="false">
      <c r="C483" s="94"/>
    </row>
    <row r="484" customFormat="false" ht="8.25" hidden="false" customHeight="false" outlineLevel="0" collapsed="false">
      <c r="C484" s="94"/>
    </row>
    <row r="485" customFormat="false" ht="8.25" hidden="false" customHeight="false" outlineLevel="0" collapsed="false">
      <c r="C485" s="94"/>
    </row>
    <row r="486" customFormat="false" ht="8.25" hidden="false" customHeight="false" outlineLevel="0" collapsed="false">
      <c r="C486" s="94"/>
    </row>
    <row r="487" customFormat="false" ht="8.25" hidden="false" customHeight="false" outlineLevel="0" collapsed="false">
      <c r="C487" s="94"/>
    </row>
    <row r="488" customFormat="false" ht="8.25" hidden="false" customHeight="false" outlineLevel="0" collapsed="false">
      <c r="C488" s="94"/>
    </row>
    <row r="489" customFormat="false" ht="8.25" hidden="false" customHeight="false" outlineLevel="0" collapsed="false">
      <c r="C489" s="94"/>
    </row>
    <row r="490" customFormat="false" ht="8.25" hidden="false" customHeight="false" outlineLevel="0" collapsed="false">
      <c r="C490" s="94"/>
    </row>
    <row r="491" customFormat="false" ht="8.25" hidden="false" customHeight="false" outlineLevel="0" collapsed="false">
      <c r="C491" s="94"/>
    </row>
    <row r="492" customFormat="false" ht="8.25" hidden="false" customHeight="false" outlineLevel="0" collapsed="false">
      <c r="C492" s="94"/>
    </row>
    <row r="493" customFormat="false" ht="8.25" hidden="false" customHeight="false" outlineLevel="0" collapsed="false">
      <c r="C493" s="94"/>
    </row>
    <row r="494" customFormat="false" ht="8.25" hidden="false" customHeight="false" outlineLevel="0" collapsed="false">
      <c r="C494" s="94"/>
    </row>
    <row r="495" customFormat="false" ht="8.25" hidden="false" customHeight="false" outlineLevel="0" collapsed="false">
      <c r="C495" s="94"/>
    </row>
    <row r="496" customFormat="false" ht="8.25" hidden="false" customHeight="false" outlineLevel="0" collapsed="false">
      <c r="C496" s="94"/>
    </row>
    <row r="497" customFormat="false" ht="8.25" hidden="false" customHeight="false" outlineLevel="0" collapsed="false">
      <c r="C497" s="94"/>
    </row>
    <row r="498" customFormat="false" ht="8.25" hidden="false" customHeight="false" outlineLevel="0" collapsed="false">
      <c r="C498" s="94"/>
    </row>
    <row r="499" customFormat="false" ht="8.25" hidden="false" customHeight="false" outlineLevel="0" collapsed="false">
      <c r="C499" s="94"/>
    </row>
    <row r="500" customFormat="false" ht="8.25" hidden="false" customHeight="false" outlineLevel="0" collapsed="false">
      <c r="C500" s="94"/>
    </row>
    <row r="501" customFormat="false" ht="8.25" hidden="false" customHeight="false" outlineLevel="0" collapsed="false">
      <c r="C501" s="94"/>
    </row>
    <row r="502" customFormat="false" ht="8.25" hidden="false" customHeight="false" outlineLevel="0" collapsed="false">
      <c r="C502" s="94"/>
    </row>
    <row r="503" customFormat="false" ht="8.25" hidden="false" customHeight="false" outlineLevel="0" collapsed="false">
      <c r="C503" s="94"/>
    </row>
    <row r="504" customFormat="false" ht="8.25" hidden="false" customHeight="false" outlineLevel="0" collapsed="false">
      <c r="C504" s="94"/>
    </row>
    <row r="505" customFormat="false" ht="8.25" hidden="false" customHeight="false" outlineLevel="0" collapsed="false">
      <c r="C505" s="94"/>
    </row>
    <row r="506" customFormat="false" ht="8.25" hidden="false" customHeight="false" outlineLevel="0" collapsed="false">
      <c r="C506" s="94"/>
    </row>
    <row r="507" customFormat="false" ht="8.25" hidden="false" customHeight="false" outlineLevel="0" collapsed="false">
      <c r="C507" s="94"/>
    </row>
    <row r="508" customFormat="false" ht="8.25" hidden="false" customHeight="false" outlineLevel="0" collapsed="false">
      <c r="C508" s="94"/>
    </row>
    <row r="509" customFormat="false" ht="8.25" hidden="false" customHeight="false" outlineLevel="0" collapsed="false">
      <c r="C509" s="94"/>
    </row>
    <row r="510" customFormat="false" ht="8.25" hidden="false" customHeight="false" outlineLevel="0" collapsed="false">
      <c r="C510" s="94"/>
    </row>
    <row r="511" customFormat="false" ht="8.25" hidden="false" customHeight="false" outlineLevel="0" collapsed="false">
      <c r="C511" s="94"/>
    </row>
    <row r="512" customFormat="false" ht="8.25" hidden="false" customHeight="false" outlineLevel="0" collapsed="false">
      <c r="C512" s="94"/>
    </row>
    <row r="513" customFormat="false" ht="8.25" hidden="false" customHeight="false" outlineLevel="0" collapsed="false">
      <c r="C513" s="94"/>
    </row>
    <row r="514" customFormat="false" ht="8.25" hidden="false" customHeight="false" outlineLevel="0" collapsed="false">
      <c r="C514" s="94"/>
    </row>
    <row r="515" customFormat="false" ht="8.25" hidden="false" customHeight="false" outlineLevel="0" collapsed="false">
      <c r="C515" s="94"/>
    </row>
    <row r="516" customFormat="false" ht="8.25" hidden="false" customHeight="false" outlineLevel="0" collapsed="false">
      <c r="C516" s="94"/>
    </row>
    <row r="517" customFormat="false" ht="8.25" hidden="false" customHeight="false" outlineLevel="0" collapsed="false">
      <c r="C517" s="94"/>
    </row>
    <row r="518" customFormat="false" ht="8.25" hidden="false" customHeight="false" outlineLevel="0" collapsed="false">
      <c r="C518" s="94"/>
    </row>
    <row r="519" customFormat="false" ht="8.25" hidden="false" customHeight="false" outlineLevel="0" collapsed="false">
      <c r="C519" s="94"/>
    </row>
    <row r="520" customFormat="false" ht="8.25" hidden="false" customHeight="false" outlineLevel="0" collapsed="false">
      <c r="C520" s="94"/>
    </row>
    <row r="521" customFormat="false" ht="8.25" hidden="false" customHeight="false" outlineLevel="0" collapsed="false">
      <c r="C521" s="94"/>
    </row>
    <row r="522" customFormat="false" ht="8.25" hidden="false" customHeight="false" outlineLevel="0" collapsed="false">
      <c r="C522" s="94"/>
    </row>
    <row r="523" customFormat="false" ht="8.25" hidden="false" customHeight="false" outlineLevel="0" collapsed="false">
      <c r="C523" s="94"/>
    </row>
    <row r="524" customFormat="false" ht="8.25" hidden="false" customHeight="false" outlineLevel="0" collapsed="false">
      <c r="C524" s="94"/>
    </row>
    <row r="525" customFormat="false" ht="8.25" hidden="false" customHeight="false" outlineLevel="0" collapsed="false">
      <c r="C525" s="94"/>
    </row>
    <row r="526" customFormat="false" ht="8.25" hidden="false" customHeight="false" outlineLevel="0" collapsed="false">
      <c r="C526" s="94"/>
    </row>
    <row r="527" customFormat="false" ht="8.25" hidden="false" customHeight="false" outlineLevel="0" collapsed="false">
      <c r="C527" s="94"/>
    </row>
    <row r="528" customFormat="false" ht="8.25" hidden="false" customHeight="false" outlineLevel="0" collapsed="false">
      <c r="C528" s="94"/>
    </row>
    <row r="529" customFormat="false" ht="8.25" hidden="false" customHeight="false" outlineLevel="0" collapsed="false">
      <c r="C529" s="94"/>
    </row>
    <row r="530" customFormat="false" ht="8.25" hidden="false" customHeight="false" outlineLevel="0" collapsed="false">
      <c r="C530" s="94"/>
    </row>
    <row r="531" customFormat="false" ht="8.25" hidden="false" customHeight="false" outlineLevel="0" collapsed="false">
      <c r="C531" s="94"/>
    </row>
    <row r="532" customFormat="false" ht="8.25" hidden="false" customHeight="false" outlineLevel="0" collapsed="false">
      <c r="C532" s="94"/>
    </row>
    <row r="533" customFormat="false" ht="8.25" hidden="false" customHeight="false" outlineLevel="0" collapsed="false">
      <c r="C533" s="94"/>
    </row>
    <row r="534" customFormat="false" ht="8.25" hidden="false" customHeight="false" outlineLevel="0" collapsed="false">
      <c r="C534" s="94"/>
    </row>
    <row r="535" customFormat="false" ht="8.25" hidden="false" customHeight="false" outlineLevel="0" collapsed="false">
      <c r="C535" s="94"/>
    </row>
    <row r="536" customFormat="false" ht="8.25" hidden="false" customHeight="false" outlineLevel="0" collapsed="false">
      <c r="C536" s="94"/>
    </row>
    <row r="537" customFormat="false" ht="8.25" hidden="false" customHeight="false" outlineLevel="0" collapsed="false">
      <c r="C537" s="94"/>
    </row>
    <row r="538" customFormat="false" ht="8.25" hidden="false" customHeight="false" outlineLevel="0" collapsed="false">
      <c r="C538" s="94"/>
    </row>
    <row r="539" customFormat="false" ht="8.25" hidden="false" customHeight="false" outlineLevel="0" collapsed="false">
      <c r="C539" s="94"/>
    </row>
    <row r="540" customFormat="false" ht="8.25" hidden="false" customHeight="false" outlineLevel="0" collapsed="false">
      <c r="C540" s="94"/>
    </row>
    <row r="541" customFormat="false" ht="8.25" hidden="false" customHeight="false" outlineLevel="0" collapsed="false">
      <c r="C541" s="94"/>
    </row>
    <row r="542" customFormat="false" ht="8.25" hidden="false" customHeight="false" outlineLevel="0" collapsed="false">
      <c r="C542" s="94"/>
    </row>
    <row r="543" customFormat="false" ht="8.25" hidden="false" customHeight="false" outlineLevel="0" collapsed="false">
      <c r="C543" s="94"/>
    </row>
    <row r="544" customFormat="false" ht="8.25" hidden="false" customHeight="false" outlineLevel="0" collapsed="false">
      <c r="C544" s="94"/>
    </row>
    <row r="545" customFormat="false" ht="8.25" hidden="false" customHeight="false" outlineLevel="0" collapsed="false">
      <c r="C545" s="94"/>
    </row>
    <row r="546" customFormat="false" ht="8.25" hidden="false" customHeight="false" outlineLevel="0" collapsed="false">
      <c r="C546" s="94"/>
    </row>
    <row r="547" customFormat="false" ht="8.25" hidden="false" customHeight="false" outlineLevel="0" collapsed="false">
      <c r="C547" s="94"/>
    </row>
    <row r="548" customFormat="false" ht="8.25" hidden="false" customHeight="false" outlineLevel="0" collapsed="false">
      <c r="C548" s="94"/>
    </row>
    <row r="549" customFormat="false" ht="8.25" hidden="false" customHeight="false" outlineLevel="0" collapsed="false">
      <c r="C549" s="94"/>
    </row>
    <row r="550" customFormat="false" ht="8.25" hidden="false" customHeight="false" outlineLevel="0" collapsed="false">
      <c r="C550" s="94"/>
    </row>
    <row r="551" customFormat="false" ht="8.25" hidden="false" customHeight="false" outlineLevel="0" collapsed="false">
      <c r="C551" s="94"/>
    </row>
    <row r="552" customFormat="false" ht="8.25" hidden="false" customHeight="false" outlineLevel="0" collapsed="false">
      <c r="C552" s="94"/>
    </row>
    <row r="553" customFormat="false" ht="8.25" hidden="false" customHeight="false" outlineLevel="0" collapsed="false">
      <c r="C553" s="94"/>
    </row>
    <row r="554" customFormat="false" ht="8.25" hidden="false" customHeight="false" outlineLevel="0" collapsed="false">
      <c r="C554" s="94"/>
    </row>
    <row r="555" customFormat="false" ht="8.25" hidden="false" customHeight="false" outlineLevel="0" collapsed="false">
      <c r="C555" s="94"/>
    </row>
    <row r="556" customFormat="false" ht="8.25" hidden="false" customHeight="false" outlineLevel="0" collapsed="false">
      <c r="C556" s="94"/>
    </row>
    <row r="557" customFormat="false" ht="8.25" hidden="false" customHeight="false" outlineLevel="0" collapsed="false">
      <c r="C557" s="94"/>
    </row>
    <row r="558" customFormat="false" ht="8.25" hidden="false" customHeight="false" outlineLevel="0" collapsed="false">
      <c r="C558" s="94"/>
    </row>
    <row r="559" customFormat="false" ht="8.25" hidden="false" customHeight="false" outlineLevel="0" collapsed="false">
      <c r="C559" s="94"/>
    </row>
    <row r="560" customFormat="false" ht="8.25" hidden="false" customHeight="false" outlineLevel="0" collapsed="false">
      <c r="C560" s="94"/>
    </row>
    <row r="561" customFormat="false" ht="8.25" hidden="false" customHeight="false" outlineLevel="0" collapsed="false">
      <c r="C561" s="94"/>
    </row>
    <row r="562" customFormat="false" ht="8.25" hidden="false" customHeight="false" outlineLevel="0" collapsed="false">
      <c r="C562" s="94"/>
    </row>
    <row r="563" customFormat="false" ht="8.25" hidden="false" customHeight="false" outlineLevel="0" collapsed="false">
      <c r="C563" s="94"/>
    </row>
    <row r="564" customFormat="false" ht="8.25" hidden="false" customHeight="false" outlineLevel="0" collapsed="false">
      <c r="C564" s="94"/>
    </row>
    <row r="565" customFormat="false" ht="8.25" hidden="false" customHeight="false" outlineLevel="0" collapsed="false">
      <c r="C565" s="94"/>
    </row>
    <row r="566" customFormat="false" ht="8.25" hidden="false" customHeight="false" outlineLevel="0" collapsed="false">
      <c r="C566" s="94"/>
    </row>
    <row r="567" customFormat="false" ht="8.25" hidden="false" customHeight="false" outlineLevel="0" collapsed="false">
      <c r="C567" s="94"/>
    </row>
    <row r="568" customFormat="false" ht="8.25" hidden="false" customHeight="false" outlineLevel="0" collapsed="false">
      <c r="C568" s="94"/>
    </row>
    <row r="569" customFormat="false" ht="8.25" hidden="false" customHeight="false" outlineLevel="0" collapsed="false">
      <c r="C569" s="94"/>
    </row>
    <row r="570" customFormat="false" ht="8.25" hidden="false" customHeight="false" outlineLevel="0" collapsed="false">
      <c r="C570" s="94"/>
    </row>
    <row r="571" customFormat="false" ht="8.25" hidden="false" customHeight="false" outlineLevel="0" collapsed="false">
      <c r="C571" s="94"/>
    </row>
    <row r="572" customFormat="false" ht="8.25" hidden="false" customHeight="false" outlineLevel="0" collapsed="false">
      <c r="C572" s="94"/>
    </row>
    <row r="573" customFormat="false" ht="8.25" hidden="false" customHeight="false" outlineLevel="0" collapsed="false">
      <c r="C573" s="94"/>
    </row>
    <row r="574" customFormat="false" ht="8.25" hidden="false" customHeight="false" outlineLevel="0" collapsed="false">
      <c r="C574" s="94"/>
    </row>
    <row r="575" customFormat="false" ht="8.25" hidden="false" customHeight="false" outlineLevel="0" collapsed="false">
      <c r="C575" s="94"/>
    </row>
    <row r="576" customFormat="false" ht="8.25" hidden="false" customHeight="false" outlineLevel="0" collapsed="false">
      <c r="C576" s="94"/>
    </row>
    <row r="577" customFormat="false" ht="8.25" hidden="false" customHeight="false" outlineLevel="0" collapsed="false">
      <c r="C577" s="94"/>
    </row>
    <row r="578" customFormat="false" ht="8.25" hidden="false" customHeight="false" outlineLevel="0" collapsed="false">
      <c r="C578" s="94"/>
    </row>
    <row r="579" customFormat="false" ht="8.25" hidden="false" customHeight="false" outlineLevel="0" collapsed="false">
      <c r="C579" s="94"/>
    </row>
    <row r="580" customFormat="false" ht="8.25" hidden="false" customHeight="false" outlineLevel="0" collapsed="false">
      <c r="C580" s="94"/>
    </row>
    <row r="581" customFormat="false" ht="8.25" hidden="false" customHeight="false" outlineLevel="0" collapsed="false">
      <c r="C581" s="94"/>
    </row>
    <row r="582" customFormat="false" ht="8.25" hidden="false" customHeight="false" outlineLevel="0" collapsed="false">
      <c r="C582" s="94"/>
    </row>
    <row r="583" customFormat="false" ht="8.25" hidden="false" customHeight="false" outlineLevel="0" collapsed="false">
      <c r="C583" s="94"/>
    </row>
    <row r="584" customFormat="false" ht="8.25" hidden="false" customHeight="false" outlineLevel="0" collapsed="false">
      <c r="C584" s="94"/>
    </row>
    <row r="585" customFormat="false" ht="8.25" hidden="false" customHeight="false" outlineLevel="0" collapsed="false">
      <c r="C585" s="94"/>
    </row>
    <row r="586" customFormat="false" ht="8.25" hidden="false" customHeight="false" outlineLevel="0" collapsed="false">
      <c r="C586" s="94"/>
    </row>
    <row r="587" customFormat="false" ht="8.25" hidden="false" customHeight="false" outlineLevel="0" collapsed="false">
      <c r="C587" s="94"/>
    </row>
    <row r="588" customFormat="false" ht="8.25" hidden="false" customHeight="false" outlineLevel="0" collapsed="false">
      <c r="C588" s="94"/>
    </row>
    <row r="589" customFormat="false" ht="8.25" hidden="false" customHeight="false" outlineLevel="0" collapsed="false">
      <c r="C589" s="94"/>
    </row>
    <row r="590" customFormat="false" ht="8.25" hidden="false" customHeight="false" outlineLevel="0" collapsed="false">
      <c r="C590" s="94"/>
    </row>
    <row r="591" customFormat="false" ht="8.25" hidden="false" customHeight="false" outlineLevel="0" collapsed="false">
      <c r="C591" s="94"/>
    </row>
    <row r="592" customFormat="false" ht="8.25" hidden="false" customHeight="false" outlineLevel="0" collapsed="false">
      <c r="C592" s="94"/>
    </row>
    <row r="593" customFormat="false" ht="8.25" hidden="false" customHeight="false" outlineLevel="0" collapsed="false">
      <c r="C593" s="94"/>
    </row>
    <row r="594" customFormat="false" ht="8.25" hidden="false" customHeight="false" outlineLevel="0" collapsed="false">
      <c r="C594" s="94"/>
    </row>
    <row r="595" customFormat="false" ht="8.25" hidden="false" customHeight="false" outlineLevel="0" collapsed="false">
      <c r="C595" s="94"/>
    </row>
    <row r="596" customFormat="false" ht="8.25" hidden="false" customHeight="false" outlineLevel="0" collapsed="false">
      <c r="C596" s="94"/>
    </row>
    <row r="597" customFormat="false" ht="8.25" hidden="false" customHeight="false" outlineLevel="0" collapsed="false">
      <c r="C597" s="94"/>
    </row>
    <row r="598" customFormat="false" ht="8.25" hidden="false" customHeight="false" outlineLevel="0" collapsed="false">
      <c r="C598" s="94"/>
    </row>
    <row r="599" customFormat="false" ht="8.25" hidden="false" customHeight="false" outlineLevel="0" collapsed="false">
      <c r="C599" s="94"/>
    </row>
    <row r="600" customFormat="false" ht="8.25" hidden="false" customHeight="false" outlineLevel="0" collapsed="false">
      <c r="C600" s="94"/>
    </row>
    <row r="601" customFormat="false" ht="8.25" hidden="false" customHeight="false" outlineLevel="0" collapsed="false">
      <c r="C601" s="94"/>
    </row>
    <row r="602" customFormat="false" ht="8.25" hidden="false" customHeight="false" outlineLevel="0" collapsed="false">
      <c r="C602" s="94"/>
    </row>
    <row r="603" customFormat="false" ht="8.25" hidden="false" customHeight="false" outlineLevel="0" collapsed="false">
      <c r="C603" s="94"/>
    </row>
    <row r="604" customFormat="false" ht="8.25" hidden="false" customHeight="false" outlineLevel="0" collapsed="false">
      <c r="C604" s="94"/>
    </row>
    <row r="605" customFormat="false" ht="8.25" hidden="false" customHeight="false" outlineLevel="0" collapsed="false">
      <c r="C605" s="94"/>
    </row>
    <row r="606" customFormat="false" ht="8.25" hidden="false" customHeight="false" outlineLevel="0" collapsed="false">
      <c r="C606" s="94"/>
    </row>
    <row r="607" customFormat="false" ht="8.25" hidden="false" customHeight="false" outlineLevel="0" collapsed="false">
      <c r="C607" s="94"/>
    </row>
    <row r="608" customFormat="false" ht="8.25" hidden="false" customHeight="false" outlineLevel="0" collapsed="false">
      <c r="C608" s="94"/>
    </row>
    <row r="609" customFormat="false" ht="8.25" hidden="false" customHeight="false" outlineLevel="0" collapsed="false">
      <c r="C609" s="94"/>
    </row>
    <row r="610" customFormat="false" ht="8.25" hidden="false" customHeight="false" outlineLevel="0" collapsed="false">
      <c r="C610" s="94"/>
    </row>
    <row r="611" customFormat="false" ht="8.25" hidden="false" customHeight="false" outlineLevel="0" collapsed="false">
      <c r="C611" s="94"/>
    </row>
    <row r="612" customFormat="false" ht="8.25" hidden="false" customHeight="false" outlineLevel="0" collapsed="false">
      <c r="C612" s="94"/>
    </row>
    <row r="613" customFormat="false" ht="8.25" hidden="false" customHeight="false" outlineLevel="0" collapsed="false">
      <c r="C613" s="94"/>
    </row>
    <row r="614" customFormat="false" ht="8.25" hidden="false" customHeight="false" outlineLevel="0" collapsed="false">
      <c r="C614" s="94"/>
    </row>
    <row r="615" customFormat="false" ht="8.25" hidden="false" customHeight="false" outlineLevel="0" collapsed="false">
      <c r="C615" s="94"/>
    </row>
    <row r="616" customFormat="false" ht="8.25" hidden="false" customHeight="false" outlineLevel="0" collapsed="false">
      <c r="C616" s="94"/>
    </row>
    <row r="617" customFormat="false" ht="8.25" hidden="false" customHeight="false" outlineLevel="0" collapsed="false">
      <c r="C617" s="94"/>
    </row>
    <row r="618" customFormat="false" ht="8.25" hidden="false" customHeight="false" outlineLevel="0" collapsed="false">
      <c r="C618" s="94"/>
    </row>
    <row r="619" customFormat="false" ht="8.25" hidden="false" customHeight="false" outlineLevel="0" collapsed="false">
      <c r="C619" s="94"/>
    </row>
    <row r="620" customFormat="false" ht="8.25" hidden="false" customHeight="false" outlineLevel="0" collapsed="false">
      <c r="C620" s="94"/>
    </row>
    <row r="621" customFormat="false" ht="8.25" hidden="false" customHeight="false" outlineLevel="0" collapsed="false">
      <c r="C621" s="94"/>
    </row>
    <row r="622" customFormat="false" ht="8.25" hidden="false" customHeight="false" outlineLevel="0" collapsed="false">
      <c r="C622" s="94"/>
    </row>
    <row r="623" customFormat="false" ht="8.25" hidden="false" customHeight="false" outlineLevel="0" collapsed="false">
      <c r="C623" s="94"/>
    </row>
    <row r="624" customFormat="false" ht="8.25" hidden="false" customHeight="false" outlineLevel="0" collapsed="false">
      <c r="C624" s="94"/>
    </row>
    <row r="625" customFormat="false" ht="8.25" hidden="false" customHeight="false" outlineLevel="0" collapsed="false">
      <c r="C625" s="94"/>
    </row>
    <row r="626" customFormat="false" ht="8.25" hidden="false" customHeight="false" outlineLevel="0" collapsed="false">
      <c r="C626" s="94"/>
    </row>
    <row r="627" customFormat="false" ht="8.25" hidden="false" customHeight="false" outlineLevel="0" collapsed="false">
      <c r="C627" s="94"/>
    </row>
    <row r="628" customFormat="false" ht="8.25" hidden="false" customHeight="false" outlineLevel="0" collapsed="false">
      <c r="C628" s="94"/>
    </row>
    <row r="629" customFormat="false" ht="8.25" hidden="false" customHeight="false" outlineLevel="0" collapsed="false">
      <c r="C629" s="94"/>
    </row>
    <row r="630" customFormat="false" ht="8.25" hidden="false" customHeight="false" outlineLevel="0" collapsed="false">
      <c r="C630" s="94"/>
    </row>
    <row r="631" customFormat="false" ht="8.25" hidden="false" customHeight="false" outlineLevel="0" collapsed="false">
      <c r="C631" s="94"/>
    </row>
    <row r="632" customFormat="false" ht="8.25" hidden="false" customHeight="false" outlineLevel="0" collapsed="false">
      <c r="C632" s="94"/>
    </row>
    <row r="633" customFormat="false" ht="8.25" hidden="false" customHeight="false" outlineLevel="0" collapsed="false">
      <c r="C633" s="94"/>
    </row>
    <row r="634" customFormat="false" ht="8.25" hidden="false" customHeight="false" outlineLevel="0" collapsed="false">
      <c r="C634" s="94"/>
    </row>
    <row r="635" customFormat="false" ht="8.25" hidden="false" customHeight="false" outlineLevel="0" collapsed="false">
      <c r="C635" s="94"/>
    </row>
    <row r="636" customFormat="false" ht="8.25" hidden="false" customHeight="false" outlineLevel="0" collapsed="false">
      <c r="C636" s="94"/>
    </row>
    <row r="637" customFormat="false" ht="8.25" hidden="false" customHeight="false" outlineLevel="0" collapsed="false">
      <c r="C637" s="94"/>
    </row>
    <row r="638" customFormat="false" ht="8.25" hidden="false" customHeight="false" outlineLevel="0" collapsed="false">
      <c r="C638" s="94"/>
    </row>
    <row r="639" customFormat="false" ht="8.25" hidden="false" customHeight="false" outlineLevel="0" collapsed="false">
      <c r="C639" s="94"/>
    </row>
    <row r="640" customFormat="false" ht="8.25" hidden="false" customHeight="false" outlineLevel="0" collapsed="false">
      <c r="C640" s="94"/>
    </row>
    <row r="641" customFormat="false" ht="8.25" hidden="false" customHeight="false" outlineLevel="0" collapsed="false">
      <c r="C641" s="94"/>
    </row>
    <row r="642" customFormat="false" ht="8.25" hidden="false" customHeight="false" outlineLevel="0" collapsed="false">
      <c r="C642" s="94"/>
    </row>
    <row r="643" customFormat="false" ht="8.25" hidden="false" customHeight="false" outlineLevel="0" collapsed="false">
      <c r="C643" s="94"/>
    </row>
    <row r="644" customFormat="false" ht="8.25" hidden="false" customHeight="false" outlineLevel="0" collapsed="false">
      <c r="C644" s="94"/>
    </row>
    <row r="645" customFormat="false" ht="8.25" hidden="false" customHeight="false" outlineLevel="0" collapsed="false">
      <c r="C645" s="94"/>
    </row>
    <row r="646" customFormat="false" ht="8.25" hidden="false" customHeight="false" outlineLevel="0" collapsed="false">
      <c r="C646" s="94"/>
    </row>
    <row r="647" customFormat="false" ht="8.25" hidden="false" customHeight="false" outlineLevel="0" collapsed="false">
      <c r="C647" s="94"/>
    </row>
    <row r="648" customFormat="false" ht="8.25" hidden="false" customHeight="false" outlineLevel="0" collapsed="false">
      <c r="C648" s="94"/>
    </row>
    <row r="649" customFormat="false" ht="8.25" hidden="false" customHeight="false" outlineLevel="0" collapsed="false">
      <c r="C649" s="94"/>
    </row>
    <row r="650" customFormat="false" ht="8.25" hidden="false" customHeight="false" outlineLevel="0" collapsed="false">
      <c r="C650" s="94"/>
    </row>
    <row r="651" customFormat="false" ht="8.25" hidden="false" customHeight="false" outlineLevel="0" collapsed="false">
      <c r="C651" s="94"/>
    </row>
    <row r="652" customFormat="false" ht="8.25" hidden="false" customHeight="false" outlineLevel="0" collapsed="false">
      <c r="C652" s="94"/>
    </row>
    <row r="653" customFormat="false" ht="8.25" hidden="false" customHeight="false" outlineLevel="0" collapsed="false">
      <c r="C653" s="94"/>
    </row>
    <row r="654" customFormat="false" ht="8.25" hidden="false" customHeight="false" outlineLevel="0" collapsed="false">
      <c r="C654" s="94"/>
    </row>
    <row r="655" customFormat="false" ht="8.25" hidden="false" customHeight="false" outlineLevel="0" collapsed="false">
      <c r="C655" s="94"/>
    </row>
    <row r="656" customFormat="false" ht="8.25" hidden="false" customHeight="false" outlineLevel="0" collapsed="false">
      <c r="C656" s="94"/>
    </row>
    <row r="657" customFormat="false" ht="8.25" hidden="false" customHeight="false" outlineLevel="0" collapsed="false">
      <c r="C657" s="94"/>
    </row>
    <row r="658" customFormat="false" ht="8.25" hidden="false" customHeight="false" outlineLevel="0" collapsed="false">
      <c r="C658" s="94"/>
    </row>
    <row r="659" customFormat="false" ht="8.25" hidden="false" customHeight="false" outlineLevel="0" collapsed="false">
      <c r="C659" s="94"/>
    </row>
    <row r="660" customFormat="false" ht="8.25" hidden="false" customHeight="false" outlineLevel="0" collapsed="false">
      <c r="C660" s="94"/>
    </row>
    <row r="661" customFormat="false" ht="8.25" hidden="false" customHeight="false" outlineLevel="0" collapsed="false">
      <c r="C661" s="94"/>
    </row>
    <row r="662" customFormat="false" ht="8.25" hidden="false" customHeight="false" outlineLevel="0" collapsed="false">
      <c r="C662" s="94"/>
    </row>
    <row r="663" customFormat="false" ht="8.25" hidden="false" customHeight="false" outlineLevel="0" collapsed="false">
      <c r="C663" s="94"/>
    </row>
    <row r="664" customFormat="false" ht="8.25" hidden="false" customHeight="false" outlineLevel="0" collapsed="false">
      <c r="C664" s="94"/>
    </row>
    <row r="665" customFormat="false" ht="8.25" hidden="false" customHeight="false" outlineLevel="0" collapsed="false">
      <c r="C665" s="94"/>
    </row>
    <row r="666" customFormat="false" ht="8.25" hidden="false" customHeight="false" outlineLevel="0" collapsed="false">
      <c r="C666" s="94"/>
    </row>
    <row r="667" customFormat="false" ht="8.25" hidden="false" customHeight="false" outlineLevel="0" collapsed="false">
      <c r="C667" s="94"/>
    </row>
    <row r="668" customFormat="false" ht="8.25" hidden="false" customHeight="false" outlineLevel="0" collapsed="false">
      <c r="C668" s="94"/>
    </row>
    <row r="669" customFormat="false" ht="8.25" hidden="false" customHeight="false" outlineLevel="0" collapsed="false">
      <c r="C669" s="94"/>
    </row>
    <row r="670" customFormat="false" ht="8.25" hidden="false" customHeight="false" outlineLevel="0" collapsed="false">
      <c r="C670" s="94"/>
    </row>
    <row r="671" customFormat="false" ht="8.25" hidden="false" customHeight="false" outlineLevel="0" collapsed="false">
      <c r="C671" s="94"/>
    </row>
    <row r="672" customFormat="false" ht="8.25" hidden="false" customHeight="false" outlineLevel="0" collapsed="false">
      <c r="C672" s="94"/>
    </row>
    <row r="673" customFormat="false" ht="8.25" hidden="false" customHeight="false" outlineLevel="0" collapsed="false">
      <c r="C673" s="94"/>
    </row>
    <row r="674" customFormat="false" ht="8.25" hidden="false" customHeight="false" outlineLevel="0" collapsed="false">
      <c r="C674" s="94"/>
    </row>
    <row r="675" customFormat="false" ht="8.25" hidden="false" customHeight="false" outlineLevel="0" collapsed="false">
      <c r="C675" s="94"/>
    </row>
    <row r="676" customFormat="false" ht="8.25" hidden="false" customHeight="false" outlineLevel="0" collapsed="false">
      <c r="C676" s="94"/>
    </row>
    <row r="677" customFormat="false" ht="8.25" hidden="false" customHeight="false" outlineLevel="0" collapsed="false">
      <c r="C677" s="94"/>
    </row>
    <row r="678" customFormat="false" ht="8.25" hidden="false" customHeight="false" outlineLevel="0" collapsed="false">
      <c r="C678" s="94"/>
    </row>
    <row r="679" customFormat="false" ht="8.25" hidden="false" customHeight="false" outlineLevel="0" collapsed="false">
      <c r="C679" s="94"/>
    </row>
    <row r="680" customFormat="false" ht="8.25" hidden="false" customHeight="false" outlineLevel="0" collapsed="false">
      <c r="C680" s="94"/>
    </row>
    <row r="681" customFormat="false" ht="8.25" hidden="false" customHeight="false" outlineLevel="0" collapsed="false">
      <c r="C681" s="94"/>
    </row>
    <row r="682" customFormat="false" ht="8.25" hidden="false" customHeight="false" outlineLevel="0" collapsed="false">
      <c r="C682" s="94"/>
    </row>
    <row r="683" customFormat="false" ht="8.25" hidden="false" customHeight="false" outlineLevel="0" collapsed="false">
      <c r="C683" s="94"/>
    </row>
    <row r="684" customFormat="false" ht="8.25" hidden="false" customHeight="false" outlineLevel="0" collapsed="false">
      <c r="C684" s="94"/>
    </row>
    <row r="685" customFormat="false" ht="8.25" hidden="false" customHeight="false" outlineLevel="0" collapsed="false">
      <c r="C685" s="94"/>
    </row>
    <row r="686" customFormat="false" ht="8.25" hidden="false" customHeight="false" outlineLevel="0" collapsed="false">
      <c r="C686" s="94"/>
    </row>
    <row r="687" customFormat="false" ht="8.25" hidden="false" customHeight="false" outlineLevel="0" collapsed="false">
      <c r="C687" s="94"/>
    </row>
    <row r="688" customFormat="false" ht="8.25" hidden="false" customHeight="false" outlineLevel="0" collapsed="false">
      <c r="C688" s="94"/>
    </row>
    <row r="689" customFormat="false" ht="8.25" hidden="false" customHeight="false" outlineLevel="0" collapsed="false">
      <c r="C689" s="94"/>
    </row>
    <row r="690" customFormat="false" ht="8.25" hidden="false" customHeight="false" outlineLevel="0" collapsed="false">
      <c r="C690" s="94"/>
    </row>
    <row r="691" customFormat="false" ht="8.25" hidden="false" customHeight="false" outlineLevel="0" collapsed="false">
      <c r="C691" s="94"/>
    </row>
    <row r="692" customFormat="false" ht="8.25" hidden="false" customHeight="false" outlineLevel="0" collapsed="false">
      <c r="C692" s="94"/>
    </row>
    <row r="693" customFormat="false" ht="8.25" hidden="false" customHeight="false" outlineLevel="0" collapsed="false">
      <c r="C693" s="94"/>
    </row>
    <row r="694" customFormat="false" ht="8.25" hidden="false" customHeight="false" outlineLevel="0" collapsed="false">
      <c r="C694" s="94"/>
    </row>
    <row r="695" customFormat="false" ht="8.25" hidden="false" customHeight="false" outlineLevel="0" collapsed="false">
      <c r="C695" s="94"/>
    </row>
    <row r="696" customFormat="false" ht="8.25" hidden="false" customHeight="false" outlineLevel="0" collapsed="false">
      <c r="C696" s="94"/>
    </row>
    <row r="697" customFormat="false" ht="8.25" hidden="false" customHeight="false" outlineLevel="0" collapsed="false">
      <c r="C697" s="94"/>
    </row>
    <row r="698" customFormat="false" ht="8.25" hidden="false" customHeight="false" outlineLevel="0" collapsed="false">
      <c r="C698" s="94"/>
    </row>
    <row r="699" customFormat="false" ht="8.25" hidden="false" customHeight="false" outlineLevel="0" collapsed="false">
      <c r="C699" s="94"/>
    </row>
    <row r="700" customFormat="false" ht="8.25" hidden="false" customHeight="false" outlineLevel="0" collapsed="false">
      <c r="C700" s="94"/>
    </row>
    <row r="701" customFormat="false" ht="8.25" hidden="false" customHeight="false" outlineLevel="0" collapsed="false">
      <c r="C701" s="94"/>
    </row>
    <row r="702" customFormat="false" ht="8.25" hidden="false" customHeight="false" outlineLevel="0" collapsed="false">
      <c r="C702" s="94"/>
    </row>
    <row r="703" customFormat="false" ht="8.25" hidden="false" customHeight="false" outlineLevel="0" collapsed="false">
      <c r="C703" s="94"/>
    </row>
    <row r="704" customFormat="false" ht="8.25" hidden="false" customHeight="false" outlineLevel="0" collapsed="false">
      <c r="C704" s="94"/>
    </row>
    <row r="705" customFormat="false" ht="8.25" hidden="false" customHeight="false" outlineLevel="0" collapsed="false">
      <c r="C705" s="94"/>
    </row>
    <row r="706" customFormat="false" ht="8.25" hidden="false" customHeight="false" outlineLevel="0" collapsed="false">
      <c r="C706" s="94"/>
    </row>
    <row r="707" customFormat="false" ht="8.25" hidden="false" customHeight="false" outlineLevel="0" collapsed="false">
      <c r="C707" s="94"/>
    </row>
    <row r="708" customFormat="false" ht="8.25" hidden="false" customHeight="false" outlineLevel="0" collapsed="false">
      <c r="C708" s="94"/>
    </row>
    <row r="709" customFormat="false" ht="8.25" hidden="false" customHeight="false" outlineLevel="0" collapsed="false">
      <c r="C709" s="94"/>
    </row>
    <row r="710" customFormat="false" ht="8.25" hidden="false" customHeight="false" outlineLevel="0" collapsed="false">
      <c r="C710" s="94"/>
    </row>
    <row r="711" customFormat="false" ht="8.25" hidden="false" customHeight="false" outlineLevel="0" collapsed="false">
      <c r="C711" s="94"/>
    </row>
    <row r="712" customFormat="false" ht="8.25" hidden="false" customHeight="false" outlineLevel="0" collapsed="false">
      <c r="C712" s="94"/>
    </row>
    <row r="713" customFormat="false" ht="8.25" hidden="false" customHeight="false" outlineLevel="0" collapsed="false">
      <c r="C713" s="94"/>
    </row>
    <row r="714" customFormat="false" ht="8.25" hidden="false" customHeight="false" outlineLevel="0" collapsed="false">
      <c r="C714" s="94"/>
    </row>
    <row r="715" customFormat="false" ht="8.25" hidden="false" customHeight="false" outlineLevel="0" collapsed="false">
      <c r="C715" s="94"/>
    </row>
    <row r="716" customFormat="false" ht="8.25" hidden="false" customHeight="false" outlineLevel="0" collapsed="false">
      <c r="C716" s="94"/>
    </row>
    <row r="717" customFormat="false" ht="8.25" hidden="false" customHeight="false" outlineLevel="0" collapsed="false">
      <c r="C717" s="94"/>
    </row>
    <row r="718" customFormat="false" ht="8.25" hidden="false" customHeight="false" outlineLevel="0" collapsed="false">
      <c r="C718" s="94"/>
    </row>
    <row r="719" customFormat="false" ht="8.25" hidden="false" customHeight="false" outlineLevel="0" collapsed="false">
      <c r="C719" s="94"/>
    </row>
    <row r="720" customFormat="false" ht="8.25" hidden="false" customHeight="false" outlineLevel="0" collapsed="false">
      <c r="C720" s="94"/>
    </row>
    <row r="721" customFormat="false" ht="8.25" hidden="false" customHeight="false" outlineLevel="0" collapsed="false">
      <c r="C721" s="94"/>
    </row>
    <row r="722" customFormat="false" ht="8.25" hidden="false" customHeight="false" outlineLevel="0" collapsed="false">
      <c r="C722" s="94"/>
    </row>
    <row r="723" customFormat="false" ht="8.25" hidden="false" customHeight="false" outlineLevel="0" collapsed="false">
      <c r="C723" s="94"/>
    </row>
    <row r="724" customFormat="false" ht="8.25" hidden="false" customHeight="false" outlineLevel="0" collapsed="false">
      <c r="C724" s="94"/>
    </row>
    <row r="725" customFormat="false" ht="8.25" hidden="false" customHeight="false" outlineLevel="0" collapsed="false">
      <c r="C725" s="94"/>
    </row>
    <row r="726" customFormat="false" ht="8.25" hidden="false" customHeight="false" outlineLevel="0" collapsed="false">
      <c r="C726" s="94"/>
    </row>
    <row r="727" customFormat="false" ht="8.25" hidden="false" customHeight="false" outlineLevel="0" collapsed="false">
      <c r="C727" s="94"/>
    </row>
    <row r="728" customFormat="false" ht="8.25" hidden="false" customHeight="false" outlineLevel="0" collapsed="false">
      <c r="C728" s="94"/>
    </row>
    <row r="729" customFormat="false" ht="8.25" hidden="false" customHeight="false" outlineLevel="0" collapsed="false">
      <c r="C729" s="94"/>
    </row>
    <row r="730" customFormat="false" ht="8.25" hidden="false" customHeight="false" outlineLevel="0" collapsed="false">
      <c r="C730" s="94"/>
    </row>
    <row r="731" customFormat="false" ht="8.25" hidden="false" customHeight="false" outlineLevel="0" collapsed="false">
      <c r="C731" s="94"/>
    </row>
    <row r="732" customFormat="false" ht="8.25" hidden="false" customHeight="false" outlineLevel="0" collapsed="false">
      <c r="C732" s="94"/>
    </row>
    <row r="733" customFormat="false" ht="8.25" hidden="false" customHeight="false" outlineLevel="0" collapsed="false">
      <c r="C733" s="94"/>
    </row>
    <row r="734" customFormat="false" ht="8.25" hidden="false" customHeight="false" outlineLevel="0" collapsed="false">
      <c r="C734" s="94"/>
    </row>
    <row r="735" customFormat="false" ht="8.25" hidden="false" customHeight="false" outlineLevel="0" collapsed="false">
      <c r="C735" s="94"/>
    </row>
    <row r="736" customFormat="false" ht="8.25" hidden="false" customHeight="false" outlineLevel="0" collapsed="false">
      <c r="C736" s="94"/>
    </row>
    <row r="737" customFormat="false" ht="8.25" hidden="false" customHeight="false" outlineLevel="0" collapsed="false">
      <c r="C737" s="94"/>
    </row>
    <row r="738" customFormat="false" ht="8.25" hidden="false" customHeight="false" outlineLevel="0" collapsed="false">
      <c r="C738" s="94"/>
    </row>
    <row r="739" customFormat="false" ht="8.25" hidden="false" customHeight="false" outlineLevel="0" collapsed="false">
      <c r="C739" s="94"/>
    </row>
    <row r="740" customFormat="false" ht="8.25" hidden="false" customHeight="false" outlineLevel="0" collapsed="false">
      <c r="C740" s="94"/>
    </row>
    <row r="741" customFormat="false" ht="8.25" hidden="false" customHeight="false" outlineLevel="0" collapsed="false">
      <c r="C741" s="94"/>
    </row>
    <row r="742" customFormat="false" ht="8.25" hidden="false" customHeight="false" outlineLevel="0" collapsed="false">
      <c r="C742" s="94"/>
    </row>
    <row r="743" customFormat="false" ht="8.25" hidden="false" customHeight="false" outlineLevel="0" collapsed="false">
      <c r="C743" s="94"/>
    </row>
    <row r="744" customFormat="false" ht="8.25" hidden="false" customHeight="false" outlineLevel="0" collapsed="false">
      <c r="C744" s="94"/>
    </row>
    <row r="745" customFormat="false" ht="8.25" hidden="false" customHeight="false" outlineLevel="0" collapsed="false">
      <c r="C745" s="94"/>
    </row>
    <row r="746" customFormat="false" ht="8.25" hidden="false" customHeight="false" outlineLevel="0" collapsed="false">
      <c r="C746" s="94"/>
    </row>
    <row r="747" customFormat="false" ht="8.25" hidden="false" customHeight="false" outlineLevel="0" collapsed="false">
      <c r="C747" s="94"/>
    </row>
    <row r="748" customFormat="false" ht="8.25" hidden="false" customHeight="false" outlineLevel="0" collapsed="false">
      <c r="C748" s="94"/>
    </row>
    <row r="749" customFormat="false" ht="8.25" hidden="false" customHeight="false" outlineLevel="0" collapsed="false">
      <c r="C749" s="94"/>
    </row>
    <row r="750" customFormat="false" ht="8.25" hidden="false" customHeight="false" outlineLevel="0" collapsed="false">
      <c r="C750" s="94"/>
    </row>
    <row r="751" customFormat="false" ht="8.25" hidden="false" customHeight="false" outlineLevel="0" collapsed="false">
      <c r="C751" s="94"/>
    </row>
    <row r="752" customFormat="false" ht="8.25" hidden="false" customHeight="false" outlineLevel="0" collapsed="false">
      <c r="C752" s="94"/>
    </row>
    <row r="753" customFormat="false" ht="8.25" hidden="false" customHeight="false" outlineLevel="0" collapsed="false">
      <c r="C753" s="94"/>
    </row>
    <row r="754" customFormat="false" ht="8.25" hidden="false" customHeight="false" outlineLevel="0" collapsed="false">
      <c r="C754" s="94"/>
    </row>
    <row r="755" customFormat="false" ht="8.25" hidden="false" customHeight="false" outlineLevel="0" collapsed="false">
      <c r="C755" s="94"/>
    </row>
    <row r="756" customFormat="false" ht="8.25" hidden="false" customHeight="false" outlineLevel="0" collapsed="false">
      <c r="C756" s="94"/>
    </row>
    <row r="757" customFormat="false" ht="8.25" hidden="false" customHeight="false" outlineLevel="0" collapsed="false">
      <c r="C757" s="94"/>
    </row>
    <row r="758" customFormat="false" ht="8.25" hidden="false" customHeight="false" outlineLevel="0" collapsed="false">
      <c r="C758" s="94"/>
    </row>
    <row r="759" customFormat="false" ht="8.25" hidden="false" customHeight="false" outlineLevel="0" collapsed="false">
      <c r="C759" s="94"/>
    </row>
    <row r="760" customFormat="false" ht="8.25" hidden="false" customHeight="false" outlineLevel="0" collapsed="false">
      <c r="C760" s="94"/>
    </row>
    <row r="761" customFormat="false" ht="8.25" hidden="false" customHeight="false" outlineLevel="0" collapsed="false">
      <c r="C761" s="94"/>
    </row>
    <row r="762" customFormat="false" ht="8.25" hidden="false" customHeight="false" outlineLevel="0" collapsed="false">
      <c r="C762" s="94"/>
    </row>
    <row r="763" customFormat="false" ht="8.25" hidden="false" customHeight="false" outlineLevel="0" collapsed="false">
      <c r="C763" s="94"/>
    </row>
    <row r="764" customFormat="false" ht="8.25" hidden="false" customHeight="false" outlineLevel="0" collapsed="false">
      <c r="C764" s="94"/>
    </row>
    <row r="765" customFormat="false" ht="8.25" hidden="false" customHeight="false" outlineLevel="0" collapsed="false">
      <c r="C765" s="94"/>
    </row>
    <row r="766" customFormat="false" ht="8.25" hidden="false" customHeight="false" outlineLevel="0" collapsed="false">
      <c r="C766" s="94"/>
    </row>
    <row r="767" customFormat="false" ht="8.25" hidden="false" customHeight="false" outlineLevel="0" collapsed="false">
      <c r="C767" s="94"/>
    </row>
    <row r="768" customFormat="false" ht="8.25" hidden="false" customHeight="false" outlineLevel="0" collapsed="false">
      <c r="C768" s="94"/>
    </row>
    <row r="769" customFormat="false" ht="8.25" hidden="false" customHeight="false" outlineLevel="0" collapsed="false">
      <c r="C769" s="94"/>
    </row>
    <row r="770" customFormat="false" ht="8.25" hidden="false" customHeight="false" outlineLevel="0" collapsed="false">
      <c r="C770" s="94"/>
    </row>
    <row r="771" customFormat="false" ht="8.25" hidden="false" customHeight="false" outlineLevel="0" collapsed="false">
      <c r="C771" s="94"/>
    </row>
    <row r="772" customFormat="false" ht="8.25" hidden="false" customHeight="false" outlineLevel="0" collapsed="false">
      <c r="C772" s="94"/>
    </row>
    <row r="773" customFormat="false" ht="8.25" hidden="false" customHeight="false" outlineLevel="0" collapsed="false">
      <c r="C773" s="94"/>
    </row>
    <row r="774" customFormat="false" ht="8.25" hidden="false" customHeight="false" outlineLevel="0" collapsed="false">
      <c r="C774" s="94"/>
    </row>
    <row r="775" customFormat="false" ht="8.25" hidden="false" customHeight="false" outlineLevel="0" collapsed="false">
      <c r="C775" s="94"/>
    </row>
    <row r="776" customFormat="false" ht="8.25" hidden="false" customHeight="false" outlineLevel="0" collapsed="false">
      <c r="C776" s="94"/>
    </row>
    <row r="777" customFormat="false" ht="8.25" hidden="false" customHeight="false" outlineLevel="0" collapsed="false">
      <c r="C777" s="94"/>
    </row>
    <row r="778" customFormat="false" ht="8.25" hidden="false" customHeight="false" outlineLevel="0" collapsed="false">
      <c r="C778" s="94"/>
    </row>
    <row r="779" customFormat="false" ht="8.25" hidden="false" customHeight="false" outlineLevel="0" collapsed="false">
      <c r="C779" s="94"/>
    </row>
    <row r="780" customFormat="false" ht="8.25" hidden="false" customHeight="false" outlineLevel="0" collapsed="false">
      <c r="C780" s="94"/>
    </row>
    <row r="781" customFormat="false" ht="8.25" hidden="false" customHeight="false" outlineLevel="0" collapsed="false">
      <c r="C781" s="94"/>
    </row>
    <row r="782" customFormat="false" ht="8.25" hidden="false" customHeight="false" outlineLevel="0" collapsed="false">
      <c r="C782" s="94"/>
    </row>
    <row r="783" customFormat="false" ht="8.25" hidden="false" customHeight="false" outlineLevel="0" collapsed="false">
      <c r="C783" s="94"/>
    </row>
    <row r="784" customFormat="false" ht="8.25" hidden="false" customHeight="false" outlineLevel="0" collapsed="false">
      <c r="C784" s="94"/>
    </row>
    <row r="785" customFormat="false" ht="8.25" hidden="false" customHeight="false" outlineLevel="0" collapsed="false">
      <c r="C785" s="94"/>
    </row>
    <row r="786" customFormat="false" ht="8.25" hidden="false" customHeight="false" outlineLevel="0" collapsed="false">
      <c r="C786" s="94"/>
    </row>
    <row r="787" customFormat="false" ht="8.25" hidden="false" customHeight="false" outlineLevel="0" collapsed="false">
      <c r="C787" s="94"/>
    </row>
    <row r="788" customFormat="false" ht="8.25" hidden="false" customHeight="false" outlineLevel="0" collapsed="false">
      <c r="C788" s="94"/>
    </row>
    <row r="789" customFormat="false" ht="8.25" hidden="false" customHeight="false" outlineLevel="0" collapsed="false">
      <c r="C789" s="94"/>
    </row>
    <row r="790" customFormat="false" ht="8.25" hidden="false" customHeight="false" outlineLevel="0" collapsed="false">
      <c r="C790" s="94"/>
    </row>
    <row r="791" customFormat="false" ht="8.25" hidden="false" customHeight="false" outlineLevel="0" collapsed="false">
      <c r="C791" s="94"/>
    </row>
    <row r="792" customFormat="false" ht="8.25" hidden="false" customHeight="false" outlineLevel="0" collapsed="false">
      <c r="C792" s="94"/>
    </row>
    <row r="793" customFormat="false" ht="8.25" hidden="false" customHeight="false" outlineLevel="0" collapsed="false">
      <c r="C793" s="94"/>
    </row>
    <row r="794" customFormat="false" ht="8.25" hidden="false" customHeight="false" outlineLevel="0" collapsed="false">
      <c r="C794" s="94"/>
    </row>
    <row r="795" customFormat="false" ht="8.25" hidden="false" customHeight="false" outlineLevel="0" collapsed="false">
      <c r="C795" s="94"/>
    </row>
    <row r="796" customFormat="false" ht="8.25" hidden="false" customHeight="false" outlineLevel="0" collapsed="false">
      <c r="C796" s="94"/>
    </row>
    <row r="797" customFormat="false" ht="8.25" hidden="false" customHeight="false" outlineLevel="0" collapsed="false">
      <c r="C797" s="94"/>
    </row>
    <row r="798" customFormat="false" ht="8.25" hidden="false" customHeight="false" outlineLevel="0" collapsed="false">
      <c r="C798" s="94"/>
    </row>
    <row r="799" customFormat="false" ht="8.25" hidden="false" customHeight="false" outlineLevel="0" collapsed="false">
      <c r="C799" s="94"/>
    </row>
    <row r="800" customFormat="false" ht="8.25" hidden="false" customHeight="false" outlineLevel="0" collapsed="false">
      <c r="C800" s="94"/>
    </row>
    <row r="801" customFormat="false" ht="8.25" hidden="false" customHeight="false" outlineLevel="0" collapsed="false">
      <c r="C801" s="94"/>
    </row>
    <row r="802" customFormat="false" ht="8.25" hidden="false" customHeight="false" outlineLevel="0" collapsed="false">
      <c r="C802" s="94"/>
    </row>
    <row r="803" customFormat="false" ht="8.25" hidden="false" customHeight="false" outlineLevel="0" collapsed="false">
      <c r="C803" s="94"/>
    </row>
    <row r="804" customFormat="false" ht="8.25" hidden="false" customHeight="false" outlineLevel="0" collapsed="false">
      <c r="C804" s="94"/>
    </row>
    <row r="805" customFormat="false" ht="8.25" hidden="false" customHeight="false" outlineLevel="0" collapsed="false">
      <c r="C805" s="94"/>
    </row>
    <row r="806" customFormat="false" ht="8.25" hidden="false" customHeight="false" outlineLevel="0" collapsed="false">
      <c r="C806" s="94"/>
    </row>
    <row r="807" customFormat="false" ht="8.25" hidden="false" customHeight="false" outlineLevel="0" collapsed="false">
      <c r="C807" s="94"/>
    </row>
    <row r="808" customFormat="false" ht="8.25" hidden="false" customHeight="false" outlineLevel="0" collapsed="false">
      <c r="C808" s="94"/>
    </row>
    <row r="809" customFormat="false" ht="8.25" hidden="false" customHeight="false" outlineLevel="0" collapsed="false">
      <c r="C809" s="94"/>
    </row>
    <row r="810" customFormat="false" ht="8.25" hidden="false" customHeight="false" outlineLevel="0" collapsed="false">
      <c r="C810" s="94"/>
    </row>
    <row r="811" customFormat="false" ht="8.25" hidden="false" customHeight="false" outlineLevel="0" collapsed="false">
      <c r="C811" s="94"/>
    </row>
    <row r="812" customFormat="false" ht="8.25" hidden="false" customHeight="false" outlineLevel="0" collapsed="false">
      <c r="C812" s="94"/>
    </row>
    <row r="813" customFormat="false" ht="8.25" hidden="false" customHeight="false" outlineLevel="0" collapsed="false">
      <c r="C813" s="94"/>
    </row>
    <row r="814" customFormat="false" ht="8.25" hidden="false" customHeight="false" outlineLevel="0" collapsed="false">
      <c r="C814" s="94"/>
    </row>
    <row r="815" customFormat="false" ht="8.25" hidden="false" customHeight="false" outlineLevel="0" collapsed="false">
      <c r="C815" s="94"/>
    </row>
    <row r="816" customFormat="false" ht="8.25" hidden="false" customHeight="false" outlineLevel="0" collapsed="false">
      <c r="C816" s="94"/>
    </row>
    <row r="817" customFormat="false" ht="8.25" hidden="false" customHeight="false" outlineLevel="0" collapsed="false">
      <c r="C817" s="94"/>
    </row>
    <row r="818" customFormat="false" ht="8.25" hidden="false" customHeight="false" outlineLevel="0" collapsed="false">
      <c r="C818" s="94"/>
    </row>
    <row r="819" customFormat="false" ht="8.25" hidden="false" customHeight="false" outlineLevel="0" collapsed="false">
      <c r="C819" s="94"/>
    </row>
    <row r="820" customFormat="false" ht="8.25" hidden="false" customHeight="false" outlineLevel="0" collapsed="false">
      <c r="C820" s="94"/>
    </row>
    <row r="821" customFormat="false" ht="8.25" hidden="false" customHeight="false" outlineLevel="0" collapsed="false">
      <c r="C821" s="94"/>
    </row>
    <row r="822" customFormat="false" ht="8.25" hidden="false" customHeight="false" outlineLevel="0" collapsed="false">
      <c r="C822" s="94"/>
    </row>
    <row r="823" customFormat="false" ht="8.25" hidden="false" customHeight="false" outlineLevel="0" collapsed="false">
      <c r="C823" s="94"/>
    </row>
    <row r="824" customFormat="false" ht="8.25" hidden="false" customHeight="false" outlineLevel="0" collapsed="false">
      <c r="C824" s="94"/>
    </row>
    <row r="825" customFormat="false" ht="8.25" hidden="false" customHeight="false" outlineLevel="0" collapsed="false">
      <c r="C825" s="94"/>
    </row>
    <row r="826" customFormat="false" ht="8.25" hidden="false" customHeight="false" outlineLevel="0" collapsed="false">
      <c r="C826" s="94"/>
    </row>
    <row r="827" customFormat="false" ht="8.25" hidden="false" customHeight="false" outlineLevel="0" collapsed="false">
      <c r="C827" s="94"/>
    </row>
    <row r="828" customFormat="false" ht="8.25" hidden="false" customHeight="false" outlineLevel="0" collapsed="false">
      <c r="C828" s="94"/>
    </row>
    <row r="829" customFormat="false" ht="8.25" hidden="false" customHeight="false" outlineLevel="0" collapsed="false">
      <c r="C829" s="94"/>
    </row>
    <row r="830" customFormat="false" ht="8.25" hidden="false" customHeight="false" outlineLevel="0" collapsed="false">
      <c r="C830" s="94"/>
    </row>
    <row r="831" customFormat="false" ht="8.25" hidden="false" customHeight="false" outlineLevel="0" collapsed="false">
      <c r="C831" s="94"/>
    </row>
    <row r="832" customFormat="false" ht="8.25" hidden="false" customHeight="false" outlineLevel="0" collapsed="false">
      <c r="C832" s="94"/>
    </row>
    <row r="833" customFormat="false" ht="8.25" hidden="false" customHeight="false" outlineLevel="0" collapsed="false">
      <c r="C833" s="94"/>
    </row>
    <row r="834" customFormat="false" ht="8.25" hidden="false" customHeight="false" outlineLevel="0" collapsed="false">
      <c r="C834" s="94"/>
    </row>
    <row r="835" customFormat="false" ht="8.25" hidden="false" customHeight="false" outlineLevel="0" collapsed="false">
      <c r="C835" s="94"/>
    </row>
    <row r="836" customFormat="false" ht="8.25" hidden="false" customHeight="false" outlineLevel="0" collapsed="false">
      <c r="C836" s="94"/>
    </row>
    <row r="837" customFormat="false" ht="8.25" hidden="false" customHeight="false" outlineLevel="0" collapsed="false">
      <c r="C837" s="94"/>
    </row>
    <row r="838" customFormat="false" ht="8.25" hidden="false" customHeight="false" outlineLevel="0" collapsed="false">
      <c r="C838" s="94"/>
    </row>
    <row r="839" customFormat="false" ht="8.25" hidden="false" customHeight="false" outlineLevel="0" collapsed="false">
      <c r="C839" s="94"/>
    </row>
    <row r="840" customFormat="false" ht="8.25" hidden="false" customHeight="false" outlineLevel="0" collapsed="false">
      <c r="C840" s="94"/>
    </row>
    <row r="841" customFormat="false" ht="8.25" hidden="false" customHeight="false" outlineLevel="0" collapsed="false">
      <c r="C841" s="94"/>
    </row>
    <row r="842" customFormat="false" ht="8.25" hidden="false" customHeight="false" outlineLevel="0" collapsed="false">
      <c r="C842" s="94"/>
    </row>
    <row r="843" customFormat="false" ht="8.25" hidden="false" customHeight="false" outlineLevel="0" collapsed="false">
      <c r="C843" s="94"/>
    </row>
    <row r="844" customFormat="false" ht="8.25" hidden="false" customHeight="false" outlineLevel="0" collapsed="false">
      <c r="C844" s="94"/>
    </row>
    <row r="845" customFormat="false" ht="8.25" hidden="false" customHeight="false" outlineLevel="0" collapsed="false">
      <c r="C845" s="94"/>
    </row>
    <row r="846" customFormat="false" ht="8.25" hidden="false" customHeight="false" outlineLevel="0" collapsed="false">
      <c r="C846" s="94"/>
    </row>
    <row r="847" customFormat="false" ht="8.25" hidden="false" customHeight="false" outlineLevel="0" collapsed="false">
      <c r="C847" s="94"/>
    </row>
    <row r="848" customFormat="false" ht="8.25" hidden="false" customHeight="false" outlineLevel="0" collapsed="false">
      <c r="C848" s="94"/>
    </row>
    <row r="849" customFormat="false" ht="8.25" hidden="false" customHeight="false" outlineLevel="0" collapsed="false">
      <c r="C849" s="94"/>
    </row>
    <row r="850" customFormat="false" ht="8.25" hidden="false" customHeight="false" outlineLevel="0" collapsed="false">
      <c r="C850" s="94"/>
    </row>
    <row r="851" customFormat="false" ht="8.25" hidden="false" customHeight="false" outlineLevel="0" collapsed="false">
      <c r="C851" s="94"/>
    </row>
    <row r="852" customFormat="false" ht="8.25" hidden="false" customHeight="false" outlineLevel="0" collapsed="false">
      <c r="C852" s="94"/>
    </row>
    <row r="853" customFormat="false" ht="8.25" hidden="false" customHeight="false" outlineLevel="0" collapsed="false">
      <c r="C853" s="94"/>
    </row>
    <row r="854" customFormat="false" ht="8.25" hidden="false" customHeight="false" outlineLevel="0" collapsed="false">
      <c r="C854" s="94"/>
    </row>
    <row r="855" customFormat="false" ht="8.25" hidden="false" customHeight="false" outlineLevel="0" collapsed="false">
      <c r="C855" s="94"/>
    </row>
    <row r="856" customFormat="false" ht="8.25" hidden="false" customHeight="false" outlineLevel="0" collapsed="false">
      <c r="C856" s="94"/>
    </row>
    <row r="857" customFormat="false" ht="8.25" hidden="false" customHeight="false" outlineLevel="0" collapsed="false">
      <c r="C857" s="94"/>
    </row>
    <row r="858" customFormat="false" ht="8.25" hidden="false" customHeight="false" outlineLevel="0" collapsed="false">
      <c r="C858" s="94"/>
    </row>
    <row r="859" customFormat="false" ht="8.25" hidden="false" customHeight="false" outlineLevel="0" collapsed="false">
      <c r="C859" s="94"/>
    </row>
    <row r="860" customFormat="false" ht="8.25" hidden="false" customHeight="false" outlineLevel="0" collapsed="false">
      <c r="C860" s="94"/>
    </row>
    <row r="861" customFormat="false" ht="8.25" hidden="false" customHeight="false" outlineLevel="0" collapsed="false">
      <c r="C861" s="94"/>
    </row>
    <row r="862" customFormat="false" ht="8.25" hidden="false" customHeight="false" outlineLevel="0" collapsed="false">
      <c r="C862" s="94"/>
    </row>
    <row r="863" customFormat="false" ht="8.25" hidden="false" customHeight="false" outlineLevel="0" collapsed="false">
      <c r="C863" s="94"/>
    </row>
    <row r="864" customFormat="false" ht="8.25" hidden="false" customHeight="false" outlineLevel="0" collapsed="false">
      <c r="C864" s="94"/>
    </row>
    <row r="865" customFormat="false" ht="8.25" hidden="false" customHeight="false" outlineLevel="0" collapsed="false">
      <c r="C865" s="94"/>
    </row>
    <row r="866" customFormat="false" ht="8.25" hidden="false" customHeight="false" outlineLevel="0" collapsed="false">
      <c r="C866" s="94"/>
    </row>
    <row r="867" customFormat="false" ht="8.25" hidden="false" customHeight="false" outlineLevel="0" collapsed="false">
      <c r="C867" s="94"/>
    </row>
    <row r="868" customFormat="false" ht="8.25" hidden="false" customHeight="false" outlineLevel="0" collapsed="false">
      <c r="C868" s="94"/>
    </row>
    <row r="869" customFormat="false" ht="8.25" hidden="false" customHeight="false" outlineLevel="0" collapsed="false">
      <c r="C869" s="94"/>
    </row>
    <row r="870" customFormat="false" ht="8.25" hidden="false" customHeight="false" outlineLevel="0" collapsed="false">
      <c r="C870" s="94"/>
    </row>
    <row r="871" customFormat="false" ht="8.25" hidden="false" customHeight="false" outlineLevel="0" collapsed="false">
      <c r="C871" s="94"/>
    </row>
    <row r="872" customFormat="false" ht="8.25" hidden="false" customHeight="false" outlineLevel="0" collapsed="false">
      <c r="C872" s="94"/>
    </row>
    <row r="873" customFormat="false" ht="8.25" hidden="false" customHeight="false" outlineLevel="0" collapsed="false">
      <c r="C873" s="94"/>
    </row>
    <row r="874" customFormat="false" ht="8.25" hidden="false" customHeight="false" outlineLevel="0" collapsed="false">
      <c r="C874" s="94"/>
    </row>
    <row r="875" customFormat="false" ht="8.25" hidden="false" customHeight="false" outlineLevel="0" collapsed="false">
      <c r="C875" s="94"/>
    </row>
    <row r="876" customFormat="false" ht="8.25" hidden="false" customHeight="false" outlineLevel="0" collapsed="false">
      <c r="C876" s="94"/>
    </row>
    <row r="877" customFormat="false" ht="8.25" hidden="false" customHeight="false" outlineLevel="0" collapsed="false">
      <c r="C877" s="94"/>
    </row>
    <row r="878" customFormat="false" ht="8.25" hidden="false" customHeight="false" outlineLevel="0" collapsed="false">
      <c r="C878" s="94"/>
    </row>
    <row r="879" customFormat="false" ht="8.25" hidden="false" customHeight="false" outlineLevel="0" collapsed="false">
      <c r="C879" s="94"/>
    </row>
    <row r="880" customFormat="false" ht="8.25" hidden="false" customHeight="false" outlineLevel="0" collapsed="false">
      <c r="C880" s="94"/>
    </row>
    <row r="881" customFormat="false" ht="8.25" hidden="false" customHeight="false" outlineLevel="0" collapsed="false">
      <c r="C881" s="94"/>
    </row>
    <row r="882" customFormat="false" ht="8.25" hidden="false" customHeight="false" outlineLevel="0" collapsed="false">
      <c r="C882" s="94"/>
    </row>
    <row r="883" customFormat="false" ht="8.25" hidden="false" customHeight="false" outlineLevel="0" collapsed="false">
      <c r="C883" s="94"/>
    </row>
    <row r="884" customFormat="false" ht="8.25" hidden="false" customHeight="false" outlineLevel="0" collapsed="false">
      <c r="C884" s="94"/>
    </row>
    <row r="885" customFormat="false" ht="8.25" hidden="false" customHeight="false" outlineLevel="0" collapsed="false">
      <c r="C885" s="94"/>
    </row>
    <row r="886" customFormat="false" ht="8.25" hidden="false" customHeight="false" outlineLevel="0" collapsed="false">
      <c r="C886" s="94"/>
    </row>
    <row r="887" customFormat="false" ht="8.25" hidden="false" customHeight="false" outlineLevel="0" collapsed="false">
      <c r="C887" s="94"/>
    </row>
    <row r="888" customFormat="false" ht="8.25" hidden="false" customHeight="false" outlineLevel="0" collapsed="false">
      <c r="C888" s="94"/>
    </row>
    <row r="889" customFormat="false" ht="8.25" hidden="false" customHeight="false" outlineLevel="0" collapsed="false">
      <c r="C889" s="94"/>
    </row>
    <row r="890" customFormat="false" ht="8.25" hidden="false" customHeight="false" outlineLevel="0" collapsed="false">
      <c r="C890" s="94"/>
    </row>
    <row r="891" customFormat="false" ht="8.25" hidden="false" customHeight="false" outlineLevel="0" collapsed="false">
      <c r="C891" s="94"/>
    </row>
    <row r="892" customFormat="false" ht="8.25" hidden="false" customHeight="false" outlineLevel="0" collapsed="false">
      <c r="C892" s="94"/>
    </row>
    <row r="893" customFormat="false" ht="8.25" hidden="false" customHeight="false" outlineLevel="0" collapsed="false">
      <c r="C893" s="94"/>
    </row>
    <row r="894" customFormat="false" ht="8.25" hidden="false" customHeight="false" outlineLevel="0" collapsed="false">
      <c r="C894" s="94"/>
    </row>
    <row r="895" customFormat="false" ht="8.25" hidden="false" customHeight="false" outlineLevel="0" collapsed="false">
      <c r="C895" s="94"/>
    </row>
    <row r="896" customFormat="false" ht="8.25" hidden="false" customHeight="false" outlineLevel="0" collapsed="false">
      <c r="C896" s="94"/>
    </row>
    <row r="897" customFormat="false" ht="8.25" hidden="false" customHeight="false" outlineLevel="0" collapsed="false">
      <c r="C897" s="94"/>
    </row>
    <row r="898" customFormat="false" ht="8.25" hidden="false" customHeight="false" outlineLevel="0" collapsed="false">
      <c r="C898" s="94"/>
    </row>
    <row r="899" customFormat="false" ht="8.25" hidden="false" customHeight="false" outlineLevel="0" collapsed="false">
      <c r="C899" s="94"/>
    </row>
    <row r="900" customFormat="false" ht="8.25" hidden="false" customHeight="false" outlineLevel="0" collapsed="false">
      <c r="C900" s="94"/>
    </row>
    <row r="901" customFormat="false" ht="8.25" hidden="false" customHeight="false" outlineLevel="0" collapsed="false">
      <c r="C901" s="94"/>
    </row>
    <row r="902" customFormat="false" ht="8.25" hidden="false" customHeight="false" outlineLevel="0" collapsed="false">
      <c r="C902" s="94"/>
    </row>
    <row r="903" customFormat="false" ht="8.25" hidden="false" customHeight="false" outlineLevel="0" collapsed="false">
      <c r="C903" s="94"/>
    </row>
    <row r="904" customFormat="false" ht="8.25" hidden="false" customHeight="false" outlineLevel="0" collapsed="false">
      <c r="C904" s="94"/>
    </row>
    <row r="905" customFormat="false" ht="8.25" hidden="false" customHeight="false" outlineLevel="0" collapsed="false">
      <c r="C905" s="94"/>
    </row>
    <row r="906" customFormat="false" ht="8.25" hidden="false" customHeight="false" outlineLevel="0" collapsed="false">
      <c r="C906" s="94"/>
    </row>
    <row r="907" customFormat="false" ht="8.25" hidden="false" customHeight="false" outlineLevel="0" collapsed="false">
      <c r="C907" s="94"/>
    </row>
    <row r="908" customFormat="false" ht="8.25" hidden="false" customHeight="false" outlineLevel="0" collapsed="false">
      <c r="C908" s="94"/>
    </row>
    <row r="909" customFormat="false" ht="8.25" hidden="false" customHeight="false" outlineLevel="0" collapsed="false">
      <c r="C909" s="94"/>
    </row>
    <row r="910" customFormat="false" ht="8.25" hidden="false" customHeight="false" outlineLevel="0" collapsed="false">
      <c r="C910" s="94"/>
    </row>
    <row r="911" customFormat="false" ht="8.25" hidden="false" customHeight="false" outlineLevel="0" collapsed="false">
      <c r="C911" s="94"/>
    </row>
    <row r="912" customFormat="false" ht="8.25" hidden="false" customHeight="false" outlineLevel="0" collapsed="false">
      <c r="C912" s="94"/>
    </row>
    <row r="913" customFormat="false" ht="8.25" hidden="false" customHeight="false" outlineLevel="0" collapsed="false">
      <c r="C913" s="94"/>
    </row>
    <row r="914" customFormat="false" ht="8.25" hidden="false" customHeight="false" outlineLevel="0" collapsed="false">
      <c r="C914" s="94"/>
    </row>
    <row r="915" customFormat="false" ht="8.25" hidden="false" customHeight="false" outlineLevel="0" collapsed="false">
      <c r="C915" s="94"/>
    </row>
    <row r="916" customFormat="false" ht="8.25" hidden="false" customHeight="false" outlineLevel="0" collapsed="false">
      <c r="C916" s="94"/>
    </row>
    <row r="917" customFormat="false" ht="8.25" hidden="false" customHeight="false" outlineLevel="0" collapsed="false">
      <c r="C917" s="94"/>
    </row>
    <row r="918" customFormat="false" ht="8.25" hidden="false" customHeight="false" outlineLevel="0" collapsed="false">
      <c r="C918" s="94"/>
    </row>
    <row r="919" customFormat="false" ht="8.25" hidden="false" customHeight="false" outlineLevel="0" collapsed="false">
      <c r="C919" s="94"/>
    </row>
    <row r="920" customFormat="false" ht="8.25" hidden="false" customHeight="false" outlineLevel="0" collapsed="false">
      <c r="C920" s="94"/>
    </row>
    <row r="921" customFormat="false" ht="8.25" hidden="false" customHeight="false" outlineLevel="0" collapsed="false">
      <c r="C921" s="94"/>
    </row>
    <row r="922" customFormat="false" ht="8.25" hidden="false" customHeight="false" outlineLevel="0" collapsed="false">
      <c r="C922" s="94"/>
    </row>
    <row r="923" customFormat="false" ht="8.25" hidden="false" customHeight="false" outlineLevel="0" collapsed="false">
      <c r="C923" s="94"/>
    </row>
    <row r="924" customFormat="false" ht="8.25" hidden="false" customHeight="false" outlineLevel="0" collapsed="false">
      <c r="C924" s="94"/>
    </row>
    <row r="925" customFormat="false" ht="8.25" hidden="false" customHeight="false" outlineLevel="0" collapsed="false">
      <c r="C925" s="94"/>
    </row>
    <row r="926" customFormat="false" ht="8.25" hidden="false" customHeight="false" outlineLevel="0" collapsed="false">
      <c r="C926" s="94"/>
    </row>
    <row r="927" customFormat="false" ht="8.25" hidden="false" customHeight="false" outlineLevel="0" collapsed="false">
      <c r="C927" s="94"/>
    </row>
    <row r="928" customFormat="false" ht="8.25" hidden="false" customHeight="false" outlineLevel="0" collapsed="false">
      <c r="C928" s="94"/>
    </row>
    <row r="929" customFormat="false" ht="8.25" hidden="false" customHeight="false" outlineLevel="0" collapsed="false">
      <c r="C929" s="94"/>
    </row>
    <row r="930" customFormat="false" ht="8.25" hidden="false" customHeight="false" outlineLevel="0" collapsed="false">
      <c r="C930" s="94"/>
    </row>
    <row r="931" customFormat="false" ht="8.25" hidden="false" customHeight="false" outlineLevel="0" collapsed="false">
      <c r="C931" s="94"/>
    </row>
    <row r="932" customFormat="false" ht="8.25" hidden="false" customHeight="false" outlineLevel="0" collapsed="false">
      <c r="C932" s="94"/>
    </row>
    <row r="933" customFormat="false" ht="8.25" hidden="false" customHeight="false" outlineLevel="0" collapsed="false">
      <c r="C933" s="94"/>
    </row>
    <row r="934" customFormat="false" ht="8.25" hidden="false" customHeight="false" outlineLevel="0" collapsed="false">
      <c r="C934" s="94"/>
    </row>
    <row r="935" customFormat="false" ht="8.25" hidden="false" customHeight="false" outlineLevel="0" collapsed="false">
      <c r="C935" s="94"/>
    </row>
    <row r="936" customFormat="false" ht="8.25" hidden="false" customHeight="false" outlineLevel="0" collapsed="false">
      <c r="C936" s="94"/>
    </row>
    <row r="937" customFormat="false" ht="8.25" hidden="false" customHeight="false" outlineLevel="0" collapsed="false">
      <c r="C937" s="94"/>
    </row>
    <row r="938" customFormat="false" ht="8.25" hidden="false" customHeight="false" outlineLevel="0" collapsed="false">
      <c r="C938" s="94"/>
    </row>
    <row r="939" customFormat="false" ht="8.25" hidden="false" customHeight="false" outlineLevel="0" collapsed="false">
      <c r="C939" s="94"/>
    </row>
    <row r="940" customFormat="false" ht="8.25" hidden="false" customHeight="false" outlineLevel="0" collapsed="false">
      <c r="C940" s="94"/>
    </row>
    <row r="941" customFormat="false" ht="8.25" hidden="false" customHeight="false" outlineLevel="0" collapsed="false">
      <c r="C941" s="94"/>
    </row>
    <row r="942" customFormat="false" ht="8.25" hidden="false" customHeight="false" outlineLevel="0" collapsed="false">
      <c r="C942" s="94"/>
    </row>
    <row r="943" customFormat="false" ht="8.25" hidden="false" customHeight="false" outlineLevel="0" collapsed="false">
      <c r="C943" s="94"/>
    </row>
    <row r="944" customFormat="false" ht="8.25" hidden="false" customHeight="false" outlineLevel="0" collapsed="false">
      <c r="C944" s="94"/>
    </row>
    <row r="945" customFormat="false" ht="8.25" hidden="false" customHeight="false" outlineLevel="0" collapsed="false">
      <c r="C945" s="94"/>
    </row>
    <row r="946" customFormat="false" ht="8.25" hidden="false" customHeight="false" outlineLevel="0" collapsed="false">
      <c r="C946" s="94"/>
    </row>
    <row r="947" customFormat="false" ht="8.25" hidden="false" customHeight="false" outlineLevel="0" collapsed="false">
      <c r="C947" s="94"/>
    </row>
    <row r="948" customFormat="false" ht="8.25" hidden="false" customHeight="false" outlineLevel="0" collapsed="false">
      <c r="C948" s="94"/>
    </row>
    <row r="949" customFormat="false" ht="8.25" hidden="false" customHeight="false" outlineLevel="0" collapsed="false">
      <c r="C949" s="94"/>
    </row>
    <row r="950" customFormat="false" ht="8.25" hidden="false" customHeight="false" outlineLevel="0" collapsed="false">
      <c r="C950" s="94"/>
    </row>
    <row r="951" customFormat="false" ht="8.25" hidden="false" customHeight="false" outlineLevel="0" collapsed="false">
      <c r="C951" s="94"/>
    </row>
    <row r="952" customFormat="false" ht="8.25" hidden="false" customHeight="false" outlineLevel="0" collapsed="false">
      <c r="C952" s="94"/>
    </row>
    <row r="953" customFormat="false" ht="8.25" hidden="false" customHeight="false" outlineLevel="0" collapsed="false">
      <c r="C953" s="94"/>
    </row>
    <row r="954" customFormat="false" ht="8.25" hidden="false" customHeight="false" outlineLevel="0" collapsed="false">
      <c r="C954" s="94"/>
    </row>
    <row r="955" customFormat="false" ht="8.25" hidden="false" customHeight="false" outlineLevel="0" collapsed="false">
      <c r="C955" s="94"/>
    </row>
    <row r="956" customFormat="false" ht="8.25" hidden="false" customHeight="false" outlineLevel="0" collapsed="false">
      <c r="C956" s="94"/>
    </row>
    <row r="957" customFormat="false" ht="8.25" hidden="false" customHeight="false" outlineLevel="0" collapsed="false">
      <c r="C957" s="94"/>
    </row>
    <row r="958" customFormat="false" ht="8.25" hidden="false" customHeight="false" outlineLevel="0" collapsed="false">
      <c r="C958" s="94"/>
    </row>
    <row r="959" customFormat="false" ht="8.25" hidden="false" customHeight="false" outlineLevel="0" collapsed="false">
      <c r="C959" s="94"/>
    </row>
    <row r="960" customFormat="false" ht="8.25" hidden="false" customHeight="false" outlineLevel="0" collapsed="false">
      <c r="C960" s="94"/>
    </row>
    <row r="961" customFormat="false" ht="8.25" hidden="false" customHeight="false" outlineLevel="0" collapsed="false">
      <c r="C961" s="94"/>
    </row>
    <row r="962" customFormat="false" ht="8.25" hidden="false" customHeight="false" outlineLevel="0" collapsed="false">
      <c r="C962" s="94"/>
    </row>
    <row r="963" customFormat="false" ht="8.25" hidden="false" customHeight="false" outlineLevel="0" collapsed="false">
      <c r="C963" s="94"/>
    </row>
    <row r="964" customFormat="false" ht="8.25" hidden="false" customHeight="false" outlineLevel="0" collapsed="false">
      <c r="C964" s="94"/>
    </row>
    <row r="965" customFormat="false" ht="8.25" hidden="false" customHeight="false" outlineLevel="0" collapsed="false">
      <c r="C965" s="94"/>
    </row>
    <row r="966" customFormat="false" ht="8.25" hidden="false" customHeight="false" outlineLevel="0" collapsed="false">
      <c r="C966" s="94"/>
    </row>
    <row r="967" customFormat="false" ht="8.25" hidden="false" customHeight="false" outlineLevel="0" collapsed="false">
      <c r="C967" s="94"/>
    </row>
    <row r="968" customFormat="false" ht="8.25" hidden="false" customHeight="false" outlineLevel="0" collapsed="false">
      <c r="C968" s="94"/>
    </row>
    <row r="969" customFormat="false" ht="8.25" hidden="false" customHeight="false" outlineLevel="0" collapsed="false">
      <c r="C969" s="94"/>
    </row>
    <row r="970" customFormat="false" ht="8.25" hidden="false" customHeight="false" outlineLevel="0" collapsed="false">
      <c r="C970" s="94"/>
    </row>
    <row r="971" customFormat="false" ht="8.25" hidden="false" customHeight="false" outlineLevel="0" collapsed="false">
      <c r="C971" s="94"/>
    </row>
    <row r="972" customFormat="false" ht="8.25" hidden="false" customHeight="false" outlineLevel="0" collapsed="false">
      <c r="C972" s="94"/>
    </row>
    <row r="973" customFormat="false" ht="8.25" hidden="false" customHeight="false" outlineLevel="0" collapsed="false">
      <c r="C973" s="94"/>
    </row>
    <row r="974" customFormat="false" ht="8.25" hidden="false" customHeight="false" outlineLevel="0" collapsed="false">
      <c r="C974" s="94"/>
    </row>
    <row r="975" customFormat="false" ht="8.25" hidden="false" customHeight="false" outlineLevel="0" collapsed="false">
      <c r="C975" s="94"/>
    </row>
    <row r="976" customFormat="false" ht="8.25" hidden="false" customHeight="false" outlineLevel="0" collapsed="false">
      <c r="C976" s="94"/>
    </row>
    <row r="977" customFormat="false" ht="8.25" hidden="false" customHeight="false" outlineLevel="0" collapsed="false">
      <c r="C977" s="94"/>
    </row>
    <row r="978" customFormat="false" ht="8.25" hidden="false" customHeight="false" outlineLevel="0" collapsed="false">
      <c r="C978" s="94"/>
    </row>
    <row r="979" customFormat="false" ht="8.25" hidden="false" customHeight="false" outlineLevel="0" collapsed="false">
      <c r="C979" s="94"/>
    </row>
    <row r="980" customFormat="false" ht="8.25" hidden="false" customHeight="false" outlineLevel="0" collapsed="false">
      <c r="C980" s="94"/>
    </row>
    <row r="981" customFormat="false" ht="8.25" hidden="false" customHeight="false" outlineLevel="0" collapsed="false">
      <c r="C981" s="94"/>
    </row>
    <row r="982" customFormat="false" ht="8.25" hidden="false" customHeight="false" outlineLevel="0" collapsed="false">
      <c r="C982" s="94"/>
    </row>
    <row r="983" customFormat="false" ht="8.25" hidden="false" customHeight="false" outlineLevel="0" collapsed="false">
      <c r="C983" s="94"/>
    </row>
    <row r="984" customFormat="false" ht="8.25" hidden="false" customHeight="false" outlineLevel="0" collapsed="false">
      <c r="C984" s="94"/>
    </row>
    <row r="985" customFormat="false" ht="8.25" hidden="false" customHeight="false" outlineLevel="0" collapsed="false">
      <c r="C985" s="94"/>
    </row>
    <row r="986" customFormat="false" ht="8.25" hidden="false" customHeight="false" outlineLevel="0" collapsed="false">
      <c r="C986" s="94"/>
    </row>
    <row r="987" customFormat="false" ht="8.25" hidden="false" customHeight="false" outlineLevel="0" collapsed="false">
      <c r="C987" s="94"/>
    </row>
    <row r="988" customFormat="false" ht="8.25" hidden="false" customHeight="false" outlineLevel="0" collapsed="false">
      <c r="C988" s="94"/>
    </row>
    <row r="989" customFormat="false" ht="8.25" hidden="false" customHeight="false" outlineLevel="0" collapsed="false">
      <c r="C989" s="94"/>
    </row>
    <row r="990" customFormat="false" ht="8.25" hidden="false" customHeight="false" outlineLevel="0" collapsed="false">
      <c r="C990" s="94"/>
    </row>
    <row r="991" customFormat="false" ht="8.25" hidden="false" customHeight="false" outlineLevel="0" collapsed="false">
      <c r="C991" s="94"/>
    </row>
    <row r="992" customFormat="false" ht="8.25" hidden="false" customHeight="false" outlineLevel="0" collapsed="false">
      <c r="C992" s="94"/>
    </row>
    <row r="993" customFormat="false" ht="8.25" hidden="false" customHeight="false" outlineLevel="0" collapsed="false">
      <c r="C993" s="94"/>
    </row>
    <row r="994" customFormat="false" ht="8.25" hidden="false" customHeight="false" outlineLevel="0" collapsed="false">
      <c r="C994" s="94"/>
    </row>
    <row r="995" customFormat="false" ht="8.25" hidden="false" customHeight="false" outlineLevel="0" collapsed="false">
      <c r="C995" s="94"/>
    </row>
    <row r="996" customFormat="false" ht="8.25" hidden="false" customHeight="false" outlineLevel="0" collapsed="false">
      <c r="C996" s="94"/>
    </row>
    <row r="997" customFormat="false" ht="8.25" hidden="false" customHeight="false" outlineLevel="0" collapsed="false">
      <c r="C997" s="94"/>
    </row>
    <row r="998" customFormat="false" ht="8.25" hidden="false" customHeight="false" outlineLevel="0" collapsed="false">
      <c r="C998" s="94"/>
    </row>
    <row r="999" customFormat="false" ht="8.25" hidden="false" customHeight="false" outlineLevel="0" collapsed="false">
      <c r="C999" s="94"/>
    </row>
    <row r="1000" customFormat="false" ht="8.25" hidden="false" customHeight="false" outlineLevel="0" collapsed="false">
      <c r="C1000" s="94"/>
    </row>
    <row r="1001" customFormat="false" ht="8.25" hidden="false" customHeight="false" outlineLevel="0" collapsed="false">
      <c r="C1001" s="94"/>
    </row>
    <row r="1002" customFormat="false" ht="8.25" hidden="false" customHeight="false" outlineLevel="0" collapsed="false">
      <c r="C1002" s="94"/>
    </row>
    <row r="1003" customFormat="false" ht="8.25" hidden="false" customHeight="false" outlineLevel="0" collapsed="false">
      <c r="C1003" s="94"/>
    </row>
    <row r="1004" customFormat="false" ht="8.25" hidden="false" customHeight="false" outlineLevel="0" collapsed="false">
      <c r="C1004" s="94"/>
    </row>
    <row r="1005" customFormat="false" ht="8.25" hidden="false" customHeight="false" outlineLevel="0" collapsed="false">
      <c r="C1005" s="94"/>
    </row>
    <row r="1006" customFormat="false" ht="8.25" hidden="false" customHeight="false" outlineLevel="0" collapsed="false">
      <c r="C1006" s="94"/>
    </row>
    <row r="1007" customFormat="false" ht="8.25" hidden="false" customHeight="false" outlineLevel="0" collapsed="false">
      <c r="C1007" s="94"/>
    </row>
    <row r="1008" customFormat="false" ht="8.25" hidden="false" customHeight="false" outlineLevel="0" collapsed="false">
      <c r="C1008" s="94"/>
    </row>
    <row r="1009" customFormat="false" ht="8.25" hidden="false" customHeight="false" outlineLevel="0" collapsed="false">
      <c r="C1009" s="94"/>
    </row>
    <row r="1010" customFormat="false" ht="8.25" hidden="false" customHeight="false" outlineLevel="0" collapsed="false">
      <c r="C1010" s="94"/>
    </row>
    <row r="1011" customFormat="false" ht="8.25" hidden="false" customHeight="false" outlineLevel="0" collapsed="false">
      <c r="C1011" s="94"/>
    </row>
    <row r="1012" customFormat="false" ht="8.25" hidden="false" customHeight="false" outlineLevel="0" collapsed="false">
      <c r="C1012" s="94"/>
    </row>
    <row r="1013" customFormat="false" ht="8.25" hidden="false" customHeight="false" outlineLevel="0" collapsed="false">
      <c r="C1013" s="94"/>
    </row>
    <row r="1014" customFormat="false" ht="8.25" hidden="false" customHeight="false" outlineLevel="0" collapsed="false">
      <c r="C1014" s="94"/>
    </row>
    <row r="1015" customFormat="false" ht="8.25" hidden="false" customHeight="false" outlineLevel="0" collapsed="false">
      <c r="C1015" s="94"/>
    </row>
    <row r="1016" customFormat="false" ht="8.25" hidden="false" customHeight="false" outlineLevel="0" collapsed="false">
      <c r="C1016" s="94"/>
    </row>
    <row r="1017" customFormat="false" ht="8.25" hidden="false" customHeight="false" outlineLevel="0" collapsed="false">
      <c r="C1017" s="94"/>
    </row>
    <row r="1018" customFormat="false" ht="8.25" hidden="false" customHeight="false" outlineLevel="0" collapsed="false">
      <c r="C1018" s="94"/>
    </row>
    <row r="1019" customFormat="false" ht="8.25" hidden="false" customHeight="false" outlineLevel="0" collapsed="false">
      <c r="C1019" s="94"/>
    </row>
    <row r="1020" customFormat="false" ht="8.25" hidden="false" customHeight="false" outlineLevel="0" collapsed="false">
      <c r="C1020" s="94"/>
    </row>
    <row r="1021" customFormat="false" ht="8.25" hidden="false" customHeight="false" outlineLevel="0" collapsed="false">
      <c r="C1021" s="94"/>
    </row>
    <row r="1022" customFormat="false" ht="8.25" hidden="false" customHeight="false" outlineLevel="0" collapsed="false">
      <c r="C1022" s="94"/>
    </row>
    <row r="1023" customFormat="false" ht="8.25" hidden="false" customHeight="false" outlineLevel="0" collapsed="false">
      <c r="C1023" s="94"/>
    </row>
    <row r="1024" customFormat="false" ht="8.25" hidden="false" customHeight="false" outlineLevel="0" collapsed="false">
      <c r="C1024" s="94"/>
    </row>
    <row r="1025" customFormat="false" ht="8.25" hidden="false" customHeight="false" outlineLevel="0" collapsed="false">
      <c r="C1025" s="94"/>
    </row>
    <row r="1026" customFormat="false" ht="8.25" hidden="false" customHeight="false" outlineLevel="0" collapsed="false">
      <c r="C1026" s="94"/>
    </row>
    <row r="1027" customFormat="false" ht="8.25" hidden="false" customHeight="false" outlineLevel="0" collapsed="false">
      <c r="C1027" s="94"/>
    </row>
    <row r="1028" customFormat="false" ht="8.25" hidden="false" customHeight="false" outlineLevel="0" collapsed="false">
      <c r="C1028" s="94"/>
    </row>
    <row r="1029" customFormat="false" ht="8.25" hidden="false" customHeight="false" outlineLevel="0" collapsed="false">
      <c r="C1029" s="94"/>
    </row>
    <row r="1030" customFormat="false" ht="8.25" hidden="false" customHeight="false" outlineLevel="0" collapsed="false">
      <c r="C1030" s="94"/>
    </row>
    <row r="1031" customFormat="false" ht="8.25" hidden="false" customHeight="false" outlineLevel="0" collapsed="false">
      <c r="C1031" s="94"/>
    </row>
    <row r="1032" customFormat="false" ht="8.25" hidden="false" customHeight="false" outlineLevel="0" collapsed="false">
      <c r="C1032" s="94"/>
    </row>
    <row r="1033" customFormat="false" ht="8.25" hidden="false" customHeight="false" outlineLevel="0" collapsed="false">
      <c r="C1033" s="94"/>
    </row>
    <row r="1034" customFormat="false" ht="8.25" hidden="false" customHeight="false" outlineLevel="0" collapsed="false">
      <c r="C1034" s="94"/>
    </row>
    <row r="1035" customFormat="false" ht="8.25" hidden="false" customHeight="false" outlineLevel="0" collapsed="false">
      <c r="C1035" s="94"/>
    </row>
    <row r="1036" customFormat="false" ht="8.25" hidden="false" customHeight="false" outlineLevel="0" collapsed="false">
      <c r="C1036" s="94"/>
    </row>
    <row r="1037" customFormat="false" ht="8.25" hidden="false" customHeight="false" outlineLevel="0" collapsed="false">
      <c r="C1037" s="94"/>
    </row>
    <row r="1038" customFormat="false" ht="8.25" hidden="false" customHeight="false" outlineLevel="0" collapsed="false">
      <c r="C1038" s="94"/>
    </row>
    <row r="1039" customFormat="false" ht="8.25" hidden="false" customHeight="false" outlineLevel="0" collapsed="false">
      <c r="C1039" s="94"/>
    </row>
    <row r="1040" customFormat="false" ht="8.25" hidden="false" customHeight="false" outlineLevel="0" collapsed="false">
      <c r="C1040" s="94"/>
    </row>
    <row r="1041" customFormat="false" ht="8.25" hidden="false" customHeight="false" outlineLevel="0" collapsed="false">
      <c r="C1041" s="94"/>
    </row>
    <row r="1042" customFormat="false" ht="8.25" hidden="false" customHeight="false" outlineLevel="0" collapsed="false">
      <c r="C1042" s="94"/>
    </row>
    <row r="1043" customFormat="false" ht="8.25" hidden="false" customHeight="false" outlineLevel="0" collapsed="false">
      <c r="C1043" s="94"/>
    </row>
    <row r="1044" customFormat="false" ht="8.25" hidden="false" customHeight="false" outlineLevel="0" collapsed="false">
      <c r="C1044" s="94"/>
    </row>
    <row r="1045" customFormat="false" ht="8.25" hidden="false" customHeight="false" outlineLevel="0" collapsed="false">
      <c r="C1045" s="94"/>
    </row>
    <row r="1046" customFormat="false" ht="8.25" hidden="false" customHeight="false" outlineLevel="0" collapsed="false">
      <c r="C1046" s="94"/>
    </row>
    <row r="1047" customFormat="false" ht="8.25" hidden="false" customHeight="false" outlineLevel="0" collapsed="false">
      <c r="C1047" s="94"/>
    </row>
    <row r="1048" customFormat="false" ht="8.25" hidden="false" customHeight="false" outlineLevel="0" collapsed="false">
      <c r="C1048" s="94"/>
    </row>
    <row r="1049" customFormat="false" ht="8.25" hidden="false" customHeight="false" outlineLevel="0" collapsed="false">
      <c r="C1049" s="94"/>
    </row>
    <row r="1050" customFormat="false" ht="8.25" hidden="false" customHeight="false" outlineLevel="0" collapsed="false">
      <c r="C1050" s="94"/>
    </row>
    <row r="1051" customFormat="false" ht="8.25" hidden="false" customHeight="false" outlineLevel="0" collapsed="false">
      <c r="C1051" s="94"/>
    </row>
    <row r="1052" customFormat="false" ht="8.25" hidden="false" customHeight="false" outlineLevel="0" collapsed="false">
      <c r="C1052" s="94"/>
    </row>
    <row r="1053" customFormat="false" ht="8.25" hidden="false" customHeight="false" outlineLevel="0" collapsed="false">
      <c r="C1053" s="94"/>
    </row>
    <row r="1054" customFormat="false" ht="8.25" hidden="false" customHeight="false" outlineLevel="0" collapsed="false">
      <c r="C1054" s="94"/>
    </row>
    <row r="1055" customFormat="false" ht="8.25" hidden="false" customHeight="false" outlineLevel="0" collapsed="false">
      <c r="C1055" s="94"/>
    </row>
    <row r="1056" customFormat="false" ht="8.25" hidden="false" customHeight="false" outlineLevel="0" collapsed="false">
      <c r="C1056" s="94"/>
    </row>
    <row r="1057" customFormat="false" ht="8.25" hidden="false" customHeight="false" outlineLevel="0" collapsed="false">
      <c r="C1057" s="94"/>
    </row>
    <row r="1058" customFormat="false" ht="8.25" hidden="false" customHeight="false" outlineLevel="0" collapsed="false">
      <c r="C1058" s="94"/>
    </row>
    <row r="1059" customFormat="false" ht="8.25" hidden="false" customHeight="false" outlineLevel="0" collapsed="false">
      <c r="C1059" s="94"/>
    </row>
    <row r="1060" customFormat="false" ht="8.25" hidden="false" customHeight="false" outlineLevel="0" collapsed="false">
      <c r="C1060" s="94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32" activeCellId="0" sqref="B32"/>
    </sheetView>
  </sheetViews>
  <sheetFormatPr defaultColWidth="9.13671875" defaultRowHeight="8.2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3" width="28.85"/>
    <col collapsed="false" customWidth="false" hidden="false" outlineLevel="0" max="257" min="3" style="4" width="9.14"/>
  </cols>
  <sheetData>
    <row r="1" customFormat="false" ht="12" hidden="false" customHeight="false" outlineLevel="0" collapsed="false">
      <c r="A1" s="79" t="s">
        <v>576</v>
      </c>
      <c r="B1" s="80"/>
    </row>
    <row r="2" customFormat="false" ht="12.75" hidden="false" customHeight="false" outlineLevel="0" collapsed="false">
      <c r="A2" s="9" t="s">
        <v>577</v>
      </c>
      <c r="B2" s="81"/>
    </row>
    <row r="3" customFormat="false" ht="8.25" hidden="false" customHeight="true" outlineLevel="0" collapsed="false">
      <c r="A3" s="82" t="s">
        <v>391</v>
      </c>
      <c r="B3" s="83" t="s">
        <v>392</v>
      </c>
      <c r="C3" s="78" t="n">
        <v>1</v>
      </c>
      <c r="D3" s="78" t="n">
        <v>2</v>
      </c>
      <c r="E3" s="78" t="n">
        <v>3</v>
      </c>
      <c r="F3" s="78" t="n">
        <v>4</v>
      </c>
      <c r="G3" s="78" t="n">
        <v>5</v>
      </c>
      <c r="H3" s="78" t="n">
        <v>6</v>
      </c>
      <c r="I3" s="78" t="n">
        <v>7</v>
      </c>
      <c r="J3" s="78" t="n">
        <v>8</v>
      </c>
      <c r="K3" s="78" t="n">
        <v>9</v>
      </c>
      <c r="L3" s="78" t="n">
        <v>10</v>
      </c>
      <c r="M3" s="78" t="n">
        <v>11</v>
      </c>
      <c r="N3" s="78" t="n">
        <v>12</v>
      </c>
      <c r="O3" s="78" t="n">
        <v>13</v>
      </c>
      <c r="P3" s="78" t="n">
        <v>14</v>
      </c>
      <c r="Q3" s="78" t="n">
        <v>15</v>
      </c>
      <c r="R3" s="78" t="n">
        <v>16</v>
      </c>
      <c r="S3" s="78" t="n">
        <v>17</v>
      </c>
      <c r="T3" s="78" t="n">
        <v>18</v>
      </c>
      <c r="U3" s="78" t="n">
        <v>19</v>
      </c>
      <c r="V3" s="78" t="n">
        <v>20</v>
      </c>
      <c r="W3" s="78" t="n">
        <v>21</v>
      </c>
      <c r="X3" s="78" t="n">
        <v>22</v>
      </c>
      <c r="Y3" s="78" t="n">
        <v>23</v>
      </c>
      <c r="Z3" s="78" t="n">
        <v>24</v>
      </c>
      <c r="AA3" s="78" t="n">
        <v>25</v>
      </c>
      <c r="AB3" s="78" t="n">
        <v>26</v>
      </c>
      <c r="AC3" s="78" t="n">
        <v>27</v>
      </c>
      <c r="AD3" s="78" t="n">
        <v>28</v>
      </c>
      <c r="AE3" s="78" t="n">
        <v>29</v>
      </c>
      <c r="AF3" s="78" t="n">
        <v>30</v>
      </c>
      <c r="AG3" s="78" t="n">
        <v>31</v>
      </c>
      <c r="AH3" s="78" t="n">
        <v>32</v>
      </c>
      <c r="AI3" s="78" t="n">
        <v>33</v>
      </c>
      <c r="AJ3" s="78" t="n">
        <v>34</v>
      </c>
      <c r="AK3" s="78" t="n">
        <v>35</v>
      </c>
      <c r="AL3" s="78" t="n">
        <v>36</v>
      </c>
      <c r="AM3" s="78" t="n">
        <v>37</v>
      </c>
      <c r="AN3" s="78" t="n">
        <v>38</v>
      </c>
      <c r="AO3" s="78" t="n">
        <v>39</v>
      </c>
      <c r="AP3" s="78" t="n">
        <v>40</v>
      </c>
      <c r="AQ3" s="78" t="n">
        <v>41</v>
      </c>
      <c r="AR3" s="78" t="n">
        <v>42</v>
      </c>
      <c r="AS3" s="78" t="n">
        <v>43</v>
      </c>
      <c r="AT3" s="78" t="n">
        <v>44</v>
      </c>
      <c r="AU3" s="78" t="n">
        <v>45</v>
      </c>
      <c r="AV3" s="78" t="n">
        <v>46</v>
      </c>
      <c r="AW3" s="78" t="n">
        <v>47</v>
      </c>
      <c r="AX3" s="78" t="n">
        <v>48</v>
      </c>
      <c r="AY3" s="78" t="n">
        <v>49</v>
      </c>
      <c r="AZ3" s="78" t="n">
        <v>50</v>
      </c>
      <c r="BA3" s="78" t="n">
        <v>51</v>
      </c>
      <c r="BB3" s="78" t="n">
        <v>52</v>
      </c>
      <c r="BC3" s="78" t="n">
        <v>53</v>
      </c>
      <c r="BD3" s="78" t="n">
        <v>54</v>
      </c>
      <c r="BE3" s="78" t="n">
        <v>55</v>
      </c>
    </row>
    <row r="4" customFormat="false" ht="48.75" hidden="false" customHeight="true" outlineLevel="0" collapsed="false">
      <c r="A4" s="82"/>
      <c r="B4" s="83"/>
      <c r="C4" s="11" t="s">
        <v>25</v>
      </c>
      <c r="D4" s="11" t="s">
        <v>26</v>
      </c>
      <c r="E4" s="11" t="s">
        <v>27</v>
      </c>
      <c r="F4" s="10" t="s">
        <v>28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40</v>
      </c>
      <c r="S4" s="11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1" t="s">
        <v>47</v>
      </c>
      <c r="Z4" s="11" t="s">
        <v>48</v>
      </c>
      <c r="AA4" s="11" t="s">
        <v>49</v>
      </c>
      <c r="AB4" s="11" t="s">
        <v>50</v>
      </c>
      <c r="AC4" s="11" t="s">
        <v>51</v>
      </c>
      <c r="AD4" s="11" t="s">
        <v>52</v>
      </c>
      <c r="AE4" s="11" t="s">
        <v>53</v>
      </c>
      <c r="AF4" s="11" t="s">
        <v>54</v>
      </c>
      <c r="AG4" s="11" t="s">
        <v>55</v>
      </c>
      <c r="AH4" s="11" t="s">
        <v>56</v>
      </c>
      <c r="AI4" s="11" t="s">
        <v>57</v>
      </c>
      <c r="AJ4" s="11" t="s">
        <v>58</v>
      </c>
      <c r="AK4" s="11" t="s">
        <v>59</v>
      </c>
      <c r="AL4" s="11" t="s">
        <v>60</v>
      </c>
      <c r="AM4" s="11" t="s">
        <v>61</v>
      </c>
      <c r="AN4" s="11" t="s">
        <v>62</v>
      </c>
      <c r="AO4" s="11" t="s">
        <v>63</v>
      </c>
      <c r="AP4" s="11" t="s">
        <v>64</v>
      </c>
      <c r="AQ4" s="11" t="s">
        <v>65</v>
      </c>
      <c r="AR4" s="11" t="s">
        <v>66</v>
      </c>
      <c r="AS4" s="11" t="s">
        <v>67</v>
      </c>
      <c r="AT4" s="11" t="s">
        <v>68</v>
      </c>
      <c r="AU4" s="11" t="s">
        <v>69</v>
      </c>
      <c r="AV4" s="11" t="s">
        <v>70</v>
      </c>
      <c r="AW4" s="11" t="s">
        <v>71</v>
      </c>
      <c r="AX4" s="11" t="s">
        <v>72</v>
      </c>
      <c r="AY4" s="11" t="s">
        <v>73</v>
      </c>
      <c r="AZ4" s="11" t="s">
        <v>74</v>
      </c>
      <c r="BA4" s="11" t="s">
        <v>75</v>
      </c>
      <c r="BB4" s="54" t="s">
        <v>362</v>
      </c>
      <c r="BC4" s="54" t="s">
        <v>363</v>
      </c>
      <c r="BD4" s="54" t="s">
        <v>364</v>
      </c>
      <c r="BE4" s="54" t="s">
        <v>365</v>
      </c>
    </row>
    <row r="5" customFormat="false" ht="8.25" hidden="false" customHeight="true" outlineLevel="0" collapsed="false">
      <c r="A5" s="86"/>
      <c r="B5" s="86"/>
    </row>
    <row r="6" customFormat="false" ht="8.25" hidden="false" customHeight="false" outlineLevel="0" collapsed="false">
      <c r="A6" s="88" t="s">
        <v>503</v>
      </c>
      <c r="B6" s="89" t="s">
        <v>504</v>
      </c>
      <c r="C6" s="98" t="n">
        <v>0.0635797811466477</v>
      </c>
      <c r="D6" s="98" t="n">
        <v>0.0589619344972475</v>
      </c>
      <c r="E6" s="98" t="n">
        <v>0.00011800519239394</v>
      </c>
      <c r="F6" s="98" t="n">
        <v>9.14377439577342E-005</v>
      </c>
      <c r="G6" s="98" t="n">
        <v>0.000738385466219044</v>
      </c>
      <c r="H6" s="98" t="n">
        <v>0.179125003977896</v>
      </c>
      <c r="I6" s="98" t="n">
        <v>0.425299914109307</v>
      </c>
      <c r="J6" s="98" t="n">
        <v>0.0675574054358119</v>
      </c>
      <c r="K6" s="98" t="n">
        <v>4.48079795335507E-005</v>
      </c>
      <c r="L6" s="98" t="n">
        <v>0.00204057083669946</v>
      </c>
      <c r="M6" s="98" t="n">
        <v>0.114676479993532</v>
      </c>
      <c r="N6" s="98" t="n">
        <v>0.0850368417901156</v>
      </c>
      <c r="O6" s="98" t="n">
        <v>0.000300764472125931</v>
      </c>
      <c r="P6" s="98" t="n">
        <v>7.35008045892581E-005</v>
      </c>
      <c r="Q6" s="98" t="n">
        <v>0.359531870683583</v>
      </c>
      <c r="R6" s="98" t="n">
        <v>0.00176483060600785</v>
      </c>
      <c r="S6" s="98" t="n">
        <v>0.00991978103382</v>
      </c>
      <c r="T6" s="98" t="n">
        <v>0.00164977679597184</v>
      </c>
      <c r="U6" s="98" t="n">
        <v>0.00300930400447023</v>
      </c>
      <c r="V6" s="98" t="n">
        <v>0.0226954157697172</v>
      </c>
      <c r="W6" s="98" t="n">
        <v>0.0030296048620213</v>
      </c>
      <c r="X6" s="98" t="n">
        <v>0.00729400222521884</v>
      </c>
      <c r="Y6" s="98" t="n">
        <v>0.00625994206659401</v>
      </c>
      <c r="Z6" s="98" t="n">
        <v>1.09477383344881E-005</v>
      </c>
      <c r="AA6" s="98" t="n">
        <v>0.00470814596146267</v>
      </c>
      <c r="AB6" s="98" t="n">
        <v>0.000619566482686727</v>
      </c>
      <c r="AC6" s="98" t="n">
        <v>0.000295868624293819</v>
      </c>
      <c r="AD6" s="98" t="n">
        <v>0.000547499532591809</v>
      </c>
      <c r="AE6" s="98" t="n">
        <v>3.85081831153585E-005</v>
      </c>
      <c r="AF6" s="98" t="n">
        <v>6.77375586503527E-006</v>
      </c>
      <c r="AG6" s="98" t="n">
        <v>6.07464423894992E-006</v>
      </c>
      <c r="AH6" s="98" t="n">
        <v>3.66816543175086E-005</v>
      </c>
      <c r="AI6" s="98" t="n">
        <v>4.6286781564338E-005</v>
      </c>
      <c r="AJ6" s="98" t="n">
        <v>2.8918535041215E-005</v>
      </c>
      <c r="AK6" s="98" t="n">
        <v>5.41791926966254E-006</v>
      </c>
      <c r="AL6" s="98" t="n">
        <v>6.00456230271422E-006</v>
      </c>
      <c r="AM6" s="98" t="n">
        <v>0.000460346382044943</v>
      </c>
      <c r="AN6" s="98" t="n">
        <v>1.13539307668012E-005</v>
      </c>
      <c r="AO6" s="98" t="n">
        <v>0.00430404295772717</v>
      </c>
      <c r="AP6" s="98" t="n">
        <v>2.52664021264541E-005</v>
      </c>
      <c r="AQ6" s="98" t="n">
        <v>0.000254869192531251</v>
      </c>
      <c r="AR6" s="98" t="n">
        <v>5.72297034888217E-005</v>
      </c>
      <c r="AS6" s="98" t="n">
        <v>1.8973100071335E-005</v>
      </c>
      <c r="AT6" s="98" t="n">
        <v>1.21685892795967E-005</v>
      </c>
      <c r="AU6" s="98" t="n">
        <v>1.6971068056941E-005</v>
      </c>
      <c r="AV6" s="98" t="n">
        <v>1.64642341892123E-006</v>
      </c>
      <c r="AW6" s="98" t="n">
        <v>1.23474799132312E-005</v>
      </c>
      <c r="AX6" s="98" t="n">
        <v>0.0166336658140575</v>
      </c>
      <c r="AY6" s="98" t="n">
        <v>2.06166095820974E-005</v>
      </c>
      <c r="AZ6" s="98" t="n">
        <v>0.00172447535103179</v>
      </c>
      <c r="BA6" s="98" t="n">
        <v>0.000528433992748165</v>
      </c>
      <c r="BB6" s="98" t="n">
        <v>0.00347565399767675</v>
      </c>
      <c r="BC6" s="98" t="n">
        <v>0.00137841871881446</v>
      </c>
      <c r="BD6" s="98" t="n">
        <v>0.000301717759262824</v>
      </c>
      <c r="BE6" s="98" t="n">
        <v>0.000552827210326633</v>
      </c>
    </row>
    <row r="7" customFormat="false" ht="8.25" hidden="false" customHeight="false" outlineLevel="0" collapsed="false">
      <c r="A7" s="88" t="s">
        <v>505</v>
      </c>
      <c r="B7" s="89" t="s">
        <v>506</v>
      </c>
      <c r="C7" s="98" t="n">
        <v>0.00504153894562525</v>
      </c>
      <c r="D7" s="98" t="n">
        <v>0.0565194229868674</v>
      </c>
      <c r="E7" s="98" t="n">
        <v>3.05419915835408E-006</v>
      </c>
      <c r="F7" s="98" t="n">
        <v>6.8543335492709E-007</v>
      </c>
      <c r="G7" s="98" t="n">
        <v>5.54447202627977E-008</v>
      </c>
      <c r="H7" s="98" t="n">
        <v>0.163815998841196</v>
      </c>
      <c r="I7" s="98" t="n">
        <v>0.00325113719061274</v>
      </c>
      <c r="J7" s="98" t="n">
        <v>0.00668681336608054</v>
      </c>
      <c r="K7" s="98" t="n">
        <v>3.87099820030118E-005</v>
      </c>
      <c r="L7" s="98" t="n">
        <v>0.00550551055754515</v>
      </c>
      <c r="M7" s="98" t="n">
        <v>0.0028962590916743</v>
      </c>
      <c r="N7" s="98" t="n">
        <v>0.00212490164209605</v>
      </c>
      <c r="O7" s="98" t="n">
        <v>7.38404991943136E-006</v>
      </c>
      <c r="P7" s="98" t="n">
        <v>1.5361694292962E-006</v>
      </c>
      <c r="Q7" s="98" t="n">
        <v>0.00690217322405271</v>
      </c>
      <c r="R7" s="98" t="n">
        <v>3.43896724811066E-005</v>
      </c>
      <c r="S7" s="98" t="n">
        <v>0.000300148418747505</v>
      </c>
      <c r="T7" s="98" t="n">
        <v>0.000326741887688322</v>
      </c>
      <c r="U7" s="98" t="n">
        <v>7.71667395278156E-005</v>
      </c>
      <c r="V7" s="98" t="n">
        <v>0.00267146448639155</v>
      </c>
      <c r="W7" s="98" t="n">
        <v>9.22689961923418E-005</v>
      </c>
      <c r="X7" s="98" t="n">
        <v>0.000431145565996917</v>
      </c>
      <c r="Y7" s="98" t="n">
        <v>0.00045369951612631</v>
      </c>
      <c r="Z7" s="98" t="n">
        <v>0</v>
      </c>
      <c r="AA7" s="98" t="n">
        <v>0.000101518805183339</v>
      </c>
      <c r="AB7" s="98" t="n">
        <v>1.47867587517685E-005</v>
      </c>
      <c r="AC7" s="98" t="n">
        <v>2.82458193887248E-006</v>
      </c>
      <c r="AD7" s="98" t="n">
        <v>1.26320228285001E-005</v>
      </c>
      <c r="AE7" s="98" t="n">
        <v>3.89022962126554E-007</v>
      </c>
      <c r="AF7" s="98" t="n">
        <v>0</v>
      </c>
      <c r="AG7" s="98" t="n">
        <v>0</v>
      </c>
      <c r="AH7" s="98" t="n">
        <v>6.40374061386683E-007</v>
      </c>
      <c r="AI7" s="98" t="n">
        <v>1.8374131210756E-008</v>
      </c>
      <c r="AJ7" s="98" t="n">
        <v>5.71054490186429E-007</v>
      </c>
      <c r="AK7" s="98" t="n">
        <v>0</v>
      </c>
      <c r="AL7" s="98" t="n">
        <v>0</v>
      </c>
      <c r="AM7" s="98" t="n">
        <v>2.00467540569344E-005</v>
      </c>
      <c r="AN7" s="98" t="n">
        <v>0</v>
      </c>
      <c r="AO7" s="98" t="n">
        <v>0.00150488056817884</v>
      </c>
      <c r="AP7" s="98" t="n">
        <v>0</v>
      </c>
      <c r="AQ7" s="98" t="n">
        <v>0</v>
      </c>
      <c r="AR7" s="98" t="n">
        <v>0</v>
      </c>
      <c r="AS7" s="98" t="n">
        <v>0</v>
      </c>
      <c r="AT7" s="98" t="n">
        <v>0</v>
      </c>
      <c r="AU7" s="98" t="n">
        <v>0</v>
      </c>
      <c r="AV7" s="98" t="n">
        <v>0</v>
      </c>
      <c r="AW7" s="98" t="n">
        <v>0</v>
      </c>
      <c r="AX7" s="98" t="n">
        <v>0.00833871332571155</v>
      </c>
      <c r="AY7" s="98" t="n">
        <v>1.44659120589964E-008</v>
      </c>
      <c r="AZ7" s="98" t="n">
        <v>1.86162586263779E-005</v>
      </c>
      <c r="BA7" s="98" t="n">
        <v>0.000363649161753391</v>
      </c>
      <c r="BB7" s="98" t="n">
        <v>0.0031410995000129</v>
      </c>
      <c r="BC7" s="98" t="n">
        <v>0.000563936385160955</v>
      </c>
      <c r="BD7" s="98" t="n">
        <v>0.00027671140847924</v>
      </c>
      <c r="BE7" s="98" t="n">
        <v>0.000479496233954918</v>
      </c>
    </row>
    <row r="8" customFormat="false" ht="8.25" hidden="false" customHeight="false" outlineLevel="0" collapsed="false">
      <c r="A8" s="88" t="s">
        <v>507</v>
      </c>
      <c r="B8" s="89" t="s">
        <v>121</v>
      </c>
      <c r="C8" s="98" t="n">
        <v>2.70691294877093E-005</v>
      </c>
      <c r="D8" s="98" t="n">
        <v>8.92582418529645E-005</v>
      </c>
      <c r="E8" s="98" t="n">
        <v>0.0394463012515996</v>
      </c>
      <c r="F8" s="98" t="n">
        <v>1.23624580068671E-005</v>
      </c>
      <c r="G8" s="98" t="n">
        <v>1.31358011897964E-005</v>
      </c>
      <c r="H8" s="98" t="n">
        <v>0.000142055995538053</v>
      </c>
      <c r="I8" s="98" t="n">
        <v>7.31741338232499E-006</v>
      </c>
      <c r="J8" s="98" t="n">
        <v>4.94431585771481E-006</v>
      </c>
      <c r="K8" s="98" t="n">
        <v>1.53729254318322E-005</v>
      </c>
      <c r="L8" s="98" t="n">
        <v>3.95085682572783E-006</v>
      </c>
      <c r="M8" s="98" t="n">
        <v>5.18352907121806E-006</v>
      </c>
      <c r="N8" s="98" t="n">
        <v>9.13835629543705E-006</v>
      </c>
      <c r="O8" s="98" t="n">
        <v>1.566171941629E-005</v>
      </c>
      <c r="P8" s="98" t="n">
        <v>0.416405972159587</v>
      </c>
      <c r="Q8" s="98" t="n">
        <v>5.77475190311041E-006</v>
      </c>
      <c r="R8" s="98" t="n">
        <v>0.000633723855317279</v>
      </c>
      <c r="S8" s="98" t="n">
        <v>3.09115216334927E-006</v>
      </c>
      <c r="T8" s="98" t="n">
        <v>7.19641647453848E-006</v>
      </c>
      <c r="U8" s="98" t="n">
        <v>2.23142804580569E-006</v>
      </c>
      <c r="V8" s="98" t="n">
        <v>4.47417171661895E-006</v>
      </c>
      <c r="W8" s="98" t="n">
        <v>0.000120025495192147</v>
      </c>
      <c r="X8" s="98" t="n">
        <v>1.12519711131951E-005</v>
      </c>
      <c r="Y8" s="98" t="n">
        <v>8.40938936996106E-006</v>
      </c>
      <c r="Z8" s="98" t="n">
        <v>8.72824103322136E-006</v>
      </c>
      <c r="AA8" s="98" t="n">
        <v>0.000370492561430764</v>
      </c>
      <c r="AB8" s="98" t="n">
        <v>4.97828201684211E-006</v>
      </c>
      <c r="AC8" s="98" t="n">
        <v>3.28448715481328E-006</v>
      </c>
      <c r="AD8" s="98" t="n">
        <v>7.6294580454593E-006</v>
      </c>
      <c r="AE8" s="98" t="n">
        <v>8.96147041417624E-006</v>
      </c>
      <c r="AF8" s="98" t="n">
        <v>6.84499184007161E-006</v>
      </c>
      <c r="AG8" s="98" t="n">
        <v>5.13113643093064E-006</v>
      </c>
      <c r="AH8" s="98" t="n">
        <v>7.31882372021417E-006</v>
      </c>
      <c r="AI8" s="98" t="n">
        <v>6.06457650657936E-006</v>
      </c>
      <c r="AJ8" s="98" t="n">
        <v>4.37260048692068E-006</v>
      </c>
      <c r="AK8" s="98" t="n">
        <v>2.26933675294536E-006</v>
      </c>
      <c r="AL8" s="98" t="n">
        <v>3.16117238819478E-006</v>
      </c>
      <c r="AM8" s="98" t="n">
        <v>2.86833596560302E-006</v>
      </c>
      <c r="AN8" s="98" t="n">
        <v>3.38681704335594E-006</v>
      </c>
      <c r="AO8" s="98" t="n">
        <v>5.33716173520667E-006</v>
      </c>
      <c r="AP8" s="98" t="n">
        <v>0.0316145898417838</v>
      </c>
      <c r="AQ8" s="98" t="n">
        <v>1.51567587026185E-006</v>
      </c>
      <c r="AR8" s="98" t="n">
        <v>3.50754026350386E-005</v>
      </c>
      <c r="AS8" s="98" t="n">
        <v>6.21344952775511E-006</v>
      </c>
      <c r="AT8" s="98" t="n">
        <v>3.83078700283321E-005</v>
      </c>
      <c r="AU8" s="98" t="n">
        <v>9.08190663325567E-006</v>
      </c>
      <c r="AV8" s="98" t="n">
        <v>5.49606275364236E-006</v>
      </c>
      <c r="AW8" s="98" t="n">
        <v>1.40128995507809E-005</v>
      </c>
      <c r="AX8" s="98" t="n">
        <v>0.000160813917354649</v>
      </c>
      <c r="AY8" s="98" t="n">
        <v>1.10326603258433E-005</v>
      </c>
      <c r="AZ8" s="98" t="n">
        <v>4.05088381125711E-005</v>
      </c>
      <c r="BA8" s="98" t="n">
        <v>0.000118711287367251</v>
      </c>
      <c r="BB8" s="98" t="n">
        <v>6.29340553752372E-006</v>
      </c>
      <c r="BC8" s="98" t="n">
        <v>3.42269485335376E-005</v>
      </c>
      <c r="BD8" s="98" t="n">
        <v>2.16747462582377E-005</v>
      </c>
      <c r="BE8" s="98" t="n">
        <v>3.3561554782233E-005</v>
      </c>
    </row>
    <row r="9" customFormat="false" ht="8.25" hidden="false" customHeight="false" outlineLevel="0" collapsed="false">
      <c r="A9" s="88" t="s">
        <v>508</v>
      </c>
      <c r="B9" s="89" t="s">
        <v>123</v>
      </c>
      <c r="C9" s="98" t="n">
        <v>1.62016460669652E-006</v>
      </c>
      <c r="D9" s="98" t="n">
        <v>6.77065819575762E-007</v>
      </c>
      <c r="E9" s="98" t="n">
        <v>1.0438925800931E-005</v>
      </c>
      <c r="F9" s="98" t="n">
        <v>0.0874881947737366</v>
      </c>
      <c r="G9" s="98" t="n">
        <v>0.000320690052289641</v>
      </c>
      <c r="H9" s="98" t="n">
        <v>6.56446848953793E-006</v>
      </c>
      <c r="I9" s="98" t="n">
        <v>5.50190569229143E-006</v>
      </c>
      <c r="J9" s="98" t="n">
        <v>3.75752054506011E-006</v>
      </c>
      <c r="K9" s="98" t="n">
        <v>1.1492341676459E-005</v>
      </c>
      <c r="L9" s="98" t="n">
        <v>2.97899519105863E-006</v>
      </c>
      <c r="M9" s="98" t="n">
        <v>3.93460583831193E-006</v>
      </c>
      <c r="N9" s="98" t="n">
        <v>6.91307848528164E-006</v>
      </c>
      <c r="O9" s="98" t="n">
        <v>1.17138515885342E-005</v>
      </c>
      <c r="P9" s="98" t="n">
        <v>1.82338215492488E-005</v>
      </c>
      <c r="Q9" s="98" t="n">
        <v>4.32198324277861E-006</v>
      </c>
      <c r="R9" s="98" t="n">
        <v>0.000219596040519519</v>
      </c>
      <c r="S9" s="98" t="n">
        <v>2.3722299884701E-006</v>
      </c>
      <c r="T9" s="98" t="n">
        <v>8.15123828152982E-006</v>
      </c>
      <c r="U9" s="98" t="n">
        <v>1.69292257104329E-006</v>
      </c>
      <c r="V9" s="98" t="n">
        <v>3.3742133462514E-006</v>
      </c>
      <c r="W9" s="98" t="n">
        <v>0.000118079519682489</v>
      </c>
      <c r="X9" s="98" t="n">
        <v>0.00033193019354246</v>
      </c>
      <c r="Y9" s="98" t="n">
        <v>6.5629394500934E-006</v>
      </c>
      <c r="Z9" s="98" t="n">
        <v>0.000925312570010969</v>
      </c>
      <c r="AA9" s="98" t="n">
        <v>0.00707083916151917</v>
      </c>
      <c r="AB9" s="98" t="n">
        <v>0.07922646998171</v>
      </c>
      <c r="AC9" s="98" t="n">
        <v>0.00131030133447766</v>
      </c>
      <c r="AD9" s="98" t="n">
        <v>7.50072990069189E-005</v>
      </c>
      <c r="AE9" s="98" t="n">
        <v>0.00362530305579724</v>
      </c>
      <c r="AF9" s="98" t="n">
        <v>5.23633511490422E-006</v>
      </c>
      <c r="AG9" s="98" t="n">
        <v>3.84312936905944E-006</v>
      </c>
      <c r="AH9" s="98" t="n">
        <v>0.00013568490724654</v>
      </c>
      <c r="AI9" s="98" t="n">
        <v>4.84810424565558E-006</v>
      </c>
      <c r="AJ9" s="98" t="n">
        <v>3.25801604907815E-006</v>
      </c>
      <c r="AK9" s="98" t="n">
        <v>2.78748880148932E-006</v>
      </c>
      <c r="AL9" s="98" t="n">
        <v>2.81199494082567E-006</v>
      </c>
      <c r="AM9" s="98" t="n">
        <v>3.30134648576556E-005</v>
      </c>
      <c r="AN9" s="98" t="n">
        <v>2.66804734350129E-006</v>
      </c>
      <c r="AO9" s="98" t="n">
        <v>4.83095990064354E-005</v>
      </c>
      <c r="AP9" s="98" t="n">
        <v>3.42145134556959E-006</v>
      </c>
      <c r="AQ9" s="98" t="n">
        <v>3.5385126535909E-006</v>
      </c>
      <c r="AR9" s="98" t="n">
        <v>2.62093716404886E-005</v>
      </c>
      <c r="AS9" s="98" t="n">
        <v>4.64467299133212E-006</v>
      </c>
      <c r="AT9" s="98" t="n">
        <v>2.90424944011375E-005</v>
      </c>
      <c r="AU9" s="98" t="n">
        <v>7.469730857131E-006</v>
      </c>
      <c r="AV9" s="98" t="n">
        <v>6.81455308776675E-006</v>
      </c>
      <c r="AW9" s="98" t="n">
        <v>1.04502809447551E-005</v>
      </c>
      <c r="AX9" s="98" t="n">
        <v>1.1912400448342E-005</v>
      </c>
      <c r="AY9" s="98" t="n">
        <v>8.45517199969124E-006</v>
      </c>
      <c r="AZ9" s="98" t="n">
        <v>3.34583959875808E-005</v>
      </c>
      <c r="BA9" s="98" t="n">
        <v>1.7240607495116E-005</v>
      </c>
      <c r="BB9" s="98" t="n">
        <v>5.88757594390375E-006</v>
      </c>
      <c r="BC9" s="98" t="n">
        <v>2.4025361053657E-005</v>
      </c>
      <c r="BD9" s="98" t="n">
        <v>1.52106244069608E-005</v>
      </c>
      <c r="BE9" s="98" t="n">
        <v>2.32040544505041E-005</v>
      </c>
    </row>
    <row r="10" customFormat="false" ht="8.25" hidden="false" customHeight="false" outlineLevel="0" collapsed="false">
      <c r="A10" s="91" t="s">
        <v>509</v>
      </c>
      <c r="B10" s="89" t="s">
        <v>510</v>
      </c>
      <c r="C10" s="98" t="n">
        <v>0.00147024347876874</v>
      </c>
      <c r="D10" s="98" t="n">
        <v>0.011092594262533</v>
      </c>
      <c r="E10" s="98" t="n">
        <v>1.96588448976639E-005</v>
      </c>
      <c r="F10" s="98" t="n">
        <v>0.0198005308383315</v>
      </c>
      <c r="G10" s="98" t="n">
        <v>0.0607138507741149</v>
      </c>
      <c r="H10" s="98" t="n">
        <v>0.000241726002740675</v>
      </c>
      <c r="I10" s="98" t="n">
        <v>5.86167977430761E-006</v>
      </c>
      <c r="J10" s="98" t="n">
        <v>1.79331879332476E-005</v>
      </c>
      <c r="K10" s="98" t="n">
        <v>2.19579416322919E-005</v>
      </c>
      <c r="L10" s="98" t="n">
        <v>0.00105732804072543</v>
      </c>
      <c r="M10" s="98" t="n">
        <v>6.18315995941091E-005</v>
      </c>
      <c r="N10" s="98" t="n">
        <v>0.0034002992383486</v>
      </c>
      <c r="O10" s="98" t="n">
        <v>2.0913258739836E-005</v>
      </c>
      <c r="P10" s="98" t="n">
        <v>0.000213198089325602</v>
      </c>
      <c r="Q10" s="98" t="n">
        <v>9.81637164950972E-006</v>
      </c>
      <c r="R10" s="98" t="n">
        <v>0.0334978473176592</v>
      </c>
      <c r="S10" s="98" t="n">
        <v>0.00101168614239221</v>
      </c>
      <c r="T10" s="98" t="n">
        <v>0.000510919902928371</v>
      </c>
      <c r="U10" s="98" t="n">
        <v>0.00168622196293014</v>
      </c>
      <c r="V10" s="98" t="n">
        <v>0.000424238312798627</v>
      </c>
      <c r="W10" s="98" t="n">
        <v>0.0106965639834609</v>
      </c>
      <c r="X10" s="98" t="n">
        <v>0.00700566979220471</v>
      </c>
      <c r="Y10" s="98" t="n">
        <v>7.34122731277151E-005</v>
      </c>
      <c r="Z10" s="98" t="n">
        <v>0.00772891574452488</v>
      </c>
      <c r="AA10" s="98" t="n">
        <v>0.0465513495345956</v>
      </c>
      <c r="AB10" s="98" t="n">
        <v>0.0108588650560838</v>
      </c>
      <c r="AC10" s="98" t="n">
        <v>0.0341421305861112</v>
      </c>
      <c r="AD10" s="98" t="n">
        <v>0.00420545204043652</v>
      </c>
      <c r="AE10" s="98" t="n">
        <v>0.0013705357939314</v>
      </c>
      <c r="AF10" s="98" t="n">
        <v>6.41463944582512E-005</v>
      </c>
      <c r="AG10" s="98" t="n">
        <v>2.2008772098308E-005</v>
      </c>
      <c r="AH10" s="98" t="n">
        <v>0.00277224268540262</v>
      </c>
      <c r="AI10" s="98" t="n">
        <v>2.57184900129129E-005</v>
      </c>
      <c r="AJ10" s="98" t="n">
        <v>9.49243060351182E-005</v>
      </c>
      <c r="AK10" s="98" t="n">
        <v>4.61672792919486E-005</v>
      </c>
      <c r="AL10" s="98" t="n">
        <v>3.53321554741945E-005</v>
      </c>
      <c r="AM10" s="98" t="n">
        <v>0.00159875849173457</v>
      </c>
      <c r="AN10" s="98" t="n">
        <v>2.48057469939829E-005</v>
      </c>
      <c r="AO10" s="98" t="n">
        <v>0.00105339520878121</v>
      </c>
      <c r="AP10" s="98" t="n">
        <v>5.68944521711467E-006</v>
      </c>
      <c r="AQ10" s="98" t="n">
        <v>0.00861278692421888</v>
      </c>
      <c r="AR10" s="98" t="n">
        <v>1.03281871149464E-005</v>
      </c>
      <c r="AS10" s="98" t="n">
        <v>3.21094968507092E-005</v>
      </c>
      <c r="AT10" s="98" t="n">
        <v>7.10986523185533E-006</v>
      </c>
      <c r="AU10" s="98" t="n">
        <v>2.80636950246949E-006</v>
      </c>
      <c r="AV10" s="98" t="n">
        <v>1.3465743653039E-006</v>
      </c>
      <c r="AW10" s="98" t="n">
        <v>9.31875973503521E-006</v>
      </c>
      <c r="AX10" s="98" t="n">
        <v>0.000113270938518625</v>
      </c>
      <c r="AY10" s="98" t="n">
        <v>5.63397076082483E-006</v>
      </c>
      <c r="AZ10" s="98" t="n">
        <v>1.2480849672659E-005</v>
      </c>
      <c r="BA10" s="98" t="n">
        <v>3.29721344262937E-005</v>
      </c>
      <c r="BB10" s="98" t="n">
        <v>0.000174679327874899</v>
      </c>
      <c r="BC10" s="98" t="n">
        <v>3.98127136220194E-005</v>
      </c>
      <c r="BD10" s="98" t="n">
        <v>2.03909473613887E-005</v>
      </c>
      <c r="BE10" s="98" t="n">
        <v>8.25844599335618E-005</v>
      </c>
    </row>
    <row r="11" customFormat="false" ht="8.25" hidden="false" customHeight="false" outlineLevel="0" collapsed="false">
      <c r="A11" s="92" t="s">
        <v>511</v>
      </c>
      <c r="B11" s="93" t="s">
        <v>512</v>
      </c>
      <c r="C11" s="99" t="n">
        <v>0.0107218180830394</v>
      </c>
      <c r="D11" s="99" t="n">
        <v>0.177012410514847</v>
      </c>
      <c r="E11" s="99" t="n">
        <v>0.000214223331838601</v>
      </c>
      <c r="F11" s="99" t="n">
        <v>0.000505950725726958</v>
      </c>
      <c r="G11" s="99" t="n">
        <v>0.00162784773646376</v>
      </c>
      <c r="H11" s="99" t="n">
        <v>0.167678532983693</v>
      </c>
      <c r="I11" s="99" t="n">
        <v>8.87462379644709E-005</v>
      </c>
      <c r="J11" s="99" t="n">
        <v>0.000340832457337484</v>
      </c>
      <c r="K11" s="99" t="n">
        <v>0.000943933709058934</v>
      </c>
      <c r="L11" s="99" t="n">
        <v>0.103270267211568</v>
      </c>
      <c r="M11" s="99" t="n">
        <v>0.00124187162785807</v>
      </c>
      <c r="N11" s="99" t="n">
        <v>0.00570330635278983</v>
      </c>
      <c r="O11" s="99" t="n">
        <v>0.000650274892425766</v>
      </c>
      <c r="P11" s="99" t="n">
        <v>0.00943779718810391</v>
      </c>
      <c r="Q11" s="99" t="n">
        <v>0.0292547981865804</v>
      </c>
      <c r="R11" s="99" t="n">
        <v>0.002268122164858</v>
      </c>
      <c r="S11" s="99" t="n">
        <v>0.0027170944978298</v>
      </c>
      <c r="T11" s="99" t="n">
        <v>0.0118914368869393</v>
      </c>
      <c r="U11" s="99" t="n">
        <v>0.0228816359321301</v>
      </c>
      <c r="V11" s="99" t="n">
        <v>0.0766478716074813</v>
      </c>
      <c r="W11" s="99" t="n">
        <v>0.0242344942042635</v>
      </c>
      <c r="X11" s="99" t="n">
        <v>0.00337235555698638</v>
      </c>
      <c r="Y11" s="99" t="n">
        <v>0.000706200725986086</v>
      </c>
      <c r="Z11" s="99" t="n">
        <v>0.000538785547917981</v>
      </c>
      <c r="AA11" s="99" t="n">
        <v>0.000483783782142232</v>
      </c>
      <c r="AB11" s="99" t="n">
        <v>0.000193501649780406</v>
      </c>
      <c r="AC11" s="99" t="n">
        <v>0.000391676228703256</v>
      </c>
      <c r="AD11" s="99" t="n">
        <v>0.000238606784985396</v>
      </c>
      <c r="AE11" s="99" t="n">
        <v>0.000179744204788231</v>
      </c>
      <c r="AF11" s="99" t="n">
        <v>0.000195223489528876</v>
      </c>
      <c r="AG11" s="99" t="n">
        <v>0.000111720951147453</v>
      </c>
      <c r="AH11" s="99" t="n">
        <v>0.000353947335935813</v>
      </c>
      <c r="AI11" s="99" t="n">
        <v>0.000618998499011704</v>
      </c>
      <c r="AJ11" s="99" t="n">
        <v>0.000508051085504842</v>
      </c>
      <c r="AK11" s="99" t="n">
        <v>0.000157638938899822</v>
      </c>
      <c r="AL11" s="99" t="n">
        <v>0.000162220809313128</v>
      </c>
      <c r="AM11" s="99" t="n">
        <v>0.000389746161273069</v>
      </c>
      <c r="AN11" s="99" t="n">
        <v>9.85477253614939E-005</v>
      </c>
      <c r="AO11" s="99" t="n">
        <v>0.00251668457510257</v>
      </c>
      <c r="AP11" s="99" t="n">
        <v>0.00226281264829236</v>
      </c>
      <c r="AQ11" s="99" t="n">
        <v>0.000452941027878693</v>
      </c>
      <c r="AR11" s="99" t="n">
        <v>0.0027493949362162</v>
      </c>
      <c r="AS11" s="99" t="n">
        <v>0.00114371704709712</v>
      </c>
      <c r="AT11" s="99" t="n">
        <v>0.000159592291663894</v>
      </c>
      <c r="AU11" s="99" t="n">
        <v>0.00027500223574198</v>
      </c>
      <c r="AV11" s="99" t="n">
        <v>0.000265543283142913</v>
      </c>
      <c r="AW11" s="99" t="n">
        <v>0.00024570817375992</v>
      </c>
      <c r="AX11" s="99" t="n">
        <v>0.29318810221318</v>
      </c>
      <c r="AY11" s="99" t="n">
        <v>0.000127940158606236</v>
      </c>
      <c r="AZ11" s="99" t="n">
        <v>0.00361209191248621</v>
      </c>
      <c r="BA11" s="99" t="n">
        <v>0.00821076604186508</v>
      </c>
      <c r="BB11" s="99" t="n">
        <v>0.0263581307638565</v>
      </c>
      <c r="BC11" s="99" t="n">
        <v>0.0102348512407502</v>
      </c>
      <c r="BD11" s="99" t="n">
        <v>0.00488021515155962</v>
      </c>
      <c r="BE11" s="99" t="n">
        <v>0.00893894503402355</v>
      </c>
    </row>
    <row r="12" customFormat="false" ht="8.25" hidden="false" customHeight="false" outlineLevel="0" collapsed="false">
      <c r="A12" s="92" t="s">
        <v>513</v>
      </c>
      <c r="B12" s="93" t="s">
        <v>169</v>
      </c>
      <c r="C12" s="99" t="n">
        <v>1.9186159816143E-007</v>
      </c>
      <c r="D12" s="99" t="n">
        <v>8.01788470550244E-008</v>
      </c>
      <c r="E12" s="99" t="n">
        <v>9.25335399344752E-007</v>
      </c>
      <c r="F12" s="99" t="n">
        <v>1.09080511825298E-006</v>
      </c>
      <c r="G12" s="99" t="n">
        <v>1.15891076950142E-006</v>
      </c>
      <c r="H12" s="99" t="n">
        <v>1.22831823233655E-005</v>
      </c>
      <c r="I12" s="99" t="n">
        <v>0.0484339999559405</v>
      </c>
      <c r="J12" s="99" t="n">
        <v>4.35278514439935E-007</v>
      </c>
      <c r="K12" s="99" t="n">
        <v>1.35592560031666E-006</v>
      </c>
      <c r="L12" s="99" t="n">
        <v>3.48133324075163E-007</v>
      </c>
      <c r="M12" s="99" t="n">
        <v>4.56400991302953E-007</v>
      </c>
      <c r="N12" s="99" t="n">
        <v>8.0493126358826E-007</v>
      </c>
      <c r="O12" s="99" t="n">
        <v>1.38132264461062E-006</v>
      </c>
      <c r="P12" s="99" t="n">
        <v>6.6720328769146E-007</v>
      </c>
      <c r="Q12" s="99" t="n">
        <v>5.09279429196844E-007</v>
      </c>
      <c r="R12" s="99" t="n">
        <v>1.34333376747766E-006</v>
      </c>
      <c r="S12" s="99" t="n">
        <v>2.71824364411936E-007</v>
      </c>
      <c r="T12" s="99" t="n">
        <v>6.34111539121434E-007</v>
      </c>
      <c r="U12" s="99" t="n">
        <v>1.96485041493729E-007</v>
      </c>
      <c r="V12" s="99" t="n">
        <v>3.94237221994923E-007</v>
      </c>
      <c r="W12" s="99" t="n">
        <v>7.29423679817855E-007</v>
      </c>
      <c r="X12" s="99" t="n">
        <v>9.92334136916566E-007</v>
      </c>
      <c r="Y12" s="99" t="n">
        <v>7.38025659771711E-007</v>
      </c>
      <c r="Z12" s="99" t="n">
        <v>7.6657784478236E-007</v>
      </c>
      <c r="AA12" s="99" t="n">
        <v>1.01239542882414E-006</v>
      </c>
      <c r="AB12" s="99" t="n">
        <v>4.38699474942301E-007</v>
      </c>
      <c r="AC12" s="99" t="n">
        <v>2.88615921363965E-007</v>
      </c>
      <c r="AD12" s="99" t="n">
        <v>6.72767772261817E-007</v>
      </c>
      <c r="AE12" s="99" t="n">
        <v>7.89906906537661E-007</v>
      </c>
      <c r="AF12" s="99" t="n">
        <v>6.02146496146709E-007</v>
      </c>
      <c r="AG12" s="99" t="n">
        <v>4.5248041684507E-007</v>
      </c>
      <c r="AH12" s="99" t="n">
        <v>6.41984114893319E-007</v>
      </c>
      <c r="AI12" s="99" t="n">
        <v>5.30698082177586E-007</v>
      </c>
      <c r="AJ12" s="99" t="n">
        <v>3.85817690022413E-007</v>
      </c>
      <c r="AK12" s="99" t="n">
        <v>1.85548848930044E-007</v>
      </c>
      <c r="AL12" s="99" t="n">
        <v>2.72811641597358E-007</v>
      </c>
      <c r="AM12" s="99" t="n">
        <v>2.52123101900778E-007</v>
      </c>
      <c r="AN12" s="99" t="n">
        <v>2.9690103983628E-007</v>
      </c>
      <c r="AO12" s="99" t="n">
        <v>4.70203955758523E-007</v>
      </c>
      <c r="AP12" s="99" t="n">
        <v>4.04113559907533E-007</v>
      </c>
      <c r="AQ12" s="99" t="n">
        <v>1.0147022850441E-007</v>
      </c>
      <c r="AR12" s="99" t="n">
        <v>3.09388724575618E-006</v>
      </c>
      <c r="AS12" s="99" t="n">
        <v>5.48044065342036E-007</v>
      </c>
      <c r="AT12" s="99" t="n">
        <v>3.37341811348167E-006</v>
      </c>
      <c r="AU12" s="99" t="n">
        <v>7.91931934643891E-007</v>
      </c>
      <c r="AV12" s="99" t="n">
        <v>4.48525541592999E-007</v>
      </c>
      <c r="AW12" s="99" t="n">
        <v>1.23630780037015E-006</v>
      </c>
      <c r="AX12" s="99" t="n">
        <v>1.40866634052603E-006</v>
      </c>
      <c r="AY12" s="99" t="n">
        <v>9.7032594272089E-007</v>
      </c>
      <c r="AZ12" s="99" t="n">
        <v>3.53044308265099E-006</v>
      </c>
      <c r="BA12" s="99" t="n">
        <v>1.97586463023186E-006</v>
      </c>
      <c r="BB12" s="99" t="n">
        <v>5.39250866043797E-007</v>
      </c>
      <c r="BC12" s="99" t="n">
        <v>2.16538728577342E-006</v>
      </c>
      <c r="BD12" s="99" t="n">
        <v>1.50538327696785E-006</v>
      </c>
      <c r="BE12" s="99" t="n">
        <v>2.43777915128709E-006</v>
      </c>
    </row>
    <row r="13" customFormat="false" ht="8.25" hidden="false" customHeight="false" outlineLevel="0" collapsed="false">
      <c r="A13" s="92" t="s">
        <v>514</v>
      </c>
      <c r="B13" s="93" t="s">
        <v>515</v>
      </c>
      <c r="C13" s="99" t="n">
        <v>0.00184565359605875</v>
      </c>
      <c r="D13" s="99" t="n">
        <v>0.00227678461448619</v>
      </c>
      <c r="E13" s="99" t="n">
        <v>2.16264115838388E-005</v>
      </c>
      <c r="F13" s="99" t="n">
        <v>1.65832077193109E-005</v>
      </c>
      <c r="G13" s="99" t="n">
        <v>0.0254043875038001</v>
      </c>
      <c r="H13" s="99" t="n">
        <v>0.00042036004647712</v>
      </c>
      <c r="I13" s="99" t="n">
        <v>0.0430597184549883</v>
      </c>
      <c r="J13" s="99" t="n">
        <v>0.183297193349313</v>
      </c>
      <c r="K13" s="99" t="n">
        <v>0.337952212757804</v>
      </c>
      <c r="L13" s="99" t="n">
        <v>0.0208945090165104</v>
      </c>
      <c r="M13" s="99" t="n">
        <v>0.000116674844702283</v>
      </c>
      <c r="N13" s="99" t="n">
        <v>0.0093762607947352</v>
      </c>
      <c r="O13" s="99" t="n">
        <v>0.000252999738470705</v>
      </c>
      <c r="P13" s="99" t="n">
        <v>5.20936452475761E-006</v>
      </c>
      <c r="Q13" s="99" t="n">
        <v>0.00235192757398904</v>
      </c>
      <c r="R13" s="99" t="n">
        <v>0.00101908688354801</v>
      </c>
      <c r="S13" s="99" t="n">
        <v>0.00066383026963807</v>
      </c>
      <c r="T13" s="99" t="n">
        <v>0.0040780077202313</v>
      </c>
      <c r="U13" s="99" t="n">
        <v>7.77310119752085E-005</v>
      </c>
      <c r="V13" s="99" t="n">
        <v>0.000235572076075322</v>
      </c>
      <c r="W13" s="99" t="n">
        <v>0.000535591607356149</v>
      </c>
      <c r="X13" s="99" t="n">
        <v>0.00927829030521099</v>
      </c>
      <c r="Y13" s="99" t="n">
        <v>0.0100346915016464</v>
      </c>
      <c r="Z13" s="99" t="n">
        <v>0.00434139977679745</v>
      </c>
      <c r="AA13" s="99" t="n">
        <v>0.00849403809088993</v>
      </c>
      <c r="AB13" s="99" t="n">
        <v>3.64239448175535E-005</v>
      </c>
      <c r="AC13" s="99" t="n">
        <v>3.82654825407102E-005</v>
      </c>
      <c r="AD13" s="99" t="n">
        <v>0.000141315967693119</v>
      </c>
      <c r="AE13" s="99" t="n">
        <v>0.00313068914146337</v>
      </c>
      <c r="AF13" s="99" t="n">
        <v>0.000492614724903389</v>
      </c>
      <c r="AG13" s="99" t="n">
        <v>1.33701699860732E-005</v>
      </c>
      <c r="AH13" s="99" t="n">
        <v>0.000935731936131525</v>
      </c>
      <c r="AI13" s="99" t="n">
        <v>5.9477421991283E-005</v>
      </c>
      <c r="AJ13" s="99" t="n">
        <v>0.000126961221291039</v>
      </c>
      <c r="AK13" s="99" t="n">
        <v>9.8214592272193E-005</v>
      </c>
      <c r="AL13" s="99" t="n">
        <v>0.000107371956926461</v>
      </c>
      <c r="AM13" s="99" t="n">
        <v>0.000846597452404281</v>
      </c>
      <c r="AN13" s="99" t="n">
        <v>8.29273579310421E-005</v>
      </c>
      <c r="AO13" s="99" t="n">
        <v>0.0225413750652535</v>
      </c>
      <c r="AP13" s="99" t="n">
        <v>6.50702701885602E-006</v>
      </c>
      <c r="AQ13" s="99" t="n">
        <v>0.00107422631723166</v>
      </c>
      <c r="AR13" s="99" t="n">
        <v>0.00188490133073692</v>
      </c>
      <c r="AS13" s="99" t="n">
        <v>0.00158487213071662</v>
      </c>
      <c r="AT13" s="99" t="n">
        <v>2.57013039426474E-005</v>
      </c>
      <c r="AU13" s="99" t="n">
        <v>1.02714476697322E-005</v>
      </c>
      <c r="AV13" s="99" t="n">
        <v>5.87516416167479E-005</v>
      </c>
      <c r="AW13" s="99" t="n">
        <v>0.00403068509626876</v>
      </c>
      <c r="AX13" s="99" t="n">
        <v>0.00377565696659284</v>
      </c>
      <c r="AY13" s="99" t="n">
        <v>3.20834997206524E-005</v>
      </c>
      <c r="AZ13" s="99" t="n">
        <v>1.80751703898896E-005</v>
      </c>
      <c r="BA13" s="99" t="n">
        <v>0.00803917183184572</v>
      </c>
      <c r="BB13" s="99" t="n">
        <v>0.0118174810100757</v>
      </c>
      <c r="BC13" s="99" t="n">
        <v>2.17972297296148E-005</v>
      </c>
      <c r="BD13" s="99" t="n">
        <v>4.88663753854036E-005</v>
      </c>
      <c r="BE13" s="99" t="n">
        <v>8.82386468740281E-005</v>
      </c>
    </row>
    <row r="14" customFormat="false" ht="8.25" hidden="false" customHeight="false" outlineLevel="0" collapsed="false">
      <c r="A14" s="92" t="s">
        <v>516</v>
      </c>
      <c r="B14" s="93" t="s">
        <v>177</v>
      </c>
      <c r="C14" s="99" t="n">
        <v>5.16010981724931E-006</v>
      </c>
      <c r="D14" s="99" t="n">
        <v>4.3205185495627E-006</v>
      </c>
      <c r="E14" s="99" t="n">
        <v>1.52230051963231E-005</v>
      </c>
      <c r="F14" s="99" t="n">
        <v>1.61194554097222E-005</v>
      </c>
      <c r="G14" s="99" t="n">
        <v>0.000862677264250456</v>
      </c>
      <c r="H14" s="99" t="n">
        <v>1.15764147734272E-005</v>
      </c>
      <c r="I14" s="99" t="n">
        <v>6.64026047869193E-005</v>
      </c>
      <c r="J14" s="99" t="n">
        <v>0.000139508268589602</v>
      </c>
      <c r="K14" s="99" t="n">
        <v>0.00812565076132285</v>
      </c>
      <c r="L14" s="99" t="n">
        <v>7.56849481606121E-005</v>
      </c>
      <c r="M14" s="99" t="n">
        <v>7.7916089063774E-006</v>
      </c>
      <c r="N14" s="99" t="n">
        <v>2.85285426633282E-005</v>
      </c>
      <c r="O14" s="99" t="n">
        <v>2.13034670959564E-005</v>
      </c>
      <c r="P14" s="99" t="n">
        <v>8.09301378353929E-006</v>
      </c>
      <c r="Q14" s="99" t="n">
        <v>1.18162119355695E-005</v>
      </c>
      <c r="R14" s="99" t="n">
        <v>1.92425368557184E-005</v>
      </c>
      <c r="S14" s="99" t="n">
        <v>5.79558862210856E-006</v>
      </c>
      <c r="T14" s="99" t="n">
        <v>1.35256564660032E-005</v>
      </c>
      <c r="U14" s="99" t="n">
        <v>7.18556697290446E-006</v>
      </c>
      <c r="V14" s="99" t="n">
        <v>7.85710397713557E-006</v>
      </c>
      <c r="W14" s="99" t="n">
        <v>1.15256576371816E-005</v>
      </c>
      <c r="X14" s="99" t="n">
        <v>3.31024191501553E-005</v>
      </c>
      <c r="Y14" s="99" t="n">
        <v>2.58329716303722E-005</v>
      </c>
      <c r="Z14" s="99" t="n">
        <v>1.87760522875859E-005</v>
      </c>
      <c r="AA14" s="99" t="n">
        <v>3.14501088654322E-005</v>
      </c>
      <c r="AB14" s="99" t="n">
        <v>8.37162467545615E-006</v>
      </c>
      <c r="AC14" s="99" t="n">
        <v>4.95380775824306E-006</v>
      </c>
      <c r="AD14" s="99" t="n">
        <v>0.000327824454222251</v>
      </c>
      <c r="AE14" s="99" t="n">
        <v>4.33545605869363E-005</v>
      </c>
      <c r="AF14" s="99" t="n">
        <v>4.18624288657685E-005</v>
      </c>
      <c r="AG14" s="99" t="n">
        <v>6.85009119805719E-006</v>
      </c>
      <c r="AH14" s="99" t="n">
        <v>1.28808526413323E-005</v>
      </c>
      <c r="AI14" s="99" t="n">
        <v>8.22056062363073E-006</v>
      </c>
      <c r="AJ14" s="99" t="n">
        <v>4.43598862854706E-005</v>
      </c>
      <c r="AK14" s="99" t="n">
        <v>1.04635257709688E-005</v>
      </c>
      <c r="AL14" s="99" t="n">
        <v>1.21412268146548E-005</v>
      </c>
      <c r="AM14" s="99" t="n">
        <v>0.00102971728654192</v>
      </c>
      <c r="AN14" s="99" t="n">
        <v>7.08190941330963E-006</v>
      </c>
      <c r="AO14" s="99" t="n">
        <v>0.000118351290431824</v>
      </c>
      <c r="AP14" s="99" t="n">
        <v>0.000219841735658884</v>
      </c>
      <c r="AQ14" s="99" t="n">
        <v>0.000200121133737676</v>
      </c>
      <c r="AR14" s="99" t="n">
        <v>0.00085905015422121</v>
      </c>
      <c r="AS14" s="99" t="n">
        <v>0.00267899279022648</v>
      </c>
      <c r="AT14" s="99" t="n">
        <v>0.000444354791753364</v>
      </c>
      <c r="AU14" s="99" t="n">
        <v>0.00161287122094112</v>
      </c>
      <c r="AV14" s="99" t="n">
        <v>5.15671074044651E-006</v>
      </c>
      <c r="AW14" s="99" t="n">
        <v>2.76244753506007E-005</v>
      </c>
      <c r="AX14" s="99" t="n">
        <v>0.0017421917118632</v>
      </c>
      <c r="AY14" s="99" t="n">
        <v>0.00383965667392135</v>
      </c>
      <c r="AZ14" s="99" t="n">
        <v>3.99152531847262E-005</v>
      </c>
      <c r="BA14" s="99" t="n">
        <v>0.00500923833639349</v>
      </c>
      <c r="BB14" s="99" t="n">
        <v>0.00510722297109565</v>
      </c>
      <c r="BC14" s="99" t="n">
        <v>0.000111525911860425</v>
      </c>
      <c r="BD14" s="99" t="n">
        <v>7.43155013883498E-005</v>
      </c>
      <c r="BE14" s="99" t="n">
        <v>0.000333836466500933</v>
      </c>
    </row>
    <row r="15" customFormat="false" ht="8.25" hidden="false" customHeight="false" outlineLevel="0" collapsed="false">
      <c r="A15" s="95" t="s">
        <v>517</v>
      </c>
      <c r="B15" s="93" t="s">
        <v>518</v>
      </c>
      <c r="C15" s="99" t="n">
        <v>9.07229581548982E-006</v>
      </c>
      <c r="D15" s="99" t="n">
        <v>2.40375284164503E-006</v>
      </c>
      <c r="E15" s="99" t="n">
        <v>6.35547477476458E-006</v>
      </c>
      <c r="F15" s="99" t="n">
        <v>0.000384879157836543</v>
      </c>
      <c r="G15" s="99" t="n">
        <v>1.20227943350889E-005</v>
      </c>
      <c r="H15" s="99" t="n">
        <v>6.29055620833988E-006</v>
      </c>
      <c r="I15" s="99" t="n">
        <v>2.08300255686835E-006</v>
      </c>
      <c r="J15" s="99" t="n">
        <v>3.93867359843251E-006</v>
      </c>
      <c r="K15" s="99" t="n">
        <v>0.00253834814385715</v>
      </c>
      <c r="L15" s="99" t="n">
        <v>0.227106903868409</v>
      </c>
      <c r="M15" s="99" t="n">
        <v>7.53949498408976E-006</v>
      </c>
      <c r="N15" s="99" t="n">
        <v>0.00116247762433618</v>
      </c>
      <c r="O15" s="99" t="n">
        <v>1.61011600588842E-005</v>
      </c>
      <c r="P15" s="99" t="n">
        <v>1.53363104922903E-006</v>
      </c>
      <c r="Q15" s="99" t="n">
        <v>4.08651935596127E-006</v>
      </c>
      <c r="R15" s="99" t="n">
        <v>1.30864788144125E-005</v>
      </c>
      <c r="S15" s="99" t="n">
        <v>9.31793863746904E-005</v>
      </c>
      <c r="T15" s="99" t="n">
        <v>0.000118776773686708</v>
      </c>
      <c r="U15" s="99" t="n">
        <v>1.96647104776131E-005</v>
      </c>
      <c r="V15" s="99" t="n">
        <v>2.36707032683566E-005</v>
      </c>
      <c r="W15" s="99" t="n">
        <v>1.37517016874744E-005</v>
      </c>
      <c r="X15" s="99" t="n">
        <v>1.12410697829322E-005</v>
      </c>
      <c r="Y15" s="99" t="n">
        <v>3.52760581153365E-005</v>
      </c>
      <c r="Z15" s="99" t="n">
        <v>6.77747167520826E-006</v>
      </c>
      <c r="AA15" s="99" t="n">
        <v>8.86388485391216E-006</v>
      </c>
      <c r="AB15" s="99" t="n">
        <v>6.20344789597517E-006</v>
      </c>
      <c r="AC15" s="99" t="n">
        <v>8.66963313455602E-006</v>
      </c>
      <c r="AD15" s="99" t="n">
        <v>0.000506463381817422</v>
      </c>
      <c r="AE15" s="99" t="n">
        <v>0.000506298839578339</v>
      </c>
      <c r="AF15" s="99" t="n">
        <v>1.43164128994631E-005</v>
      </c>
      <c r="AG15" s="99" t="n">
        <v>4.6475237125517E-006</v>
      </c>
      <c r="AH15" s="99" t="n">
        <v>8.25837168985377E-006</v>
      </c>
      <c r="AI15" s="99" t="n">
        <v>8.37079192211659E-006</v>
      </c>
      <c r="AJ15" s="99" t="n">
        <v>0.00132570504387823</v>
      </c>
      <c r="AK15" s="99" t="n">
        <v>0.00114403547505732</v>
      </c>
      <c r="AL15" s="99" t="n">
        <v>6.26817720401228E-005</v>
      </c>
      <c r="AM15" s="99" t="n">
        <v>9.66739518930965E-006</v>
      </c>
      <c r="AN15" s="99" t="n">
        <v>8.27532521570403E-006</v>
      </c>
      <c r="AO15" s="99" t="n">
        <v>0.000136476946498907</v>
      </c>
      <c r="AP15" s="99" t="n">
        <v>2.10219590270197E-006</v>
      </c>
      <c r="AQ15" s="99" t="n">
        <v>2.18864533795527E-005</v>
      </c>
      <c r="AR15" s="99" t="n">
        <v>4.67106534548224E-006</v>
      </c>
      <c r="AS15" s="99" t="n">
        <v>4.86855231612332E-006</v>
      </c>
      <c r="AT15" s="99" t="n">
        <v>5.52174694071304E-006</v>
      </c>
      <c r="AU15" s="99" t="n">
        <v>3.46090673735334E-006</v>
      </c>
      <c r="AV15" s="99" t="n">
        <v>1.54291748962244E-006</v>
      </c>
      <c r="AW15" s="99" t="n">
        <v>8.17249652988509E-005</v>
      </c>
      <c r="AX15" s="99" t="n">
        <v>6.07262904180837E-006</v>
      </c>
      <c r="AY15" s="99" t="n">
        <v>7.20728440795236E-006</v>
      </c>
      <c r="AZ15" s="99" t="n">
        <v>9.36194798666088E-006</v>
      </c>
      <c r="BA15" s="99" t="n">
        <v>4.39495890077876E-005</v>
      </c>
      <c r="BB15" s="99" t="n">
        <v>0.000634298160641044</v>
      </c>
      <c r="BC15" s="99" t="n">
        <v>6.40289737556982E-006</v>
      </c>
      <c r="BD15" s="99" t="n">
        <v>4.88476480989459E-006</v>
      </c>
      <c r="BE15" s="99" t="n">
        <v>8.59045759521634E-006</v>
      </c>
    </row>
    <row r="16" customFormat="false" ht="8.25" hidden="false" customHeight="false" outlineLevel="0" collapsed="false">
      <c r="A16" s="88" t="s">
        <v>519</v>
      </c>
      <c r="B16" s="89" t="s">
        <v>183</v>
      </c>
      <c r="C16" s="98" t="n">
        <v>0.00209988473822462</v>
      </c>
      <c r="D16" s="98" t="n">
        <v>1.90251759638045E-006</v>
      </c>
      <c r="E16" s="98" t="n">
        <v>9.66864899366728E-006</v>
      </c>
      <c r="F16" s="98" t="n">
        <v>8.03861385428192E-006</v>
      </c>
      <c r="G16" s="98" t="n">
        <v>9.42596426552287E-005</v>
      </c>
      <c r="H16" s="98" t="n">
        <v>0.000341728494921366</v>
      </c>
      <c r="I16" s="98" t="n">
        <v>0.000211415949610133</v>
      </c>
      <c r="J16" s="98" t="n">
        <v>6.40362116934392E-006</v>
      </c>
      <c r="K16" s="98" t="n">
        <v>1.18901293720734E-005</v>
      </c>
      <c r="L16" s="98" t="n">
        <v>0.000423662103057123</v>
      </c>
      <c r="M16" s="98" t="n">
        <v>0.225964797838054</v>
      </c>
      <c r="N16" s="98" t="n">
        <v>0.00681967412591706</v>
      </c>
      <c r="O16" s="98" t="n">
        <v>0.00114442960806853</v>
      </c>
      <c r="P16" s="98" t="n">
        <v>2.23925093482976E-006</v>
      </c>
      <c r="Q16" s="98" t="n">
        <v>5.75038140061182E-006</v>
      </c>
      <c r="R16" s="98" t="n">
        <v>0.000588064817823169</v>
      </c>
      <c r="S16" s="98" t="n">
        <v>0.000221658519017584</v>
      </c>
      <c r="T16" s="98" t="n">
        <v>4.00930597671098E-005</v>
      </c>
      <c r="U16" s="98" t="n">
        <v>0.00109983841125547</v>
      </c>
      <c r="V16" s="98" t="n">
        <v>0.00645576296866185</v>
      </c>
      <c r="W16" s="98" t="n">
        <v>5.68802963131352E-006</v>
      </c>
      <c r="X16" s="98" t="n">
        <v>0.0160056149079361</v>
      </c>
      <c r="Y16" s="98" t="n">
        <v>0.000214512391558047</v>
      </c>
      <c r="Z16" s="98" t="n">
        <v>7.50308935829896E-006</v>
      </c>
      <c r="AA16" s="98" t="n">
        <v>0.0167534364020996</v>
      </c>
      <c r="AB16" s="98" t="n">
        <v>2.21688565246378E-005</v>
      </c>
      <c r="AC16" s="98" t="n">
        <v>0.000161320323178047</v>
      </c>
      <c r="AD16" s="98" t="n">
        <v>0.00356520949830638</v>
      </c>
      <c r="AE16" s="98" t="n">
        <v>0.00154257000913903</v>
      </c>
      <c r="AF16" s="98" t="n">
        <v>0.000637110356512805</v>
      </c>
      <c r="AG16" s="98" t="n">
        <v>8.61886330294692E-005</v>
      </c>
      <c r="AH16" s="98" t="n">
        <v>0.000263023282545853</v>
      </c>
      <c r="AI16" s="98" t="n">
        <v>0.00764828451940111</v>
      </c>
      <c r="AJ16" s="98" t="n">
        <v>0.000467311159817861</v>
      </c>
      <c r="AK16" s="98" t="n">
        <v>1.39600474993411E-005</v>
      </c>
      <c r="AL16" s="98" t="n">
        <v>0.000216190721132969</v>
      </c>
      <c r="AM16" s="98" t="n">
        <v>0.00208897700365126</v>
      </c>
      <c r="AN16" s="98" t="n">
        <v>0.00140855446834919</v>
      </c>
      <c r="AO16" s="98" t="n">
        <v>0.0836739458576717</v>
      </c>
      <c r="AP16" s="98" t="n">
        <v>1.28524815974161E-006</v>
      </c>
      <c r="AQ16" s="98" t="n">
        <v>0.0199658446956335</v>
      </c>
      <c r="AR16" s="98" t="n">
        <v>0.000416158830370566</v>
      </c>
      <c r="AS16" s="98" t="n">
        <v>2.61111110451981E-006</v>
      </c>
      <c r="AT16" s="98" t="n">
        <v>6.989931237651E-005</v>
      </c>
      <c r="AU16" s="98" t="n">
        <v>2.7228802075111E-006</v>
      </c>
      <c r="AV16" s="98" t="n">
        <v>2.63378120163796E-006</v>
      </c>
      <c r="AW16" s="98" t="n">
        <v>4.49403069896974E-006</v>
      </c>
      <c r="AX16" s="98" t="n">
        <v>4.67007578123318E-006</v>
      </c>
      <c r="AY16" s="98" t="n">
        <v>3.23955510155576E-006</v>
      </c>
      <c r="AZ16" s="98" t="n">
        <v>1.0093901037441E-005</v>
      </c>
      <c r="BA16" s="98" t="n">
        <v>6.92347133496637E-006</v>
      </c>
      <c r="BB16" s="98" t="n">
        <v>0.00036252155239606</v>
      </c>
      <c r="BC16" s="98" t="n">
        <v>5.87139505063679E-005</v>
      </c>
      <c r="BD16" s="98" t="n">
        <v>5.76973285993499E-005</v>
      </c>
      <c r="BE16" s="98" t="n">
        <v>0.000138677160429116</v>
      </c>
    </row>
    <row r="17" customFormat="false" ht="8.25" hidden="false" customHeight="false" outlineLevel="0" collapsed="false">
      <c r="A17" s="88" t="s">
        <v>520</v>
      </c>
      <c r="B17" s="89" t="s">
        <v>521</v>
      </c>
      <c r="C17" s="98" t="n">
        <v>0.000147425784680384</v>
      </c>
      <c r="D17" s="98" t="n">
        <v>0.000125744914161844</v>
      </c>
      <c r="E17" s="98" t="n">
        <v>0.000112545599998894</v>
      </c>
      <c r="F17" s="98" t="n">
        <v>0.0046174792219518</v>
      </c>
      <c r="G17" s="98" t="n">
        <v>0.00893292005570242</v>
      </c>
      <c r="H17" s="98" t="n">
        <v>0.0073156777059473</v>
      </c>
      <c r="I17" s="98" t="n">
        <v>0.050683625265288</v>
      </c>
      <c r="J17" s="98" t="n">
        <v>0.00401149257833788</v>
      </c>
      <c r="K17" s="98" t="n">
        <v>0.00179789825183904</v>
      </c>
      <c r="L17" s="98" t="n">
        <v>0.0178160979607091</v>
      </c>
      <c r="M17" s="98" t="n">
        <v>0.0123488032722744</v>
      </c>
      <c r="N17" s="98" t="n">
        <v>0.165243788166005</v>
      </c>
      <c r="O17" s="98" t="n">
        <v>0.122837162886123</v>
      </c>
      <c r="P17" s="98" t="n">
        <v>6.71942489970817E-005</v>
      </c>
      <c r="Q17" s="98" t="n">
        <v>0.00238845838265106</v>
      </c>
      <c r="R17" s="98" t="n">
        <v>0.00400078021229923</v>
      </c>
      <c r="S17" s="98" t="n">
        <v>0.00069213775551522</v>
      </c>
      <c r="T17" s="98" t="n">
        <v>0.0151115691952167</v>
      </c>
      <c r="U17" s="98" t="n">
        <v>0.010443812949838</v>
      </c>
      <c r="V17" s="98" t="n">
        <v>0.0240364588251136</v>
      </c>
      <c r="W17" s="98" t="n">
        <v>0.000868063904975223</v>
      </c>
      <c r="X17" s="98" t="n">
        <v>0.021921277665277</v>
      </c>
      <c r="Y17" s="98" t="n">
        <v>0.0160322339281878</v>
      </c>
      <c r="Z17" s="98" t="n">
        <v>0.0294711136041942</v>
      </c>
      <c r="AA17" s="98" t="n">
        <v>0.0108867280529882</v>
      </c>
      <c r="AB17" s="98" t="n">
        <v>0.000161405810388603</v>
      </c>
      <c r="AC17" s="98" t="n">
        <v>0.00115539234512991</v>
      </c>
      <c r="AD17" s="98" t="n">
        <v>0.00648853727214154</v>
      </c>
      <c r="AE17" s="98" t="n">
        <v>0.00417297798653313</v>
      </c>
      <c r="AF17" s="98" t="n">
        <v>0.0298379181985314</v>
      </c>
      <c r="AG17" s="98" t="n">
        <v>0.00138182217985496</v>
      </c>
      <c r="AH17" s="98" t="n">
        <v>0.0059299877366267</v>
      </c>
      <c r="AI17" s="98" t="n">
        <v>0.00885630643182906</v>
      </c>
      <c r="AJ17" s="98" t="n">
        <v>0.00745568208788665</v>
      </c>
      <c r="AK17" s="98" t="n">
        <v>0.00331659814414734</v>
      </c>
      <c r="AL17" s="98" t="n">
        <v>0.000142698751627965</v>
      </c>
      <c r="AM17" s="98" t="n">
        <v>0.00220318102268275</v>
      </c>
      <c r="AN17" s="98" t="n">
        <v>0.00146329122541598</v>
      </c>
      <c r="AO17" s="98" t="n">
        <v>0.0273983560780496</v>
      </c>
      <c r="AP17" s="98" t="n">
        <v>0.000513586645097398</v>
      </c>
      <c r="AQ17" s="98" t="n">
        <v>0.000927956918633278</v>
      </c>
      <c r="AR17" s="98" t="n">
        <v>0.00380807215991484</v>
      </c>
      <c r="AS17" s="98" t="n">
        <v>0.000883891253794489</v>
      </c>
      <c r="AT17" s="98" t="n">
        <v>0.00196787591454438</v>
      </c>
      <c r="AU17" s="98" t="n">
        <v>0.00293995174236685</v>
      </c>
      <c r="AV17" s="98" t="n">
        <v>0.000653120994988143</v>
      </c>
      <c r="AW17" s="98" t="n">
        <v>0.00663271350169814</v>
      </c>
      <c r="AX17" s="98" t="n">
        <v>0.00129284726218801</v>
      </c>
      <c r="AY17" s="98" t="n">
        <v>0.0016578596535308</v>
      </c>
      <c r="AZ17" s="98" t="n">
        <v>0.00413244786963588</v>
      </c>
      <c r="BA17" s="98" t="n">
        <v>0.00868390829982571</v>
      </c>
      <c r="BB17" s="98" t="n">
        <v>0.00719144833267954</v>
      </c>
      <c r="BC17" s="98" t="n">
        <v>0.000725669976469293</v>
      </c>
      <c r="BD17" s="98" t="n">
        <v>0.00129349588840064</v>
      </c>
      <c r="BE17" s="98" t="n">
        <v>0.00204103963880961</v>
      </c>
    </row>
    <row r="18" customFormat="false" ht="8.25" hidden="false" customHeight="false" outlineLevel="0" collapsed="false">
      <c r="A18" s="88" t="s">
        <v>522</v>
      </c>
      <c r="B18" s="89" t="s">
        <v>523</v>
      </c>
      <c r="C18" s="98" t="n">
        <v>7.59483124734765E-007</v>
      </c>
      <c r="D18" s="98" t="n">
        <v>3.500957310252E-007</v>
      </c>
      <c r="E18" s="98" t="n">
        <v>0.000143565427482412</v>
      </c>
      <c r="F18" s="98" t="n">
        <v>0.00790114041998881</v>
      </c>
      <c r="G18" s="98" t="n">
        <v>6.72494464747863E-005</v>
      </c>
      <c r="H18" s="98" t="n">
        <v>0.000400678808453708</v>
      </c>
      <c r="I18" s="98" t="n">
        <v>0.010724470043428</v>
      </c>
      <c r="J18" s="98" t="n">
        <v>0.000348899850221923</v>
      </c>
      <c r="K18" s="98" t="n">
        <v>4.44218759000043E-005</v>
      </c>
      <c r="L18" s="98" t="n">
        <v>0.000122081201005306</v>
      </c>
      <c r="M18" s="98" t="n">
        <v>4.44835505148575E-005</v>
      </c>
      <c r="N18" s="98" t="n">
        <v>0.00570338392068934</v>
      </c>
      <c r="O18" s="98" t="n">
        <v>0.027852286980823</v>
      </c>
      <c r="P18" s="98" t="n">
        <v>0.000137093803081617</v>
      </c>
      <c r="Q18" s="98" t="n">
        <v>9.40307479085175E-006</v>
      </c>
      <c r="R18" s="98" t="n">
        <v>0.00195815208412562</v>
      </c>
      <c r="S18" s="98" t="n">
        <v>0.000281780758877483</v>
      </c>
      <c r="T18" s="98" t="n">
        <v>0.00831632294000909</v>
      </c>
      <c r="U18" s="98" t="n">
        <v>0.00401422368381927</v>
      </c>
      <c r="V18" s="98" t="n">
        <v>0.00143101705010008</v>
      </c>
      <c r="W18" s="98" t="n">
        <v>0.0056545431700027</v>
      </c>
      <c r="X18" s="98" t="n">
        <v>0.0104464875654578</v>
      </c>
      <c r="Y18" s="98" t="n">
        <v>0.00340425717448592</v>
      </c>
      <c r="Z18" s="98" t="n">
        <v>0.00437398473714923</v>
      </c>
      <c r="AA18" s="98" t="n">
        <v>0.000160102269271338</v>
      </c>
      <c r="AB18" s="98" t="n">
        <v>0.000875235418701739</v>
      </c>
      <c r="AC18" s="98" t="n">
        <v>0.00326382986199869</v>
      </c>
      <c r="AD18" s="98" t="n">
        <v>0.00124536124235652</v>
      </c>
      <c r="AE18" s="98" t="n">
        <v>2.0297669901256E-005</v>
      </c>
      <c r="AF18" s="98" t="n">
        <v>0.000122255628802268</v>
      </c>
      <c r="AG18" s="98" t="n">
        <v>4.72551617242074E-005</v>
      </c>
      <c r="AH18" s="98" t="n">
        <v>8.85672770187069E-005</v>
      </c>
      <c r="AI18" s="98" t="n">
        <v>6.49826142282547E-005</v>
      </c>
      <c r="AJ18" s="98" t="n">
        <v>0.00653213268162725</v>
      </c>
      <c r="AK18" s="98" t="n">
        <v>0.00101654374273073</v>
      </c>
      <c r="AL18" s="98" t="n">
        <v>0.000151886358502869</v>
      </c>
      <c r="AM18" s="98" t="n">
        <v>0.000229871955763244</v>
      </c>
      <c r="AN18" s="98" t="n">
        <v>0.00241980181233915</v>
      </c>
      <c r="AO18" s="98" t="n">
        <v>0.000257394187870924</v>
      </c>
      <c r="AP18" s="98" t="n">
        <v>0.00126168546433281</v>
      </c>
      <c r="AQ18" s="98" t="n">
        <v>0.000564893400616149</v>
      </c>
      <c r="AR18" s="98" t="n">
        <v>0.0029331253388156</v>
      </c>
      <c r="AS18" s="98" t="n">
        <v>0.0019054800635311</v>
      </c>
      <c r="AT18" s="98" t="n">
        <v>0.0150666992724</v>
      </c>
      <c r="AU18" s="98" t="n">
        <v>0.0164733143535585</v>
      </c>
      <c r="AV18" s="98" t="n">
        <v>0.00108384872172434</v>
      </c>
      <c r="AW18" s="98" t="n">
        <v>0.00102866733704861</v>
      </c>
      <c r="AX18" s="98" t="n">
        <v>0.000195745826437342</v>
      </c>
      <c r="AY18" s="98" t="n">
        <v>0.0585095944801793</v>
      </c>
      <c r="AZ18" s="98" t="n">
        <v>0.00189755828853983</v>
      </c>
      <c r="BA18" s="98" t="n">
        <v>0.00593033526805436</v>
      </c>
      <c r="BB18" s="98" t="n">
        <v>0.00937702323490069</v>
      </c>
      <c r="BC18" s="98" t="n">
        <v>0.00585965558846696</v>
      </c>
      <c r="BD18" s="98" t="n">
        <v>0.00278865659997981</v>
      </c>
      <c r="BE18" s="98" t="n">
        <v>0.00276311872190015</v>
      </c>
    </row>
    <row r="19" customFormat="false" ht="8.25" hidden="false" customHeight="false" outlineLevel="0" collapsed="false">
      <c r="A19" s="88" t="s">
        <v>524</v>
      </c>
      <c r="B19" s="89" t="s">
        <v>525</v>
      </c>
      <c r="C19" s="98" t="n">
        <v>0.0286440640124952</v>
      </c>
      <c r="D19" s="98" t="n">
        <v>0.0234884124630203</v>
      </c>
      <c r="E19" s="98" t="n">
        <v>0.0165274736923452</v>
      </c>
      <c r="F19" s="98" t="n">
        <v>0.0507607857113745</v>
      </c>
      <c r="G19" s="98" t="n">
        <v>0.0558842241916243</v>
      </c>
      <c r="H19" s="98" t="n">
        <v>0.0080442771850334</v>
      </c>
      <c r="I19" s="98" t="n">
        <v>0.00349947954013599</v>
      </c>
      <c r="J19" s="98" t="n">
        <v>0.0120706210190962</v>
      </c>
      <c r="K19" s="98" t="n">
        <v>0.0031262684114795</v>
      </c>
      <c r="L19" s="98" t="n">
        <v>0.00390268186118066</v>
      </c>
      <c r="M19" s="98" t="n">
        <v>0.0232560228423234</v>
      </c>
      <c r="N19" s="98" t="n">
        <v>0.0143702023767815</v>
      </c>
      <c r="O19" s="98" t="n">
        <v>0.00338998715469506</v>
      </c>
      <c r="P19" s="98" t="n">
        <v>0.122503866889094</v>
      </c>
      <c r="Q19" s="98" t="n">
        <v>0.011237771186671</v>
      </c>
      <c r="R19" s="98" t="n">
        <v>0.127433770895397</v>
      </c>
      <c r="S19" s="98" t="n">
        <v>0.0184557126736244</v>
      </c>
      <c r="T19" s="98" t="n">
        <v>0.00537434368047644</v>
      </c>
      <c r="U19" s="98" t="n">
        <v>0.00338313720971014</v>
      </c>
      <c r="V19" s="98" t="n">
        <v>0.00246809351931349</v>
      </c>
      <c r="W19" s="98" t="n">
        <v>0.0308953187413415</v>
      </c>
      <c r="X19" s="98" t="n">
        <v>0.0063121498207586</v>
      </c>
      <c r="Y19" s="98" t="n">
        <v>0.0236003363124542</v>
      </c>
      <c r="Z19" s="98" t="n">
        <v>0.0691827557436595</v>
      </c>
      <c r="AA19" s="98" t="n">
        <v>0.0368010357557688</v>
      </c>
      <c r="AB19" s="98" t="n">
        <v>0.00585994972722573</v>
      </c>
      <c r="AC19" s="98" t="n">
        <v>0.0255150257629515</v>
      </c>
      <c r="AD19" s="98" t="n">
        <v>0.00444919826277472</v>
      </c>
      <c r="AE19" s="98" t="n">
        <v>0.0126952996979209</v>
      </c>
      <c r="AF19" s="98" t="n">
        <v>0.0196870984990682</v>
      </c>
      <c r="AG19" s="98" t="n">
        <v>0.0127318839320548</v>
      </c>
      <c r="AH19" s="98" t="n">
        <v>0.0345574414763521</v>
      </c>
      <c r="AI19" s="98" t="n">
        <v>0.0241731582368613</v>
      </c>
      <c r="AJ19" s="98" t="n">
        <v>0.0015473143274011</v>
      </c>
      <c r="AK19" s="98" t="n">
        <v>0.00400002425602285</v>
      </c>
      <c r="AL19" s="98" t="n">
        <v>0.00391932243234368</v>
      </c>
      <c r="AM19" s="98" t="n">
        <v>0.00864084399718501</v>
      </c>
      <c r="AN19" s="98" t="n">
        <v>0.0254378216078669</v>
      </c>
      <c r="AO19" s="98" t="n">
        <v>0.00726550735854232</v>
      </c>
      <c r="AP19" s="98" t="n">
        <v>0.0204194806885742</v>
      </c>
      <c r="AQ19" s="98" t="n">
        <v>0.0136019728654676</v>
      </c>
      <c r="AR19" s="98" t="n">
        <v>0.013376303688784</v>
      </c>
      <c r="AS19" s="98" t="n">
        <v>0.135924571565884</v>
      </c>
      <c r="AT19" s="98" t="n">
        <v>0.00162108421846184</v>
      </c>
      <c r="AU19" s="98" t="n">
        <v>0.00235934355639883</v>
      </c>
      <c r="AV19" s="98" t="n">
        <v>0.000988871437057391</v>
      </c>
      <c r="AW19" s="98" t="n">
        <v>0.0031465340877945</v>
      </c>
      <c r="AX19" s="98" t="n">
        <v>0.00110708690660293</v>
      </c>
      <c r="AY19" s="98" t="n">
        <v>0.00524376381699872</v>
      </c>
      <c r="AZ19" s="98" t="n">
        <v>0.0133729223970046</v>
      </c>
      <c r="BA19" s="98" t="n">
        <v>0.00656423735914876</v>
      </c>
      <c r="BB19" s="98" t="n">
        <v>0.00572941895371315</v>
      </c>
      <c r="BC19" s="98" t="n">
        <v>0.000676210007994003</v>
      </c>
      <c r="BD19" s="98" t="n">
        <v>0.00153678998808385</v>
      </c>
      <c r="BE19" s="98" t="n">
        <v>0.012767241530119</v>
      </c>
    </row>
    <row r="20" customFormat="false" ht="8.25" hidden="false" customHeight="false" outlineLevel="0" collapsed="false">
      <c r="A20" s="91" t="s">
        <v>526</v>
      </c>
      <c r="B20" s="89" t="s">
        <v>203</v>
      </c>
      <c r="C20" s="98" t="n">
        <v>0.00051024064208348</v>
      </c>
      <c r="D20" s="98" t="n">
        <v>0.000477309517395076</v>
      </c>
      <c r="E20" s="98" t="n">
        <v>4.92853508456613E-006</v>
      </c>
      <c r="F20" s="98" t="n">
        <v>4.07274192602016E-006</v>
      </c>
      <c r="G20" s="98" t="n">
        <v>0.00166102418262565</v>
      </c>
      <c r="H20" s="98" t="n">
        <v>0.000770216320500577</v>
      </c>
      <c r="I20" s="98" t="n">
        <v>1.42647750187235E-006</v>
      </c>
      <c r="J20" s="98" t="n">
        <v>0.000442237469237189</v>
      </c>
      <c r="K20" s="98" t="n">
        <v>0.00018831412984577</v>
      </c>
      <c r="L20" s="98" t="n">
        <v>1.10802816941217E-006</v>
      </c>
      <c r="M20" s="98" t="n">
        <v>1.70201585839181E-006</v>
      </c>
      <c r="N20" s="98" t="n">
        <v>0.000221273156021627</v>
      </c>
      <c r="O20" s="98" t="n">
        <v>2.31721874412314E-006</v>
      </c>
      <c r="P20" s="98" t="n">
        <v>0.0273515468042645</v>
      </c>
      <c r="Q20" s="98" t="n">
        <v>0.000490958632921267</v>
      </c>
      <c r="R20" s="98" t="n">
        <v>0.00276337013666574</v>
      </c>
      <c r="S20" s="98" t="n">
        <v>0.000435775096572834</v>
      </c>
      <c r="T20" s="98" t="n">
        <v>0.00990710167747079</v>
      </c>
      <c r="U20" s="98" t="n">
        <v>0.0624111900304348</v>
      </c>
      <c r="V20" s="98" t="n">
        <v>0.0295431488783765</v>
      </c>
      <c r="W20" s="98" t="n">
        <v>0.0159276119393028</v>
      </c>
      <c r="X20" s="98" t="n">
        <v>8.71659501871319E-006</v>
      </c>
      <c r="Y20" s="98" t="n">
        <v>9.48173568230772E-005</v>
      </c>
      <c r="Z20" s="98" t="n">
        <v>3.31370260033499E-006</v>
      </c>
      <c r="AA20" s="98" t="n">
        <v>3.36613625012678E-006</v>
      </c>
      <c r="AB20" s="98" t="n">
        <v>2.60326819933362E-006</v>
      </c>
      <c r="AC20" s="98" t="n">
        <v>9.17992075865573E-007</v>
      </c>
      <c r="AD20" s="98" t="n">
        <v>2.46563620992062E-006</v>
      </c>
      <c r="AE20" s="98" t="n">
        <v>3.49716086621232E-006</v>
      </c>
      <c r="AF20" s="98" t="n">
        <v>7.16475987077768E-006</v>
      </c>
      <c r="AG20" s="98" t="n">
        <v>9.37581301777668E-007</v>
      </c>
      <c r="AH20" s="98" t="n">
        <v>1.82762386194672E-006</v>
      </c>
      <c r="AI20" s="98" t="n">
        <v>0.000590518268056496</v>
      </c>
      <c r="AJ20" s="98" t="n">
        <v>1.05776806648928E-006</v>
      </c>
      <c r="AK20" s="98" t="n">
        <v>1.64891485249814E-005</v>
      </c>
      <c r="AL20" s="98" t="n">
        <v>3.53904863503864E-006</v>
      </c>
      <c r="AM20" s="98" t="n">
        <v>1.72128857174008E-006</v>
      </c>
      <c r="AN20" s="98" t="n">
        <v>1.6236440540437E-006</v>
      </c>
      <c r="AO20" s="98" t="n">
        <v>1.29475155469854E-006</v>
      </c>
      <c r="AP20" s="98" t="n">
        <v>4.80786667530344E-005</v>
      </c>
      <c r="AQ20" s="98" t="n">
        <v>4.17079867865215E-005</v>
      </c>
      <c r="AR20" s="98" t="n">
        <v>0.00548439778399785</v>
      </c>
      <c r="AS20" s="98" t="n">
        <v>0.00110837876306613</v>
      </c>
      <c r="AT20" s="98" t="n">
        <v>5.2351279382187E-006</v>
      </c>
      <c r="AU20" s="98" t="n">
        <v>2.32236677408692E-006</v>
      </c>
      <c r="AV20" s="98" t="n">
        <v>0.000690551367049473</v>
      </c>
      <c r="AW20" s="98" t="n">
        <v>1.7895409914302E-006</v>
      </c>
      <c r="AX20" s="98" t="n">
        <v>0.00020154527515549</v>
      </c>
      <c r="AY20" s="98" t="n">
        <v>1.58400059057998E-006</v>
      </c>
      <c r="AZ20" s="98" t="n">
        <v>7.36841701629224E-006</v>
      </c>
      <c r="BA20" s="98" t="n">
        <v>0.000901986549333689</v>
      </c>
      <c r="BB20" s="98" t="n">
        <v>3.55407623025835E-005</v>
      </c>
      <c r="BC20" s="98" t="n">
        <v>8.68447380012748E-005</v>
      </c>
      <c r="BD20" s="98" t="n">
        <v>0.000333470533595676</v>
      </c>
      <c r="BE20" s="98" t="n">
        <v>0.00164442595375445</v>
      </c>
    </row>
    <row r="21" customFormat="false" ht="8.25" hidden="false" customHeight="false" outlineLevel="0" collapsed="false">
      <c r="A21" s="92" t="s">
        <v>527</v>
      </c>
      <c r="B21" s="93" t="s">
        <v>528</v>
      </c>
      <c r="C21" s="99" t="n">
        <v>0.111051434761598</v>
      </c>
      <c r="D21" s="99" t="n">
        <v>0.0187993205302358</v>
      </c>
      <c r="E21" s="99" t="n">
        <v>0.0089126230419559</v>
      </c>
      <c r="F21" s="99" t="n">
        <v>0.00602955155785555</v>
      </c>
      <c r="G21" s="99" t="n">
        <v>0.0118767581913431</v>
      </c>
      <c r="H21" s="99" t="n">
        <v>0.00415665803879138</v>
      </c>
      <c r="I21" s="99" t="n">
        <v>0.0033312345191214</v>
      </c>
      <c r="J21" s="99" t="n">
        <v>0.0162794179761285</v>
      </c>
      <c r="K21" s="99" t="n">
        <v>0.00155586535552622</v>
      </c>
      <c r="L21" s="99" t="n">
        <v>0.0268349123964291</v>
      </c>
      <c r="M21" s="99" t="n">
        <v>0.00398107846561822</v>
      </c>
      <c r="N21" s="99" t="n">
        <v>0.0253746197508778</v>
      </c>
      <c r="O21" s="99" t="n">
        <v>0.0116670712509808</v>
      </c>
      <c r="P21" s="99" t="n">
        <v>0.00874400061102381</v>
      </c>
      <c r="Q21" s="99" t="n">
        <v>0.00161718219783631</v>
      </c>
      <c r="R21" s="99" t="n">
        <v>0.0945970023264007</v>
      </c>
      <c r="S21" s="99" t="n">
        <v>0.381476855633951</v>
      </c>
      <c r="T21" s="99" t="n">
        <v>0.0209012466712274</v>
      </c>
      <c r="U21" s="99" t="n">
        <v>0.120583415632104</v>
      </c>
      <c r="V21" s="99" t="n">
        <v>0.0838624467745771</v>
      </c>
      <c r="W21" s="99" t="n">
        <v>0.10974973449014</v>
      </c>
      <c r="X21" s="99" t="n">
        <v>0.100310222228109</v>
      </c>
      <c r="Y21" s="99" t="n">
        <v>0.073181851177754</v>
      </c>
      <c r="Z21" s="99" t="n">
        <v>0.0102279910763195</v>
      </c>
      <c r="AA21" s="99" t="n">
        <v>0.0296210689108333</v>
      </c>
      <c r="AB21" s="99" t="n">
        <v>0.0321550000755097</v>
      </c>
      <c r="AC21" s="99" t="n">
        <v>0.0420885000894808</v>
      </c>
      <c r="AD21" s="99" t="n">
        <v>0.0229745132118052</v>
      </c>
      <c r="AE21" s="99" t="n">
        <v>0.0122124603652058</v>
      </c>
      <c r="AF21" s="99" t="n">
        <v>0.00192550691590504</v>
      </c>
      <c r="AG21" s="99" t="n">
        <v>8.88897697263319E-005</v>
      </c>
      <c r="AH21" s="99" t="n">
        <v>0.0061038138299337</v>
      </c>
      <c r="AI21" s="99" t="n">
        <v>0.000614763268365469</v>
      </c>
      <c r="AJ21" s="99" t="n">
        <v>0.00422353428170707</v>
      </c>
      <c r="AK21" s="99" t="n">
        <v>0.000175985164544003</v>
      </c>
      <c r="AL21" s="99" t="n">
        <v>0.00015139337753475</v>
      </c>
      <c r="AM21" s="99" t="n">
        <v>0.00559122352239451</v>
      </c>
      <c r="AN21" s="99" t="n">
        <v>0.000350652278848871</v>
      </c>
      <c r="AO21" s="99" t="n">
        <v>0.0123375591457091</v>
      </c>
      <c r="AP21" s="99" t="n">
        <v>0.00491530129243963</v>
      </c>
      <c r="AQ21" s="99" t="n">
        <v>0.000590617365057836</v>
      </c>
      <c r="AR21" s="99" t="n">
        <v>1.61445807391978E-005</v>
      </c>
      <c r="AS21" s="99" t="n">
        <v>2.57741739399651E-005</v>
      </c>
      <c r="AT21" s="99" t="n">
        <v>0.000712142219650552</v>
      </c>
      <c r="AU21" s="99" t="n">
        <v>2.7570259708224E-005</v>
      </c>
      <c r="AV21" s="99" t="n">
        <v>8.95392998707651E-006</v>
      </c>
      <c r="AW21" s="99" t="n">
        <v>0.00106108829502118</v>
      </c>
      <c r="AX21" s="99" t="n">
        <v>0.000169105141141279</v>
      </c>
      <c r="AY21" s="99" t="n">
        <v>9.44321698367659E-005</v>
      </c>
      <c r="AZ21" s="99" t="n">
        <v>0.000176700241760191</v>
      </c>
      <c r="BA21" s="99" t="n">
        <v>0.0142637559521981</v>
      </c>
      <c r="BB21" s="99" t="n">
        <v>0.000610384092680432</v>
      </c>
      <c r="BC21" s="99" t="n">
        <v>0.000173145227167515</v>
      </c>
      <c r="BD21" s="99" t="n">
        <v>0.0113329337916625</v>
      </c>
      <c r="BE21" s="99" t="n">
        <v>6.37598616574011E-005</v>
      </c>
    </row>
    <row r="22" customFormat="false" ht="8.25" hidden="false" customHeight="false" outlineLevel="0" collapsed="false">
      <c r="A22" s="92" t="s">
        <v>529</v>
      </c>
      <c r="B22" s="93" t="s">
        <v>209</v>
      </c>
      <c r="C22" s="99" t="n">
        <v>1.59223753790373E-006</v>
      </c>
      <c r="D22" s="99" t="n">
        <v>2.72272301449502E-006</v>
      </c>
      <c r="E22" s="99" t="n">
        <v>6.17197092970703E-005</v>
      </c>
      <c r="F22" s="99" t="n">
        <v>3.36178797645494E-005</v>
      </c>
      <c r="G22" s="99" t="n">
        <v>0.00178912009421989</v>
      </c>
      <c r="H22" s="99" t="n">
        <v>0.000652209430826215</v>
      </c>
      <c r="I22" s="99" t="n">
        <v>0.00262904163090224</v>
      </c>
      <c r="J22" s="99" t="n">
        <v>0.0380378965383756</v>
      </c>
      <c r="K22" s="99" t="n">
        <v>0.0012600780549834</v>
      </c>
      <c r="L22" s="99" t="n">
        <v>0.0102388142093664</v>
      </c>
      <c r="M22" s="99" t="n">
        <v>0.0084916481024406</v>
      </c>
      <c r="N22" s="99" t="n">
        <v>0.00660264524898774</v>
      </c>
      <c r="O22" s="99" t="n">
        <v>0.02084987339023</v>
      </c>
      <c r="P22" s="99" t="n">
        <v>2.18349006537564E-005</v>
      </c>
      <c r="Q22" s="99" t="n">
        <v>1.81500789974466E-005</v>
      </c>
      <c r="R22" s="99" t="n">
        <v>0.00138909866780423</v>
      </c>
      <c r="S22" s="99" t="n">
        <v>0.0401886349070423</v>
      </c>
      <c r="T22" s="99" t="n">
        <v>0.000107170906131503</v>
      </c>
      <c r="U22" s="99" t="n">
        <v>0.000721139359661038</v>
      </c>
      <c r="V22" s="99" t="n">
        <v>0.0161264906394699</v>
      </c>
      <c r="W22" s="99" t="n">
        <v>0.0486874158410939</v>
      </c>
      <c r="X22" s="99" t="n">
        <v>0.0829552377977712</v>
      </c>
      <c r="Y22" s="99" t="n">
        <v>0.197448970702044</v>
      </c>
      <c r="Z22" s="99" t="n">
        <v>3.23191174382279E-005</v>
      </c>
      <c r="AA22" s="99" t="n">
        <v>0.00954314615977739</v>
      </c>
      <c r="AB22" s="99" t="n">
        <v>0.00134440089354793</v>
      </c>
      <c r="AC22" s="99" t="n">
        <v>0.00124714878251046</v>
      </c>
      <c r="AD22" s="99" t="n">
        <v>0.0105051599496168</v>
      </c>
      <c r="AE22" s="99" t="n">
        <v>0.00478241283055848</v>
      </c>
      <c r="AF22" s="99" t="n">
        <v>0.0399038696635443</v>
      </c>
      <c r="AG22" s="99" t="n">
        <v>3.15552858950937E-006</v>
      </c>
      <c r="AH22" s="99" t="n">
        <v>0.0401046660079706</v>
      </c>
      <c r="AI22" s="99" t="n">
        <v>0.00287671253810755</v>
      </c>
      <c r="AJ22" s="99" t="n">
        <v>0.00897670708600767</v>
      </c>
      <c r="AK22" s="99" t="n">
        <v>2.62745343849733E-005</v>
      </c>
      <c r="AL22" s="99" t="n">
        <v>0.000865972633761982</v>
      </c>
      <c r="AM22" s="99" t="n">
        <v>0.00785201011943668</v>
      </c>
      <c r="AN22" s="99" t="n">
        <v>0.0050338590493914</v>
      </c>
      <c r="AO22" s="99" t="n">
        <v>0.0279787068506961</v>
      </c>
      <c r="AP22" s="99" t="n">
        <v>4.65608276916067E-006</v>
      </c>
      <c r="AQ22" s="99" t="n">
        <v>4.31177471647642E-005</v>
      </c>
      <c r="AR22" s="99" t="n">
        <v>1.1322467173764E-006</v>
      </c>
      <c r="AS22" s="99" t="n">
        <v>9.96680100439907E-007</v>
      </c>
      <c r="AT22" s="99" t="n">
        <v>2.447573060022E-006</v>
      </c>
      <c r="AU22" s="99" t="n">
        <v>7.52229017444876E-007</v>
      </c>
      <c r="AV22" s="99" t="n">
        <v>7.84090953193478E-007</v>
      </c>
      <c r="AW22" s="99" t="n">
        <v>5.06217625392427E-006</v>
      </c>
      <c r="AX22" s="99" t="n">
        <v>1.16635911567683E-006</v>
      </c>
      <c r="AY22" s="99" t="n">
        <v>1.65431520783701E-006</v>
      </c>
      <c r="AZ22" s="99" t="n">
        <v>1.7277887187221E-005</v>
      </c>
      <c r="BA22" s="99" t="n">
        <v>5.43854324483508E-006</v>
      </c>
      <c r="BB22" s="99" t="n">
        <v>1.82594329810691E-005</v>
      </c>
      <c r="BC22" s="99" t="n">
        <v>2.69388647219235E-006</v>
      </c>
      <c r="BD22" s="99" t="n">
        <v>4.5923339534257E-006</v>
      </c>
      <c r="BE22" s="99" t="n">
        <v>3.43066928777404E-006</v>
      </c>
    </row>
    <row r="23" customFormat="false" ht="8.25" hidden="false" customHeight="false" outlineLevel="0" collapsed="false">
      <c r="A23" s="92" t="s">
        <v>530</v>
      </c>
      <c r="B23" s="93" t="s">
        <v>211</v>
      </c>
      <c r="C23" s="99" t="n">
        <v>0.00356996877469649</v>
      </c>
      <c r="D23" s="99" t="n">
        <v>0.0306114929730191</v>
      </c>
      <c r="E23" s="99" t="n">
        <v>1.98803839095235E-005</v>
      </c>
      <c r="F23" s="99" t="n">
        <v>3.09953097606252E-005</v>
      </c>
      <c r="G23" s="99" t="n">
        <v>0.000154697813361593</v>
      </c>
      <c r="H23" s="99" t="n">
        <v>0.00019236788590886</v>
      </c>
      <c r="I23" s="99" t="n">
        <v>2.77097518897004E-005</v>
      </c>
      <c r="J23" s="99" t="n">
        <v>0.000169079491984369</v>
      </c>
      <c r="K23" s="99" t="n">
        <v>1.40259338304271E-005</v>
      </c>
      <c r="L23" s="99" t="n">
        <v>0.000114994772976922</v>
      </c>
      <c r="M23" s="99" t="n">
        <v>5.81310694864273E-005</v>
      </c>
      <c r="N23" s="99" t="n">
        <v>0.000340459169755033</v>
      </c>
      <c r="O23" s="99" t="n">
        <v>0.000114066707384353</v>
      </c>
      <c r="P23" s="99" t="n">
        <v>1.19517929816591E-005</v>
      </c>
      <c r="Q23" s="99" t="n">
        <v>9.58580845612117E-006</v>
      </c>
      <c r="R23" s="99" t="n">
        <v>0.000155524238100272</v>
      </c>
      <c r="S23" s="99" t="n">
        <v>0.000663415077861773</v>
      </c>
      <c r="T23" s="99" t="n">
        <v>0.00137324658854987</v>
      </c>
      <c r="U23" s="99" t="n">
        <v>0.000887243091971042</v>
      </c>
      <c r="V23" s="99" t="n">
        <v>0.000460091159514582</v>
      </c>
      <c r="W23" s="99" t="n">
        <v>0.000276487209488531</v>
      </c>
      <c r="X23" s="99" t="n">
        <v>0.000988088836171245</v>
      </c>
      <c r="Y23" s="99" t="n">
        <v>0.000886740106061161</v>
      </c>
      <c r="Z23" s="99" t="n">
        <v>4.74534854996466E-005</v>
      </c>
      <c r="AA23" s="99" t="n">
        <v>6.91684958344409E-005</v>
      </c>
      <c r="AB23" s="99" t="n">
        <v>4.76570092015324E-005</v>
      </c>
      <c r="AC23" s="99" t="n">
        <v>4.08856588394667E-005</v>
      </c>
      <c r="AD23" s="99" t="n">
        <v>7.25185029901249E-005</v>
      </c>
      <c r="AE23" s="99" t="n">
        <v>4.46544259550208E-005</v>
      </c>
      <c r="AF23" s="99" t="n">
        <v>0.000213900133346671</v>
      </c>
      <c r="AG23" s="99" t="n">
        <v>2.38011904027762E-005</v>
      </c>
      <c r="AH23" s="99" t="n">
        <v>0.000178939192590721</v>
      </c>
      <c r="AI23" s="99" t="n">
        <v>4.39223290016745E-005</v>
      </c>
      <c r="AJ23" s="99" t="n">
        <v>0.00279379060823583</v>
      </c>
      <c r="AK23" s="99" t="n">
        <v>0.000293471078761853</v>
      </c>
      <c r="AL23" s="99" t="n">
        <v>0.000154357938376248</v>
      </c>
      <c r="AM23" s="99" t="n">
        <v>0.000162895988153465</v>
      </c>
      <c r="AN23" s="99" t="n">
        <v>0.000106489929962729</v>
      </c>
      <c r="AO23" s="99" t="n">
        <v>0.000153669331485414</v>
      </c>
      <c r="AP23" s="99" t="n">
        <v>1.70953450864569E-005</v>
      </c>
      <c r="AQ23" s="99" t="n">
        <v>2.72809099256013E-005</v>
      </c>
      <c r="AR23" s="99" t="n">
        <v>2.12414867791129E-005</v>
      </c>
      <c r="AS23" s="99" t="n">
        <v>0.000107805122253431</v>
      </c>
      <c r="AT23" s="99" t="n">
        <v>2.29951396232288E-005</v>
      </c>
      <c r="AU23" s="99" t="n">
        <v>4.56352200843205E-006</v>
      </c>
      <c r="AV23" s="99" t="n">
        <v>5.33155883119152E-006</v>
      </c>
      <c r="AW23" s="99" t="n">
        <v>2.25330357045296E-005</v>
      </c>
      <c r="AX23" s="99" t="n">
        <v>1.46241765730136E-005</v>
      </c>
      <c r="AY23" s="99" t="n">
        <v>9.36582819452444E-006</v>
      </c>
      <c r="AZ23" s="99" t="n">
        <v>0.00162008158760243</v>
      </c>
      <c r="BA23" s="99" t="n">
        <v>0.0360081163095004</v>
      </c>
      <c r="BB23" s="99" t="n">
        <v>0.000336501057561945</v>
      </c>
      <c r="BC23" s="99" t="n">
        <v>0.00183592596012029</v>
      </c>
      <c r="BD23" s="99" t="n">
        <v>0.000792583046007546</v>
      </c>
      <c r="BE23" s="99" t="n">
        <v>0.00470326135608771</v>
      </c>
    </row>
    <row r="24" customFormat="false" ht="8.25" hidden="false" customHeight="false" outlineLevel="0" collapsed="false">
      <c r="A24" s="92" t="s">
        <v>531</v>
      </c>
      <c r="B24" s="93" t="s">
        <v>213</v>
      </c>
      <c r="C24" s="99" t="n">
        <v>0.0538631381034788</v>
      </c>
      <c r="D24" s="99" t="n">
        <v>0.00361083589211769</v>
      </c>
      <c r="E24" s="99" t="n">
        <v>0.000106175185096755</v>
      </c>
      <c r="F24" s="99" t="n">
        <v>4.31980222799503E-005</v>
      </c>
      <c r="G24" s="99" t="n">
        <v>0.000206361434228469</v>
      </c>
      <c r="H24" s="99" t="n">
        <v>0.00107788680859726</v>
      </c>
      <c r="I24" s="99" t="n">
        <v>9.51046739008124E-005</v>
      </c>
      <c r="J24" s="99" t="n">
        <v>0.000782847960490477</v>
      </c>
      <c r="K24" s="99" t="n">
        <v>3.89768459193799E-005</v>
      </c>
      <c r="L24" s="99" t="n">
        <v>0.0124963217599331</v>
      </c>
      <c r="M24" s="99" t="n">
        <v>0.00378065284533674</v>
      </c>
      <c r="N24" s="99" t="n">
        <v>0.00274133683608507</v>
      </c>
      <c r="O24" s="99" t="n">
        <v>0.0016340573568714</v>
      </c>
      <c r="P24" s="99" t="n">
        <v>4.89467307916269E-005</v>
      </c>
      <c r="Q24" s="99" t="n">
        <v>0.000173217250709365</v>
      </c>
      <c r="R24" s="99" t="n">
        <v>0.00123940820311718</v>
      </c>
      <c r="S24" s="99" t="n">
        <v>0.00683223650618574</v>
      </c>
      <c r="T24" s="99" t="n">
        <v>0.00976035824517726</v>
      </c>
      <c r="U24" s="99" t="n">
        <v>0.0826979429195962</v>
      </c>
      <c r="V24" s="99" t="n">
        <v>0.00188203016189762</v>
      </c>
      <c r="W24" s="99" t="n">
        <v>0.0149164845481677</v>
      </c>
      <c r="X24" s="99" t="n">
        <v>0.00309604271785281</v>
      </c>
      <c r="Y24" s="99" t="n">
        <v>0.0044243750347557</v>
      </c>
      <c r="Z24" s="99" t="n">
        <v>8.64276319675954E-005</v>
      </c>
      <c r="AA24" s="99" t="n">
        <v>0.000471907334788125</v>
      </c>
      <c r="AB24" s="99" t="n">
        <v>0.00044979921593266</v>
      </c>
      <c r="AC24" s="99" t="n">
        <v>0.000304622361043151</v>
      </c>
      <c r="AD24" s="99" t="n">
        <v>0.000719040222163493</v>
      </c>
      <c r="AE24" s="99" t="n">
        <v>0.000203712388595125</v>
      </c>
      <c r="AF24" s="99" t="n">
        <v>0.000676461603715797</v>
      </c>
      <c r="AG24" s="99" t="n">
        <v>5.65607083114393E-008</v>
      </c>
      <c r="AH24" s="99" t="n">
        <v>0.000665211508306276</v>
      </c>
      <c r="AI24" s="99" t="n">
        <v>7.09067581547849E-005</v>
      </c>
      <c r="AJ24" s="99" t="n">
        <v>0.000253543002977941</v>
      </c>
      <c r="AK24" s="99" t="n">
        <v>0.00021713739054144</v>
      </c>
      <c r="AL24" s="99" t="n">
        <v>4.00180546132072E-005</v>
      </c>
      <c r="AM24" s="99" t="n">
        <v>0.000205244239478675</v>
      </c>
      <c r="AN24" s="99" t="n">
        <v>0.000320634224644923</v>
      </c>
      <c r="AO24" s="99" t="n">
        <v>0.0146338377383654</v>
      </c>
      <c r="AP24" s="99" t="n">
        <v>3.69477752058121E-005</v>
      </c>
      <c r="AQ24" s="99" t="n">
        <v>0.000857203189960335</v>
      </c>
      <c r="AR24" s="99" t="n">
        <v>6.430070443319E-008</v>
      </c>
      <c r="AS24" s="99" t="n">
        <v>7.75876551757339E-005</v>
      </c>
      <c r="AT24" s="99" t="n">
        <v>4.05378728156857E-006</v>
      </c>
      <c r="AU24" s="99" t="n">
        <v>2.33035418208401E-006</v>
      </c>
      <c r="AV24" s="99" t="n">
        <v>4.93944444192842E-006</v>
      </c>
      <c r="AW24" s="99" t="n">
        <v>3.48444372644808E-005</v>
      </c>
      <c r="AX24" s="99" t="n">
        <v>0.00227657474162238</v>
      </c>
      <c r="AY24" s="99" t="n">
        <v>0.0023900687882464</v>
      </c>
      <c r="AZ24" s="99" t="n">
        <v>0.000134427064661436</v>
      </c>
      <c r="BA24" s="99" t="n">
        <v>0.00583545858073636</v>
      </c>
      <c r="BB24" s="99" t="n">
        <v>7.13819886355171E-006</v>
      </c>
      <c r="BC24" s="99" t="n">
        <v>3.78197980944622E-005</v>
      </c>
      <c r="BD24" s="99" t="n">
        <v>9.31218554920382E-005</v>
      </c>
      <c r="BE24" s="99" t="n">
        <v>5.66293455848841E-005</v>
      </c>
    </row>
    <row r="25" customFormat="false" ht="8.25" hidden="false" customHeight="false" outlineLevel="0" collapsed="false">
      <c r="A25" s="95" t="s">
        <v>532</v>
      </c>
      <c r="B25" s="93" t="s">
        <v>533</v>
      </c>
      <c r="C25" s="99" t="n">
        <v>0.00014459342251064</v>
      </c>
      <c r="D25" s="99" t="n">
        <v>0.0010648124876426</v>
      </c>
      <c r="E25" s="99" t="n">
        <v>2.12630844736026E-005</v>
      </c>
      <c r="F25" s="99" t="n">
        <v>0.00037234891307977</v>
      </c>
      <c r="G25" s="99" t="n">
        <v>0.00542906984565216</v>
      </c>
      <c r="H25" s="99" t="n">
        <v>0.00151229332101874</v>
      </c>
      <c r="I25" s="99" t="n">
        <v>4.32130797872081E-005</v>
      </c>
      <c r="J25" s="99" t="n">
        <v>2.27551323181817E-005</v>
      </c>
      <c r="K25" s="99" t="n">
        <v>0.000391361865682108</v>
      </c>
      <c r="L25" s="99" t="n">
        <v>0.00479717968073722</v>
      </c>
      <c r="M25" s="99" t="n">
        <v>0.000181769910517723</v>
      </c>
      <c r="N25" s="99" t="n">
        <v>0.000813195905958162</v>
      </c>
      <c r="O25" s="99" t="n">
        <v>0.000162646557055652</v>
      </c>
      <c r="P25" s="99" t="n">
        <v>2.36881245178954E-005</v>
      </c>
      <c r="Q25" s="99" t="n">
        <v>9.3191680567946E-006</v>
      </c>
      <c r="R25" s="99" t="n">
        <v>0.0057706407600798</v>
      </c>
      <c r="S25" s="99" t="n">
        <v>0.000476352590935959</v>
      </c>
      <c r="T25" s="99" t="n">
        <v>0.00476371145157413</v>
      </c>
      <c r="U25" s="99" t="n">
        <v>0.00180241763116883</v>
      </c>
      <c r="V25" s="99" t="n">
        <v>0.0414759482790227</v>
      </c>
      <c r="W25" s="99" t="n">
        <v>0.00230426200221376</v>
      </c>
      <c r="X25" s="99" t="n">
        <v>0.00242273866396539</v>
      </c>
      <c r="Y25" s="99" t="n">
        <v>0.000111588103940682</v>
      </c>
      <c r="Z25" s="99" t="n">
        <v>0.00240050279864094</v>
      </c>
      <c r="AA25" s="99" t="n">
        <v>0.00406750789548364</v>
      </c>
      <c r="AB25" s="99" t="n">
        <v>0.000425958399608004</v>
      </c>
      <c r="AC25" s="99" t="n">
        <v>0.00416641413782379</v>
      </c>
      <c r="AD25" s="99" t="n">
        <v>0.00154564551387991</v>
      </c>
      <c r="AE25" s="99" t="n">
        <v>0.00190888066640737</v>
      </c>
      <c r="AF25" s="99" t="n">
        <v>2.79465165186707E-005</v>
      </c>
      <c r="AG25" s="99" t="n">
        <v>0.00120382878377763</v>
      </c>
      <c r="AH25" s="99" t="n">
        <v>9.91464427457033E-005</v>
      </c>
      <c r="AI25" s="99" t="n">
        <v>5.33708355167118E-005</v>
      </c>
      <c r="AJ25" s="99" t="n">
        <v>7.78481669956515E-005</v>
      </c>
      <c r="AK25" s="99" t="n">
        <v>6.95741732236629E-006</v>
      </c>
      <c r="AL25" s="99" t="n">
        <v>0.000293817880961459</v>
      </c>
      <c r="AM25" s="99" t="n">
        <v>0.000394215771571535</v>
      </c>
      <c r="AN25" s="99" t="n">
        <v>5.23268581750092E-006</v>
      </c>
      <c r="AO25" s="99" t="n">
        <v>0.000470680018849321</v>
      </c>
      <c r="AP25" s="99" t="n">
        <v>0.0010376994440603</v>
      </c>
      <c r="AQ25" s="99" t="n">
        <v>0.000905746347358595</v>
      </c>
      <c r="AR25" s="99" t="n">
        <v>1.81511010542195E-005</v>
      </c>
      <c r="AS25" s="99" t="n">
        <v>0.000482514788842775</v>
      </c>
      <c r="AT25" s="99" t="n">
        <v>0.00105206203607977</v>
      </c>
      <c r="AU25" s="99" t="n">
        <v>7.90696476142297E-005</v>
      </c>
      <c r="AV25" s="99" t="n">
        <v>0.000143159035984571</v>
      </c>
      <c r="AW25" s="99" t="n">
        <v>0.00046580216829898</v>
      </c>
      <c r="AX25" s="99" t="n">
        <v>0.00365737163947942</v>
      </c>
      <c r="AY25" s="99" t="n">
        <v>0.00142337204538901</v>
      </c>
      <c r="AZ25" s="99" t="n">
        <v>0.00108881118294908</v>
      </c>
      <c r="BA25" s="99" t="n">
        <v>0.00848200369554561</v>
      </c>
      <c r="BB25" s="99" t="n">
        <v>0.00611832890753012</v>
      </c>
      <c r="BC25" s="99" t="n">
        <v>0.000171690877684484</v>
      </c>
      <c r="BD25" s="99" t="n">
        <v>9.70372616623952E-005</v>
      </c>
      <c r="BE25" s="99" t="n">
        <v>0.000276210597492598</v>
      </c>
    </row>
    <row r="26" customFormat="false" ht="8.25" hidden="false" customHeight="false" outlineLevel="0" collapsed="false">
      <c r="A26" s="88" t="s">
        <v>534</v>
      </c>
      <c r="B26" s="96" t="s">
        <v>217</v>
      </c>
      <c r="C26" s="98" t="n">
        <v>0.000230619107750826</v>
      </c>
      <c r="D26" s="98" t="n">
        <v>4.53396337847729E-005</v>
      </c>
      <c r="E26" s="98" t="n">
        <v>2.88083735144721E-005</v>
      </c>
      <c r="F26" s="98" t="n">
        <v>1.65319436960882E-005</v>
      </c>
      <c r="G26" s="98" t="n">
        <v>0.000157863397982615</v>
      </c>
      <c r="H26" s="98" t="n">
        <v>4.81396219706455E-005</v>
      </c>
      <c r="I26" s="98" t="n">
        <v>3.23018570060969E-005</v>
      </c>
      <c r="J26" s="98" t="n">
        <v>0.000596270715714251</v>
      </c>
      <c r="K26" s="98" t="n">
        <v>1.73802193883997E-005</v>
      </c>
      <c r="L26" s="98" t="n">
        <v>0.00196178668393193</v>
      </c>
      <c r="M26" s="98" t="n">
        <v>0.00337262062829549</v>
      </c>
      <c r="N26" s="98" t="n">
        <v>0.00940973487085716</v>
      </c>
      <c r="O26" s="98" t="n">
        <v>0.00966271275976857</v>
      </c>
      <c r="P26" s="98" t="n">
        <v>1.33991465156317E-005</v>
      </c>
      <c r="Q26" s="98" t="n">
        <v>9.03747954656021E-006</v>
      </c>
      <c r="R26" s="98" t="n">
        <v>0.000306084364989037</v>
      </c>
      <c r="S26" s="98" t="n">
        <v>0.000935332719265336</v>
      </c>
      <c r="T26" s="98" t="n">
        <v>0.000137733908599823</v>
      </c>
      <c r="U26" s="98" t="n">
        <v>0.000487605639447086</v>
      </c>
      <c r="V26" s="98" t="n">
        <v>0.0012523565258279</v>
      </c>
      <c r="W26" s="98" t="n">
        <v>0.00299861372739055</v>
      </c>
      <c r="X26" s="98" t="n">
        <v>0.00391926306445982</v>
      </c>
      <c r="Y26" s="98" t="n">
        <v>0.00497609805431095</v>
      </c>
      <c r="Z26" s="98" t="n">
        <v>8.54174206832719E-005</v>
      </c>
      <c r="AA26" s="98" t="n">
        <v>0.00369291703992279</v>
      </c>
      <c r="AB26" s="98" t="n">
        <v>0.000814210742310574</v>
      </c>
      <c r="AC26" s="98" t="n">
        <v>0.00020605538185753</v>
      </c>
      <c r="AD26" s="98" t="n">
        <v>0.00989144302820941</v>
      </c>
      <c r="AE26" s="98" t="n">
        <v>0.00260475026504148</v>
      </c>
      <c r="AF26" s="98" t="n">
        <v>0.00391828154105002</v>
      </c>
      <c r="AG26" s="98" t="n">
        <v>1.01873135050715E-006</v>
      </c>
      <c r="AH26" s="98" t="n">
        <v>0.00123667106847487</v>
      </c>
      <c r="AI26" s="98" t="n">
        <v>0.000102146291329622</v>
      </c>
      <c r="AJ26" s="98" t="n">
        <v>0.00244188928201702</v>
      </c>
      <c r="AK26" s="98" t="n">
        <v>0.00870997032840837</v>
      </c>
      <c r="AL26" s="98" t="n">
        <v>0.00109389788591634</v>
      </c>
      <c r="AM26" s="98" t="n">
        <v>0.00153797667061663</v>
      </c>
      <c r="AN26" s="98" t="n">
        <v>0.00182591789830533</v>
      </c>
      <c r="AO26" s="98" t="n">
        <v>0.00555276951722536</v>
      </c>
      <c r="AP26" s="98" t="n">
        <v>2.95991064485632E-005</v>
      </c>
      <c r="AQ26" s="98" t="n">
        <v>0.0197257928085848</v>
      </c>
      <c r="AR26" s="98" t="n">
        <v>2.27518500510875E-006</v>
      </c>
      <c r="AS26" s="98" t="n">
        <v>0.000254125276764112</v>
      </c>
      <c r="AT26" s="98" t="n">
        <v>3.77692187779796E-006</v>
      </c>
      <c r="AU26" s="98" t="n">
        <v>3.58912750430231E-006</v>
      </c>
      <c r="AV26" s="98" t="n">
        <v>0.000105004317623639</v>
      </c>
      <c r="AW26" s="98" t="n">
        <v>0.0010764115273977</v>
      </c>
      <c r="AX26" s="98" t="n">
        <v>1.52028970408719E-006</v>
      </c>
      <c r="AY26" s="98" t="n">
        <v>3.11457787762158E-006</v>
      </c>
      <c r="AZ26" s="98" t="n">
        <v>0.00499949910302051</v>
      </c>
      <c r="BA26" s="98" t="n">
        <v>4.58394878442895E-005</v>
      </c>
      <c r="BB26" s="98" t="n">
        <v>0.00013641357001134</v>
      </c>
      <c r="BC26" s="98" t="n">
        <v>0.00124426121675608</v>
      </c>
      <c r="BD26" s="98" t="n">
        <v>0.000804182382937375</v>
      </c>
      <c r="BE26" s="98" t="n">
        <v>0.00213851277168661</v>
      </c>
    </row>
    <row r="27" customFormat="false" ht="8.25" hidden="false" customHeight="false" outlineLevel="0" collapsed="false">
      <c r="A27" s="88" t="s">
        <v>535</v>
      </c>
      <c r="B27" s="89" t="s">
        <v>219</v>
      </c>
      <c r="C27" s="98" t="n">
        <v>0.00079686785976914</v>
      </c>
      <c r="D27" s="98" t="n">
        <v>0.000134449805853549</v>
      </c>
      <c r="E27" s="98" t="n">
        <v>0.00227009938700362</v>
      </c>
      <c r="F27" s="98" t="n">
        <v>0.00023740798537214</v>
      </c>
      <c r="G27" s="98" t="n">
        <v>0.0150896503142507</v>
      </c>
      <c r="H27" s="98" t="n">
        <v>0.00184410520791055</v>
      </c>
      <c r="I27" s="98" t="n">
        <v>0.00104507276467525</v>
      </c>
      <c r="J27" s="98" t="n">
        <v>0.00208847145099072</v>
      </c>
      <c r="K27" s="98" t="n">
        <v>0.00129037445547045</v>
      </c>
      <c r="L27" s="98" t="n">
        <v>0.00436313895296762</v>
      </c>
      <c r="M27" s="98" t="n">
        <v>0.00397255300089885</v>
      </c>
      <c r="N27" s="98" t="n">
        <v>0.0240114393617835</v>
      </c>
      <c r="O27" s="98" t="n">
        <v>0.0125102068032319</v>
      </c>
      <c r="P27" s="98" t="n">
        <v>0.00135602643614854</v>
      </c>
      <c r="Q27" s="98" t="n">
        <v>0.000809373776184511</v>
      </c>
      <c r="R27" s="98" t="n">
        <v>0.021048008778075</v>
      </c>
      <c r="S27" s="98" t="n">
        <v>0.0278815981974088</v>
      </c>
      <c r="T27" s="98" t="n">
        <v>0.0173238809065836</v>
      </c>
      <c r="U27" s="98" t="n">
        <v>0.0316452817357647</v>
      </c>
      <c r="V27" s="98" t="n">
        <v>0.0592525868581247</v>
      </c>
      <c r="W27" s="98" t="n">
        <v>0.0131950100060759</v>
      </c>
      <c r="X27" s="98" t="n">
        <v>0.0134186925036632</v>
      </c>
      <c r="Y27" s="98" t="n">
        <v>0.011588130792644</v>
      </c>
      <c r="Z27" s="98" t="n">
        <v>0.0100280964019428</v>
      </c>
      <c r="AA27" s="98" t="n">
        <v>0.00406983266780587</v>
      </c>
      <c r="AB27" s="98" t="n">
        <v>0.000892261683222911</v>
      </c>
      <c r="AC27" s="98" t="n">
        <v>0.00487911896596175</v>
      </c>
      <c r="AD27" s="98" t="n">
        <v>0.0025262695551168</v>
      </c>
      <c r="AE27" s="98" t="n">
        <v>0.000445537595267303</v>
      </c>
      <c r="AF27" s="98" t="n">
        <v>0.000396292117026871</v>
      </c>
      <c r="AG27" s="98" t="n">
        <v>4.44440926136242E-006</v>
      </c>
      <c r="AH27" s="98" t="n">
        <v>0.0068754126043331</v>
      </c>
      <c r="AI27" s="98" t="n">
        <v>0.00816514429233691</v>
      </c>
      <c r="AJ27" s="98" t="n">
        <v>0.0113453966162371</v>
      </c>
      <c r="AK27" s="98" t="n">
        <v>3.32538761694688E-005</v>
      </c>
      <c r="AL27" s="98" t="n">
        <v>4.25163085263796E-005</v>
      </c>
      <c r="AM27" s="98" t="n">
        <v>0.00227640127329137</v>
      </c>
      <c r="AN27" s="98" t="n">
        <v>5.07558480570751E-005</v>
      </c>
      <c r="AO27" s="98" t="n">
        <v>0.0067600576151253</v>
      </c>
      <c r="AP27" s="98" t="n">
        <v>0.0033187921451912</v>
      </c>
      <c r="AQ27" s="98" t="n">
        <v>0.00159910842352265</v>
      </c>
      <c r="AR27" s="98" t="n">
        <v>1.19292671363952E-005</v>
      </c>
      <c r="AS27" s="98" t="n">
        <v>1.76518091812694E-005</v>
      </c>
      <c r="AT27" s="98" t="n">
        <v>1.38041288857496E-005</v>
      </c>
      <c r="AU27" s="98" t="n">
        <v>0.000517365230479309</v>
      </c>
      <c r="AV27" s="98" t="n">
        <v>1.71361520494411E-006</v>
      </c>
      <c r="AW27" s="98" t="n">
        <v>0.000880276868125973</v>
      </c>
      <c r="AX27" s="98" t="n">
        <v>1.89948602903508E-005</v>
      </c>
      <c r="AY27" s="98" t="n">
        <v>0.000396457549944854</v>
      </c>
      <c r="AZ27" s="98" t="n">
        <v>0.00236883583385068</v>
      </c>
      <c r="BA27" s="98" t="n">
        <v>0.00244977840341578</v>
      </c>
      <c r="BB27" s="98" t="n">
        <v>0.000213060186702062</v>
      </c>
      <c r="BC27" s="98" t="n">
        <v>0.000600185611067166</v>
      </c>
      <c r="BD27" s="98" t="n">
        <v>0.00344966991215655</v>
      </c>
      <c r="BE27" s="98" t="n">
        <v>0.00050054915463937</v>
      </c>
    </row>
    <row r="28" customFormat="false" ht="8.25" hidden="false" customHeight="false" outlineLevel="0" collapsed="false">
      <c r="A28" s="88" t="s">
        <v>536</v>
      </c>
      <c r="B28" s="89" t="s">
        <v>537</v>
      </c>
      <c r="C28" s="98" t="n">
        <v>0.005402716350547</v>
      </c>
      <c r="D28" s="98" t="n">
        <v>0.00103396490215719</v>
      </c>
      <c r="E28" s="98" t="n">
        <v>0.00130308660233694</v>
      </c>
      <c r="F28" s="98" t="n">
        <v>0.0032637666122945</v>
      </c>
      <c r="G28" s="98" t="n">
        <v>0.0304996191402564</v>
      </c>
      <c r="H28" s="98" t="n">
        <v>0.0155744140188828</v>
      </c>
      <c r="I28" s="98" t="n">
        <v>0.00356359685014451</v>
      </c>
      <c r="J28" s="98" t="n">
        <v>0.00772123700901084</v>
      </c>
      <c r="K28" s="98" t="n">
        <v>0.00310020996426972</v>
      </c>
      <c r="L28" s="98" t="n">
        <v>0.014707781261608</v>
      </c>
      <c r="M28" s="98" t="n">
        <v>0.0102939032907302</v>
      </c>
      <c r="N28" s="98" t="n">
        <v>0.0187280235246986</v>
      </c>
      <c r="O28" s="98" t="n">
        <v>0.0266126268286463</v>
      </c>
      <c r="P28" s="98" t="n">
        <v>0.000699087585586722</v>
      </c>
      <c r="Q28" s="98" t="n">
        <v>0.010922569699914</v>
      </c>
      <c r="R28" s="98" t="n">
        <v>0.00415108901702046</v>
      </c>
      <c r="S28" s="98" t="n">
        <v>0.00485493527695128</v>
      </c>
      <c r="T28" s="98" t="n">
        <v>0.0192851213491024</v>
      </c>
      <c r="U28" s="98" t="n">
        <v>0.0501453050508988</v>
      </c>
      <c r="V28" s="98" t="n">
        <v>0.0223997997060867</v>
      </c>
      <c r="W28" s="98" t="n">
        <v>0.00644363050547522</v>
      </c>
      <c r="X28" s="98" t="n">
        <v>0.015462051007786</v>
      </c>
      <c r="Y28" s="98" t="n">
        <v>0.047688440805354</v>
      </c>
      <c r="Z28" s="98" t="n">
        <v>0.0048772450477281</v>
      </c>
      <c r="AA28" s="98" t="n">
        <v>0.00288527394582544</v>
      </c>
      <c r="AB28" s="98" t="n">
        <v>0.0070776727098812</v>
      </c>
      <c r="AC28" s="98" t="n">
        <v>0.0157121338765243</v>
      </c>
      <c r="AD28" s="98" t="n">
        <v>0.0224065019813295</v>
      </c>
      <c r="AE28" s="98" t="n">
        <v>0.0248554908734643</v>
      </c>
      <c r="AF28" s="98" t="n">
        <v>0.0371388465810689</v>
      </c>
      <c r="AG28" s="98" t="n">
        <v>0.0125124022613571</v>
      </c>
      <c r="AH28" s="98" t="n">
        <v>0.0160514447735595</v>
      </c>
      <c r="AI28" s="98" t="n">
        <v>0.0211133705400023</v>
      </c>
      <c r="AJ28" s="98" t="n">
        <v>0.023119639807195</v>
      </c>
      <c r="AK28" s="98" t="n">
        <v>0.0743086858558925</v>
      </c>
      <c r="AL28" s="98" t="n">
        <v>0.0624705683294836</v>
      </c>
      <c r="AM28" s="98" t="n">
        <v>0.0389613517418082</v>
      </c>
      <c r="AN28" s="98" t="n">
        <v>0.0364532082485426</v>
      </c>
      <c r="AO28" s="98" t="n">
        <v>0.0368058291790398</v>
      </c>
      <c r="AP28" s="98" t="n">
        <v>0.00249274980564113</v>
      </c>
      <c r="AQ28" s="98" t="n">
        <v>0.0227036443160554</v>
      </c>
      <c r="AR28" s="98" t="n">
        <v>0.00657975802340834</v>
      </c>
      <c r="AS28" s="98" t="n">
        <v>0.0176219095626436</v>
      </c>
      <c r="AT28" s="98" t="n">
        <v>0.01348987193481</v>
      </c>
      <c r="AU28" s="98" t="n">
        <v>0.000234274268171574</v>
      </c>
      <c r="AV28" s="98" t="n">
        <v>0.000901097131357855</v>
      </c>
      <c r="AW28" s="98" t="n">
        <v>0.00428581587634028</v>
      </c>
      <c r="AX28" s="98" t="n">
        <v>0.00211134388020595</v>
      </c>
      <c r="AY28" s="98" t="n">
        <v>0.01124973425238</v>
      </c>
      <c r="AZ28" s="98" t="n">
        <v>6.05338740735552E-005</v>
      </c>
      <c r="BA28" s="98" t="n">
        <v>0.0307974525761078</v>
      </c>
      <c r="BB28" s="98" t="n">
        <v>0.00325498453040679</v>
      </c>
      <c r="BC28" s="98" t="n">
        <v>7.6784986139104E-005</v>
      </c>
      <c r="BD28" s="98" t="n">
        <v>0.00040688782264426</v>
      </c>
      <c r="BE28" s="98" t="n">
        <v>0.000102345207607279</v>
      </c>
    </row>
    <row r="29" customFormat="false" ht="8.25" hidden="false" customHeight="false" outlineLevel="0" collapsed="false">
      <c r="A29" s="88" t="s">
        <v>538</v>
      </c>
      <c r="B29" s="89" t="s">
        <v>225</v>
      </c>
      <c r="C29" s="98" t="n">
        <v>1.74944848663837E-005</v>
      </c>
      <c r="D29" s="98" t="n">
        <v>6.60894314605503E-005</v>
      </c>
      <c r="E29" s="98" t="n">
        <v>0.00504995705463883</v>
      </c>
      <c r="F29" s="98" t="n">
        <v>2.88722529497963E-005</v>
      </c>
      <c r="G29" s="98" t="n">
        <v>0.00029293225859439</v>
      </c>
      <c r="H29" s="98" t="n">
        <v>2.27383545719105E-005</v>
      </c>
      <c r="I29" s="98" t="n">
        <v>6.39653983802088E-007</v>
      </c>
      <c r="J29" s="98" t="n">
        <v>1.25466315498973E-006</v>
      </c>
      <c r="K29" s="98" t="n">
        <v>2.35363775632246E-006</v>
      </c>
      <c r="L29" s="98" t="n">
        <v>2.82036467977746E-005</v>
      </c>
      <c r="M29" s="98" t="n">
        <v>2.58492255697716E-006</v>
      </c>
      <c r="N29" s="98" t="n">
        <v>2.12392952518502E-005</v>
      </c>
      <c r="O29" s="98" t="n">
        <v>3.86052615926963E-006</v>
      </c>
      <c r="P29" s="98" t="n">
        <v>3.82013197315623E-007</v>
      </c>
      <c r="Q29" s="98" t="n">
        <v>1.54450784531621E-005</v>
      </c>
      <c r="R29" s="98" t="n">
        <v>0.000204627628482487</v>
      </c>
      <c r="S29" s="98" t="n">
        <v>1.07060421395434E-005</v>
      </c>
      <c r="T29" s="98" t="n">
        <v>9.58470781323435E-005</v>
      </c>
      <c r="U29" s="98" t="n">
        <v>8.79901036145237E-005</v>
      </c>
      <c r="V29" s="98" t="n">
        <v>7.3826536352354E-005</v>
      </c>
      <c r="W29" s="98" t="n">
        <v>0.00120569732613905</v>
      </c>
      <c r="X29" s="98" t="n">
        <v>8.62079969025873E-005</v>
      </c>
      <c r="Y29" s="98" t="n">
        <v>3.33064913527799E-006</v>
      </c>
      <c r="Z29" s="98" t="n">
        <v>0.0349279438740898</v>
      </c>
      <c r="AA29" s="98" t="n">
        <v>0.0487039454779288</v>
      </c>
      <c r="AB29" s="98" t="n">
        <v>0.000125048883684916</v>
      </c>
      <c r="AC29" s="98" t="n">
        <v>0.000115718225258783</v>
      </c>
      <c r="AD29" s="98" t="n">
        <v>3.55406229034041E-005</v>
      </c>
      <c r="AE29" s="98" t="n">
        <v>1.62131902667043E-005</v>
      </c>
      <c r="AF29" s="98" t="n">
        <v>0.000162946165351905</v>
      </c>
      <c r="AG29" s="98" t="n">
        <v>2.0689840033471E-006</v>
      </c>
      <c r="AH29" s="98" t="n">
        <v>6.17602557679723E-005</v>
      </c>
      <c r="AI29" s="98" t="n">
        <v>3.81667534932355E-005</v>
      </c>
      <c r="AJ29" s="98" t="n">
        <v>2.47175638615401E-005</v>
      </c>
      <c r="AK29" s="98" t="n">
        <v>5.39399659373961E-005</v>
      </c>
      <c r="AL29" s="98" t="n">
        <v>9.58147447419311E-006</v>
      </c>
      <c r="AM29" s="98" t="n">
        <v>7.44868724585059E-005</v>
      </c>
      <c r="AN29" s="98" t="n">
        <v>6.13734747237192E-006</v>
      </c>
      <c r="AO29" s="98" t="n">
        <v>0.000153564218321891</v>
      </c>
      <c r="AP29" s="98" t="n">
        <v>2.01682246053122E-006</v>
      </c>
      <c r="AQ29" s="98" t="n">
        <v>0.0249390912299168</v>
      </c>
      <c r="AR29" s="98" t="n">
        <v>5.54900994189128E-006</v>
      </c>
      <c r="AS29" s="98" t="n">
        <v>9.26634957209975E-007</v>
      </c>
      <c r="AT29" s="98" t="n">
        <v>1.70286274136813E-006</v>
      </c>
      <c r="AU29" s="98" t="n">
        <v>5.10238465122591E-007</v>
      </c>
      <c r="AV29" s="98" t="n">
        <v>2.24765668773958E-007</v>
      </c>
      <c r="AW29" s="98" t="n">
        <v>1.10396266721187E-006</v>
      </c>
      <c r="AX29" s="98" t="n">
        <v>2.8471678663343E-006</v>
      </c>
      <c r="AY29" s="98" t="n">
        <v>8.10687140849399E-007</v>
      </c>
      <c r="AZ29" s="98" t="n">
        <v>1.75719990746014E-006</v>
      </c>
      <c r="BA29" s="98" t="n">
        <v>7.79315829557075E-005</v>
      </c>
      <c r="BB29" s="98" t="n">
        <v>3.02196121878161E-005</v>
      </c>
      <c r="BC29" s="98" t="n">
        <v>3.40154604929459E-006</v>
      </c>
      <c r="BD29" s="98" t="n">
        <v>3.0174138003616E-005</v>
      </c>
      <c r="BE29" s="98" t="n">
        <v>4.69044126657021E-006</v>
      </c>
    </row>
    <row r="30" customFormat="false" ht="8.25" hidden="false" customHeight="false" outlineLevel="0" collapsed="false">
      <c r="A30" s="91" t="s">
        <v>539</v>
      </c>
      <c r="B30" s="89" t="s">
        <v>227</v>
      </c>
      <c r="C30" s="98" t="n">
        <v>0.00104792672849448</v>
      </c>
      <c r="D30" s="98" t="n">
        <v>0.000141814033675171</v>
      </c>
      <c r="E30" s="98" t="n">
        <v>0.00429370794014962</v>
      </c>
      <c r="F30" s="98" t="n">
        <v>0.000734089354173602</v>
      </c>
      <c r="G30" s="98" t="n">
        <v>0.00170310522657915</v>
      </c>
      <c r="H30" s="98" t="n">
        <v>0.00245150408122354</v>
      </c>
      <c r="I30" s="98" t="n">
        <v>6.55007822031149E-006</v>
      </c>
      <c r="J30" s="98" t="n">
        <v>9.94024176266123E-006</v>
      </c>
      <c r="K30" s="98" t="n">
        <v>6.66842663813738E-006</v>
      </c>
      <c r="L30" s="98" t="n">
        <v>0.00253717236013829</v>
      </c>
      <c r="M30" s="98" t="n">
        <v>0.000171473563833396</v>
      </c>
      <c r="N30" s="98" t="n">
        <v>0.00118848882695478</v>
      </c>
      <c r="O30" s="98" t="n">
        <v>0.000344184083522554</v>
      </c>
      <c r="P30" s="98" t="n">
        <v>6.17931927058796E-006</v>
      </c>
      <c r="Q30" s="98" t="n">
        <v>0.00185022532825183</v>
      </c>
      <c r="R30" s="98" t="n">
        <v>0.00429475543110082</v>
      </c>
      <c r="S30" s="98" t="n">
        <v>0.000540989354376429</v>
      </c>
      <c r="T30" s="98" t="n">
        <v>0.0112854614883086</v>
      </c>
      <c r="U30" s="98" t="n">
        <v>0.00946322252145455</v>
      </c>
      <c r="V30" s="98" t="n">
        <v>0.00866362263427796</v>
      </c>
      <c r="W30" s="98" t="n">
        <v>0.010315012117213</v>
      </c>
      <c r="X30" s="98" t="n">
        <v>0.00585454158011405</v>
      </c>
      <c r="Y30" s="98" t="n">
        <v>0.000263289571137689</v>
      </c>
      <c r="Z30" s="98" t="n">
        <v>0.0205084780332888</v>
      </c>
      <c r="AA30" s="98" t="n">
        <v>0.0427020411946349</v>
      </c>
      <c r="AB30" s="98" t="n">
        <v>0.00759920671228917</v>
      </c>
      <c r="AC30" s="98" t="n">
        <v>0.0054050024005945</v>
      </c>
      <c r="AD30" s="98" t="n">
        <v>0.00217255414174513</v>
      </c>
      <c r="AE30" s="98" t="n">
        <v>0.00134437923022263</v>
      </c>
      <c r="AF30" s="98" t="n">
        <v>0.0198019601074368</v>
      </c>
      <c r="AG30" s="98" t="n">
        <v>5.07391918225705E-006</v>
      </c>
      <c r="AH30" s="98" t="n">
        <v>0.00706320835894388</v>
      </c>
      <c r="AI30" s="98" t="n">
        <v>0.00448179516994834</v>
      </c>
      <c r="AJ30" s="98" t="n">
        <v>0.00290046677450952</v>
      </c>
      <c r="AK30" s="98" t="n">
        <v>0.00639195528368136</v>
      </c>
      <c r="AL30" s="98" t="n">
        <v>0.000972740303037922</v>
      </c>
      <c r="AM30" s="98" t="n">
        <v>0.00829940319637795</v>
      </c>
      <c r="AN30" s="98" t="n">
        <v>0.000628198253463976</v>
      </c>
      <c r="AO30" s="98" t="n">
        <v>0.0184419645043061</v>
      </c>
      <c r="AP30" s="98" t="n">
        <v>0.000206918007827157</v>
      </c>
      <c r="AQ30" s="98" t="n">
        <v>0.0788031158081483</v>
      </c>
      <c r="AR30" s="98" t="n">
        <v>0.000463452628558604</v>
      </c>
      <c r="AS30" s="98" t="n">
        <v>3.74683313290168E-006</v>
      </c>
      <c r="AT30" s="98" t="n">
        <v>1.14343843056506E-005</v>
      </c>
      <c r="AU30" s="98" t="n">
        <v>3.3792915034147E-006</v>
      </c>
      <c r="AV30" s="98" t="n">
        <v>3.30053378355652E-006</v>
      </c>
      <c r="AW30" s="98" t="n">
        <v>7.38196681013185E-006</v>
      </c>
      <c r="AX30" s="98" t="n">
        <v>5.2137234455249E-006</v>
      </c>
      <c r="AY30" s="98" t="n">
        <v>4.39440378543045E-006</v>
      </c>
      <c r="AZ30" s="98" t="n">
        <v>2.90079821083776E-005</v>
      </c>
      <c r="BA30" s="98" t="n">
        <v>0.00935194055669374</v>
      </c>
      <c r="BB30" s="98" t="n">
        <v>0.00349545498417423</v>
      </c>
      <c r="BC30" s="98" t="n">
        <v>0.000261606611561586</v>
      </c>
      <c r="BD30" s="98" t="n">
        <v>0.00355326999234439</v>
      </c>
      <c r="BE30" s="98" t="n">
        <v>0.000381293458051699</v>
      </c>
    </row>
    <row r="31" customFormat="false" ht="8.25" hidden="false" customHeight="false" outlineLevel="0" collapsed="false">
      <c r="A31" s="92" t="s">
        <v>540</v>
      </c>
      <c r="B31" s="93" t="s">
        <v>541</v>
      </c>
      <c r="C31" s="99" t="n">
        <v>0.000475438709056051</v>
      </c>
      <c r="D31" s="99" t="n">
        <v>9.11724556856356E-005</v>
      </c>
      <c r="E31" s="99" t="n">
        <v>0.00266247989949964</v>
      </c>
      <c r="F31" s="99" t="n">
        <v>0.00161234101240693</v>
      </c>
      <c r="G31" s="99" t="n">
        <v>0.00626598565444744</v>
      </c>
      <c r="H31" s="99" t="n">
        <v>0.000735454413487054</v>
      </c>
      <c r="I31" s="99" t="n">
        <v>0.00013539487885465</v>
      </c>
      <c r="J31" s="99" t="n">
        <v>2.04131643807669E-005</v>
      </c>
      <c r="K31" s="99" t="n">
        <v>8.65339048559169E-006</v>
      </c>
      <c r="L31" s="99" t="n">
        <v>0.000201823104103383</v>
      </c>
      <c r="M31" s="99" t="n">
        <v>0.00271568129869578</v>
      </c>
      <c r="N31" s="99" t="n">
        <v>0.000614203931774826</v>
      </c>
      <c r="O31" s="99" t="n">
        <v>0.000483750144893381</v>
      </c>
      <c r="P31" s="99" t="n">
        <v>0.000180563353948649</v>
      </c>
      <c r="Q31" s="99" t="n">
        <v>0.000224396728644342</v>
      </c>
      <c r="R31" s="99" t="n">
        <v>0.0024477372569485</v>
      </c>
      <c r="S31" s="99" t="n">
        <v>0.000165187816577502</v>
      </c>
      <c r="T31" s="99" t="n">
        <v>0.000890359880310329</v>
      </c>
      <c r="U31" s="99" t="n">
        <v>0.000556666899665367</v>
      </c>
      <c r="V31" s="99" t="n">
        <v>0.000132590981134589</v>
      </c>
      <c r="W31" s="99" t="n">
        <v>0.00199216805752818</v>
      </c>
      <c r="X31" s="99" t="n">
        <v>0.000854065011071311</v>
      </c>
      <c r="Y31" s="99" t="n">
        <v>0.0114875190302641</v>
      </c>
      <c r="Z31" s="99" t="n">
        <v>0.0275101006142315</v>
      </c>
      <c r="AA31" s="99" t="n">
        <v>0.00922690602879484</v>
      </c>
      <c r="AB31" s="99" t="n">
        <v>0.118018803476705</v>
      </c>
      <c r="AC31" s="99" t="n">
        <v>0.0424588832650736</v>
      </c>
      <c r="AD31" s="99" t="n">
        <v>0.166661392109965</v>
      </c>
      <c r="AE31" s="99" t="n">
        <v>0.140526218507358</v>
      </c>
      <c r="AF31" s="99" t="n">
        <v>0.162336793714967</v>
      </c>
      <c r="AG31" s="99" t="n">
        <v>0.00354220174739893</v>
      </c>
      <c r="AH31" s="99" t="n">
        <v>0.0640227895354183</v>
      </c>
      <c r="AI31" s="99" t="n">
        <v>0.0105217081057752</v>
      </c>
      <c r="AJ31" s="99" t="n">
        <v>0.0248217768739209</v>
      </c>
      <c r="AK31" s="99" t="n">
        <v>0.0672322444181321</v>
      </c>
      <c r="AL31" s="99" t="n">
        <v>0.0518261490242151</v>
      </c>
      <c r="AM31" s="99" t="n">
        <v>0.138347740052412</v>
      </c>
      <c r="AN31" s="99" t="n">
        <v>0.0796993555366758</v>
      </c>
      <c r="AO31" s="99" t="n">
        <v>0.0312056015220848</v>
      </c>
      <c r="AP31" s="99" t="n">
        <v>2.12081457150516E-005</v>
      </c>
      <c r="AQ31" s="99" t="n">
        <v>0.0179249160208791</v>
      </c>
      <c r="AR31" s="99" t="n">
        <v>4.2827687728605E-005</v>
      </c>
      <c r="AS31" s="99" t="n">
        <v>2.84688598317937E-005</v>
      </c>
      <c r="AT31" s="99" t="n">
        <v>3.4708169919523E-005</v>
      </c>
      <c r="AU31" s="99" t="n">
        <v>3.29302357957944E-006</v>
      </c>
      <c r="AV31" s="99" t="n">
        <v>3.02488664814761E-006</v>
      </c>
      <c r="AW31" s="99" t="n">
        <v>0.000118106201777805</v>
      </c>
      <c r="AX31" s="99" t="n">
        <v>1.7255356914866E-005</v>
      </c>
      <c r="AY31" s="99" t="n">
        <v>7.37711496930068E-006</v>
      </c>
      <c r="AZ31" s="99" t="n">
        <v>2.22486183660774E-005</v>
      </c>
      <c r="BA31" s="99" t="n">
        <v>0.000125090473319049</v>
      </c>
      <c r="BB31" s="99" t="n">
        <v>1.02213156787967E-005</v>
      </c>
      <c r="BC31" s="99" t="n">
        <v>1.61143542794249E-005</v>
      </c>
      <c r="BD31" s="99" t="n">
        <v>8.33295028837266E-005</v>
      </c>
      <c r="BE31" s="99" t="n">
        <v>5.69137576872564E-005</v>
      </c>
    </row>
    <row r="32" customFormat="false" ht="8.25" hidden="false" customHeight="false" outlineLevel="0" collapsed="false">
      <c r="A32" s="92" t="s">
        <v>542</v>
      </c>
      <c r="B32" s="93" t="s">
        <v>543</v>
      </c>
      <c r="C32" s="99" t="n">
        <v>0.00076394087467743</v>
      </c>
      <c r="D32" s="99" t="n">
        <v>0.00016763254075439</v>
      </c>
      <c r="E32" s="99" t="n">
        <v>0.00510625153651544</v>
      </c>
      <c r="F32" s="99" t="n">
        <v>0.000859637245691885</v>
      </c>
      <c r="G32" s="99" t="n">
        <v>0.00684328077885652</v>
      </c>
      <c r="H32" s="99" t="n">
        <v>0.000937684192377866</v>
      </c>
      <c r="I32" s="99" t="n">
        <v>0.000392860008893258</v>
      </c>
      <c r="J32" s="99" t="n">
        <v>3.70176429562126E-005</v>
      </c>
      <c r="K32" s="99" t="n">
        <v>2.76780322769586E-005</v>
      </c>
      <c r="L32" s="99" t="n">
        <v>0.000754429939846043</v>
      </c>
      <c r="M32" s="99" t="n">
        <v>0.00103828531277256</v>
      </c>
      <c r="N32" s="99" t="n">
        <v>0.00516653132180085</v>
      </c>
      <c r="O32" s="99" t="n">
        <v>0.00307238221979558</v>
      </c>
      <c r="P32" s="99" t="n">
        <v>0.000190171602790464</v>
      </c>
      <c r="Q32" s="99" t="n">
        <v>0.00064042420132504</v>
      </c>
      <c r="R32" s="99" t="n">
        <v>0.00118026011085982</v>
      </c>
      <c r="S32" s="99" t="n">
        <v>0.000434714549315619</v>
      </c>
      <c r="T32" s="99" t="n">
        <v>0.00137057826924702</v>
      </c>
      <c r="U32" s="99" t="n">
        <v>0.00155503042666612</v>
      </c>
      <c r="V32" s="99" t="n">
        <v>0.000341802462606009</v>
      </c>
      <c r="W32" s="99" t="n">
        <v>0.00539925663959623</v>
      </c>
      <c r="X32" s="99" t="n">
        <v>0.00179010535620344</v>
      </c>
      <c r="Y32" s="99" t="n">
        <v>0.00202164909587928</v>
      </c>
      <c r="Z32" s="99" t="n">
        <v>0.00580529260822759</v>
      </c>
      <c r="AA32" s="99" t="n">
        <v>0.00463642452654079</v>
      </c>
      <c r="AB32" s="99" t="n">
        <v>0.0301637298912859</v>
      </c>
      <c r="AC32" s="99" t="n">
        <v>0.038786787113191</v>
      </c>
      <c r="AD32" s="99" t="n">
        <v>0.0518729345227799</v>
      </c>
      <c r="AE32" s="99" t="n">
        <v>0.0561916995026643</v>
      </c>
      <c r="AF32" s="99" t="n">
        <v>0.00883796395584349</v>
      </c>
      <c r="AG32" s="99" t="n">
        <v>0.000789294857180165</v>
      </c>
      <c r="AH32" s="99" t="n">
        <v>0.00554178549923247</v>
      </c>
      <c r="AI32" s="99" t="n">
        <v>0.0117328333663649</v>
      </c>
      <c r="AJ32" s="99" t="n">
        <v>0.00656603123555478</v>
      </c>
      <c r="AK32" s="99" t="n">
        <v>0.005487763451114</v>
      </c>
      <c r="AL32" s="99" t="n">
        <v>0.00579215481825194</v>
      </c>
      <c r="AM32" s="99" t="n">
        <v>0.0116488625062366</v>
      </c>
      <c r="AN32" s="99" t="n">
        <v>0.0150994764181056</v>
      </c>
      <c r="AO32" s="99" t="n">
        <v>0.0114044125570701</v>
      </c>
      <c r="AP32" s="99" t="n">
        <v>0.00100438176746105</v>
      </c>
      <c r="AQ32" s="99" t="n">
        <v>0.00452914226643254</v>
      </c>
      <c r="AR32" s="99" t="n">
        <v>7.3115645406416E-005</v>
      </c>
      <c r="AS32" s="99" t="n">
        <v>0.000113850417591884</v>
      </c>
      <c r="AT32" s="99" t="n">
        <v>0.00362488764554545</v>
      </c>
      <c r="AU32" s="99" t="n">
        <v>2.18630286415664E-005</v>
      </c>
      <c r="AV32" s="99" t="n">
        <v>3.68284951049597E-006</v>
      </c>
      <c r="AW32" s="99" t="n">
        <v>0.000218701090062271</v>
      </c>
      <c r="AX32" s="99" t="n">
        <v>3.76710205673941E-005</v>
      </c>
      <c r="AY32" s="99" t="n">
        <v>1.53803266086098E-005</v>
      </c>
      <c r="AZ32" s="99" t="n">
        <v>2.38967643577673E-005</v>
      </c>
      <c r="BA32" s="99" t="n">
        <v>0.000295014258409179</v>
      </c>
      <c r="BB32" s="99" t="n">
        <v>6.20300998506159E-005</v>
      </c>
      <c r="BC32" s="99" t="n">
        <v>6.80202070550117E-005</v>
      </c>
      <c r="BD32" s="99" t="n">
        <v>0.00016619628019024</v>
      </c>
      <c r="BE32" s="99" t="n">
        <v>0.000175364603514832</v>
      </c>
    </row>
    <row r="33" customFormat="false" ht="8.25" hidden="false" customHeight="false" outlineLevel="0" collapsed="false">
      <c r="A33" s="92" t="s">
        <v>544</v>
      </c>
      <c r="B33" s="93" t="s">
        <v>545</v>
      </c>
      <c r="C33" s="99" t="n">
        <v>0.00387076319689352</v>
      </c>
      <c r="D33" s="99" t="n">
        <v>0.00154711280990613</v>
      </c>
      <c r="E33" s="99" t="n">
        <v>0.044680680089033</v>
      </c>
      <c r="F33" s="99" t="n">
        <v>0.0179257233785588</v>
      </c>
      <c r="G33" s="99" t="n">
        <v>0.0218848090467155</v>
      </c>
      <c r="H33" s="99" t="n">
        <v>0.0114117362491473</v>
      </c>
      <c r="I33" s="99" t="n">
        <v>0.00857239044185796</v>
      </c>
      <c r="J33" s="99" t="n">
        <v>4.26364042992592E-005</v>
      </c>
      <c r="K33" s="99" t="n">
        <v>2.68113908586832E-005</v>
      </c>
      <c r="L33" s="99" t="n">
        <v>0.0119534580575035</v>
      </c>
      <c r="M33" s="99" t="n">
        <v>0.0145963839855363</v>
      </c>
      <c r="N33" s="99" t="n">
        <v>0.0176702000117342</v>
      </c>
      <c r="O33" s="99" t="n">
        <v>0.000226039171784159</v>
      </c>
      <c r="P33" s="99" t="n">
        <v>0.00383121278674211</v>
      </c>
      <c r="Q33" s="99" t="n">
        <v>0.0136035312783575</v>
      </c>
      <c r="R33" s="99" t="n">
        <v>0.0113195272891621</v>
      </c>
      <c r="S33" s="99" t="n">
        <v>0.00447703277896575</v>
      </c>
      <c r="T33" s="99" t="n">
        <v>0.0108575453043983</v>
      </c>
      <c r="U33" s="99" t="n">
        <v>0.0302349653783618</v>
      </c>
      <c r="V33" s="99" t="n">
        <v>0.00354439070363727</v>
      </c>
      <c r="W33" s="99" t="n">
        <v>0.0411686638045436</v>
      </c>
      <c r="X33" s="99" t="n">
        <v>0.01371558658933</v>
      </c>
      <c r="Y33" s="99" t="n">
        <v>0.0107858535870768</v>
      </c>
      <c r="Z33" s="99" t="n">
        <v>0.00497316171461381</v>
      </c>
      <c r="AA33" s="99" t="n">
        <v>0.00854918978029192</v>
      </c>
      <c r="AB33" s="99" t="n">
        <v>0.0431225875407864</v>
      </c>
      <c r="AC33" s="99" t="n">
        <v>0.048878220110092</v>
      </c>
      <c r="AD33" s="99" t="n">
        <v>0.0584672832898044</v>
      </c>
      <c r="AE33" s="99" t="n">
        <v>0.0842378473301453</v>
      </c>
      <c r="AF33" s="99" t="n">
        <v>0.0273833067627732</v>
      </c>
      <c r="AG33" s="99" t="n">
        <v>0.0132514520295178</v>
      </c>
      <c r="AH33" s="99" t="n">
        <v>0.0458663827216029</v>
      </c>
      <c r="AI33" s="99" t="n">
        <v>0.0373672158491939</v>
      </c>
      <c r="AJ33" s="99" t="n">
        <v>0.0280523178387822</v>
      </c>
      <c r="AK33" s="99" t="n">
        <v>0.0423889988673799</v>
      </c>
      <c r="AL33" s="99" t="n">
        <v>0.0094679291844748</v>
      </c>
      <c r="AM33" s="99" t="n">
        <v>0.0266636509397702</v>
      </c>
      <c r="AN33" s="99" t="n">
        <v>0.0219670806495428</v>
      </c>
      <c r="AO33" s="99" t="n">
        <v>0.0256230293125536</v>
      </c>
      <c r="AP33" s="99" t="n">
        <v>4.11263376150172E-005</v>
      </c>
      <c r="AQ33" s="99" t="n">
        <v>0.0205066834942284</v>
      </c>
      <c r="AR33" s="99" t="n">
        <v>0.00148374395817938</v>
      </c>
      <c r="AS33" s="99" t="n">
        <v>0.000119637035482834</v>
      </c>
      <c r="AT33" s="99" t="n">
        <v>0.00118094210109436</v>
      </c>
      <c r="AU33" s="99" t="n">
        <v>6.42401355108353E-006</v>
      </c>
      <c r="AV33" s="99" t="n">
        <v>9.03963362018315E-006</v>
      </c>
      <c r="AW33" s="99" t="n">
        <v>0.00394222019221493</v>
      </c>
      <c r="AX33" s="99" t="n">
        <v>0.000836483155905738</v>
      </c>
      <c r="AY33" s="99" t="n">
        <v>5.77420474301585E-005</v>
      </c>
      <c r="AZ33" s="99" t="n">
        <v>7.52643192958328E-005</v>
      </c>
      <c r="BA33" s="99" t="n">
        <v>0.00449777115297778</v>
      </c>
      <c r="BB33" s="99" t="n">
        <v>0.000550605710137378</v>
      </c>
      <c r="BC33" s="99" t="n">
        <v>0.000430560790360398</v>
      </c>
      <c r="BD33" s="99" t="n">
        <v>0.00236393559697213</v>
      </c>
      <c r="BE33" s="99" t="n">
        <v>0.00310243985852455</v>
      </c>
    </row>
    <row r="34" customFormat="false" ht="8.25" hidden="false" customHeight="false" outlineLevel="0" collapsed="false">
      <c r="A34" s="92" t="s">
        <v>546</v>
      </c>
      <c r="B34" s="93" t="s">
        <v>239</v>
      </c>
      <c r="C34" s="99" t="n">
        <v>0.000109936693068543</v>
      </c>
      <c r="D34" s="99" t="n">
        <v>2.69955435495243E-005</v>
      </c>
      <c r="E34" s="99" t="n">
        <v>0.0226361201557137</v>
      </c>
      <c r="F34" s="99" t="n">
        <v>0.021258412808428</v>
      </c>
      <c r="G34" s="99" t="n">
        <v>0.0270189968964584</v>
      </c>
      <c r="H34" s="99" t="n">
        <v>0.00564569532428861</v>
      </c>
      <c r="I34" s="99" t="n">
        <v>0.00410095260226533</v>
      </c>
      <c r="J34" s="99" t="n">
        <v>0.00709096938154389</v>
      </c>
      <c r="K34" s="99" t="n">
        <v>0.00239460295796382</v>
      </c>
      <c r="L34" s="99" t="n">
        <v>0.00512340686528133</v>
      </c>
      <c r="M34" s="99" t="n">
        <v>0.00876063506657388</v>
      </c>
      <c r="N34" s="99" t="n">
        <v>0.0133021632872758</v>
      </c>
      <c r="O34" s="99" t="n">
        <v>0.00263168805635208</v>
      </c>
      <c r="P34" s="99" t="n">
        <v>0.00386786381922064</v>
      </c>
      <c r="Q34" s="99" t="n">
        <v>0.0133754292586576</v>
      </c>
      <c r="R34" s="99" t="n">
        <v>0.0142048871601597</v>
      </c>
      <c r="S34" s="99" t="n">
        <v>0.00774407190120896</v>
      </c>
      <c r="T34" s="99" t="n">
        <v>0.00283576580120401</v>
      </c>
      <c r="U34" s="99" t="n">
        <v>0.00308268627647436</v>
      </c>
      <c r="V34" s="99" t="n">
        <v>0.00576170320158677</v>
      </c>
      <c r="W34" s="99" t="n">
        <v>0.00400516948345666</v>
      </c>
      <c r="X34" s="99" t="n">
        <v>0.00378085159909203</v>
      </c>
      <c r="Y34" s="99" t="n">
        <v>0.00774464492018351</v>
      </c>
      <c r="Z34" s="99" t="n">
        <v>0.017992421274346</v>
      </c>
      <c r="AA34" s="99" t="n">
        <v>0.0151276484297838</v>
      </c>
      <c r="AB34" s="99" t="n">
        <v>0.0167561170095404</v>
      </c>
      <c r="AC34" s="99" t="n">
        <v>0.00423196390938385</v>
      </c>
      <c r="AD34" s="99" t="n">
        <v>0.0128564810131783</v>
      </c>
      <c r="AE34" s="99" t="n">
        <v>0.0205496208344203</v>
      </c>
      <c r="AF34" s="99" t="n">
        <v>0.0535769696314758</v>
      </c>
      <c r="AG34" s="99" t="n">
        <v>0.00278624557394948</v>
      </c>
      <c r="AH34" s="99" t="n">
        <v>0.00771532725807663</v>
      </c>
      <c r="AI34" s="99" t="n">
        <v>0.00208097165384154</v>
      </c>
      <c r="AJ34" s="99" t="n">
        <v>0.00488862675253704</v>
      </c>
      <c r="AK34" s="99" t="n">
        <v>0.0161697808697876</v>
      </c>
      <c r="AL34" s="99" t="n">
        <v>0.026186514940654</v>
      </c>
      <c r="AM34" s="99" t="n">
        <v>0.0120665179349749</v>
      </c>
      <c r="AN34" s="99" t="n">
        <v>0.00992296381742463</v>
      </c>
      <c r="AO34" s="99" t="n">
        <v>0.0053034199885916</v>
      </c>
      <c r="AP34" s="99" t="n">
        <v>0.00128320060246413</v>
      </c>
      <c r="AQ34" s="99" t="n">
        <v>0.00539187323678031</v>
      </c>
      <c r="AR34" s="99" t="n">
        <v>8.32764062697657E-005</v>
      </c>
      <c r="AS34" s="99" t="n">
        <v>0.000506873789818929</v>
      </c>
      <c r="AT34" s="99" t="n">
        <v>0.00149193700600447</v>
      </c>
      <c r="AU34" s="99" t="n">
        <v>1.17796943156994E-005</v>
      </c>
      <c r="AV34" s="99" t="n">
        <v>0.000267393032917417</v>
      </c>
      <c r="AW34" s="99" t="n">
        <v>0.000423794640217603</v>
      </c>
      <c r="AX34" s="99" t="n">
        <v>2.1093978046212E-005</v>
      </c>
      <c r="AY34" s="99" t="n">
        <v>0.000788822226408514</v>
      </c>
      <c r="AZ34" s="99" t="n">
        <v>0.00795921300328726</v>
      </c>
      <c r="BA34" s="99" t="n">
        <v>0.000848489794324722</v>
      </c>
      <c r="BB34" s="99" t="n">
        <v>8.84520400234104E-005</v>
      </c>
      <c r="BC34" s="99" t="n">
        <v>4.16795382426588E-005</v>
      </c>
      <c r="BD34" s="99" t="n">
        <v>6.64019810922406E-005</v>
      </c>
      <c r="BE34" s="99" t="n">
        <v>0.000219582673774895</v>
      </c>
    </row>
    <row r="35" customFormat="false" ht="8.25" hidden="false" customHeight="false" outlineLevel="0" collapsed="false">
      <c r="A35" s="95" t="s">
        <v>547</v>
      </c>
      <c r="B35" s="93" t="s">
        <v>241</v>
      </c>
      <c r="C35" s="99" t="n">
        <v>2.20809272886095E-006</v>
      </c>
      <c r="D35" s="99" t="n">
        <v>1.1635099360066E-006</v>
      </c>
      <c r="E35" s="99" t="n">
        <v>5.49996032905324E-005</v>
      </c>
      <c r="F35" s="99" t="n">
        <v>2.98608105713E-005</v>
      </c>
      <c r="G35" s="99" t="n">
        <v>5.16829168291602E-005</v>
      </c>
      <c r="H35" s="99" t="n">
        <v>1.30685835206174E-005</v>
      </c>
      <c r="I35" s="99" t="n">
        <v>1.21265214184003E-005</v>
      </c>
      <c r="J35" s="99" t="n">
        <v>9.17692149370155E-006</v>
      </c>
      <c r="K35" s="99" t="n">
        <v>9.61837668688541E-006</v>
      </c>
      <c r="L35" s="99" t="n">
        <v>1.45045484326979E-005</v>
      </c>
      <c r="M35" s="99" t="n">
        <v>1.70156585401548E-005</v>
      </c>
      <c r="N35" s="99" t="n">
        <v>2.84661350657681E-005</v>
      </c>
      <c r="O35" s="99" t="n">
        <v>7.50025749946928E-006</v>
      </c>
      <c r="P35" s="99" t="n">
        <v>8.73946068555675E-006</v>
      </c>
      <c r="Q35" s="99" t="n">
        <v>1.98959712177373E-005</v>
      </c>
      <c r="R35" s="99" t="n">
        <v>2.11125997907524E-005</v>
      </c>
      <c r="S35" s="99" t="n">
        <v>9.71890284927576E-006</v>
      </c>
      <c r="T35" s="99" t="n">
        <v>1.42784199986396E-005</v>
      </c>
      <c r="U35" s="99" t="n">
        <v>1.7616487526754E-005</v>
      </c>
      <c r="V35" s="99" t="n">
        <v>7.48550522097481E-006</v>
      </c>
      <c r="W35" s="99" t="n">
        <v>2.92324384352282E-005</v>
      </c>
      <c r="X35" s="99" t="n">
        <v>1.71559177715816E-005</v>
      </c>
      <c r="Y35" s="99" t="n">
        <v>1.89842908190183E-005</v>
      </c>
      <c r="Z35" s="99" t="n">
        <v>3.42688812605639E-005</v>
      </c>
      <c r="AA35" s="99" t="n">
        <v>2.6353226898627E-005</v>
      </c>
      <c r="AB35" s="99" t="n">
        <v>5.35658919366244E-005</v>
      </c>
      <c r="AC35" s="99" t="n">
        <v>5.19459804597535E-005</v>
      </c>
      <c r="AD35" s="99" t="n">
        <v>0.000107042592061373</v>
      </c>
      <c r="AE35" s="99" t="n">
        <v>0.000458580671895899</v>
      </c>
      <c r="AF35" s="99" t="n">
        <v>0.0261710268619818</v>
      </c>
      <c r="AG35" s="99" t="n">
        <v>8.7816441447436E-005</v>
      </c>
      <c r="AH35" s="99" t="n">
        <v>0.000122589954931792</v>
      </c>
      <c r="AI35" s="99" t="n">
        <v>0.00251786460343739</v>
      </c>
      <c r="AJ35" s="99" t="n">
        <v>4.47744205924997E-005</v>
      </c>
      <c r="AK35" s="99" t="n">
        <v>7.11944027479491E-005</v>
      </c>
      <c r="AL35" s="99" t="n">
        <v>6.1250153617324E-005</v>
      </c>
      <c r="AM35" s="99" t="n">
        <v>3.91936775075445E-005</v>
      </c>
      <c r="AN35" s="99" t="n">
        <v>4.68216906394096E-005</v>
      </c>
      <c r="AO35" s="99" t="n">
        <v>3.83623425264913E-005</v>
      </c>
      <c r="AP35" s="99" t="n">
        <v>1.84101086939826E-005</v>
      </c>
      <c r="AQ35" s="99" t="n">
        <v>0.000296350384192349</v>
      </c>
      <c r="AR35" s="99" t="n">
        <v>3.00182138421054E-006</v>
      </c>
      <c r="AS35" s="99" t="n">
        <v>5.85594766772608E-006</v>
      </c>
      <c r="AT35" s="99" t="n">
        <v>1.28820462534088E-005</v>
      </c>
      <c r="AU35" s="99" t="n">
        <v>7.0086447153905E-007</v>
      </c>
      <c r="AV35" s="99" t="n">
        <v>8.43262179283749E-007</v>
      </c>
      <c r="AW35" s="99" t="n">
        <v>0.0107422024797164</v>
      </c>
      <c r="AX35" s="99" t="n">
        <v>0.00141026381037128</v>
      </c>
      <c r="AY35" s="99" t="n">
        <v>1.67897225176262E-006</v>
      </c>
      <c r="AZ35" s="99" t="n">
        <v>8.70451852965705E-006</v>
      </c>
      <c r="BA35" s="99" t="n">
        <v>5.90974902696322E-006</v>
      </c>
      <c r="BB35" s="99" t="n">
        <v>0.00177379285924714</v>
      </c>
      <c r="BC35" s="99" t="n">
        <v>1.32472032618404E-006</v>
      </c>
      <c r="BD35" s="99" t="n">
        <v>2.43441853251139E-006</v>
      </c>
      <c r="BE35" s="99" t="n">
        <v>3.12475626902513E-006</v>
      </c>
    </row>
    <row r="36" customFormat="false" ht="8.25" hidden="false" customHeight="false" outlineLevel="0" collapsed="false">
      <c r="A36" s="88" t="s">
        <v>548</v>
      </c>
      <c r="B36" s="89" t="s">
        <v>243</v>
      </c>
      <c r="C36" s="98" t="n">
        <v>4.6682173145022E-007</v>
      </c>
      <c r="D36" s="98" t="n">
        <v>1.07552590289207E-007</v>
      </c>
      <c r="E36" s="98" t="n">
        <v>8.66836535702392E-005</v>
      </c>
      <c r="F36" s="98" t="n">
        <v>8.75894709892824E-006</v>
      </c>
      <c r="G36" s="98" t="n">
        <v>0.000271113818444415</v>
      </c>
      <c r="H36" s="98" t="n">
        <v>3.4051873259384E-005</v>
      </c>
      <c r="I36" s="98" t="n">
        <v>1.75956158051399E-005</v>
      </c>
      <c r="J36" s="98" t="n">
        <v>8.96883596690837E-005</v>
      </c>
      <c r="K36" s="98" t="n">
        <v>1.9837058177441E-005</v>
      </c>
      <c r="L36" s="98" t="n">
        <v>7.20469612110586E-005</v>
      </c>
      <c r="M36" s="98" t="n">
        <v>7.01246369689476E-005</v>
      </c>
      <c r="N36" s="98" t="n">
        <v>0.000416705263599495</v>
      </c>
      <c r="O36" s="98" t="n">
        <v>0.000588664763056078</v>
      </c>
      <c r="P36" s="98" t="n">
        <v>6.48807925075514E-005</v>
      </c>
      <c r="Q36" s="98" t="n">
        <v>1.77510093259497E-005</v>
      </c>
      <c r="R36" s="98" t="n">
        <v>0.000356825195111907</v>
      </c>
      <c r="S36" s="98" t="n">
        <v>0.000427101262529369</v>
      </c>
      <c r="T36" s="98" t="n">
        <v>0.000299581927391205</v>
      </c>
      <c r="U36" s="98" t="n">
        <v>0.000532917610521517</v>
      </c>
      <c r="V36" s="98" t="n">
        <v>0.00113114877876356</v>
      </c>
      <c r="W36" s="98" t="n">
        <v>0.000211771657650678</v>
      </c>
      <c r="X36" s="98" t="n">
        <v>0.00021194305546092</v>
      </c>
      <c r="Y36" s="98" t="n">
        <v>0.000234588896504642</v>
      </c>
      <c r="Z36" s="98" t="n">
        <v>0.00017708304519244</v>
      </c>
      <c r="AA36" s="98" t="n">
        <v>7.16337762453772E-005</v>
      </c>
      <c r="AB36" s="98" t="n">
        <v>1.43806046712868E-005</v>
      </c>
      <c r="AC36" s="98" t="n">
        <v>8.16735250087762E-005</v>
      </c>
      <c r="AD36" s="98" t="n">
        <v>4.43372242362372E-005</v>
      </c>
      <c r="AE36" s="98" t="n">
        <v>3.18237679965513E-005</v>
      </c>
      <c r="AF36" s="98" t="n">
        <v>1.6899058550505E-005</v>
      </c>
      <c r="AG36" s="98" t="n">
        <v>0.00137398934272036</v>
      </c>
      <c r="AH36" s="98" t="n">
        <v>0.000187902506194906</v>
      </c>
      <c r="AI36" s="98" t="n">
        <v>0.00031594917966461</v>
      </c>
      <c r="AJ36" s="98" t="n">
        <v>0.000201025120607428</v>
      </c>
      <c r="AK36" s="98" t="n">
        <v>7.82072313127275E-006</v>
      </c>
      <c r="AL36" s="98" t="n">
        <v>9.38690336216432E-006</v>
      </c>
      <c r="AM36" s="98" t="n">
        <v>6.41993660303664E-005</v>
      </c>
      <c r="AN36" s="98" t="n">
        <v>4.72294587955517E-006</v>
      </c>
      <c r="AO36" s="98" t="n">
        <v>0.000116578497487381</v>
      </c>
      <c r="AP36" s="98" t="n">
        <v>5.79678626996434E-005</v>
      </c>
      <c r="AQ36" s="98" t="n">
        <v>3.02755685238893E-005</v>
      </c>
      <c r="AR36" s="98" t="n">
        <v>0.000502674509697769</v>
      </c>
      <c r="AS36" s="98" t="n">
        <v>7.46472619351499E-007</v>
      </c>
      <c r="AT36" s="98" t="n">
        <v>0.000134379578805492</v>
      </c>
      <c r="AU36" s="98" t="n">
        <v>5.42810280038546E-005</v>
      </c>
      <c r="AV36" s="98" t="n">
        <v>3.13465652855956E-007</v>
      </c>
      <c r="AW36" s="98" t="n">
        <v>1.66614277266177E-005</v>
      </c>
      <c r="AX36" s="98" t="n">
        <v>7.59184649445385E-007</v>
      </c>
      <c r="AY36" s="98" t="n">
        <v>3.66269386249048E-005</v>
      </c>
      <c r="AZ36" s="98" t="n">
        <v>4.4141181877765E-005</v>
      </c>
      <c r="BA36" s="98" t="n">
        <v>0.000632761177845035</v>
      </c>
      <c r="BB36" s="98" t="n">
        <v>1.34591321275925E-005</v>
      </c>
      <c r="BC36" s="98" t="n">
        <v>3.64382696363007E-005</v>
      </c>
      <c r="BD36" s="98" t="n">
        <v>9.55523355475646E-005</v>
      </c>
      <c r="BE36" s="98" t="n">
        <v>4.35427027742298E-005</v>
      </c>
    </row>
    <row r="37" customFormat="false" ht="8.25" hidden="false" customHeight="false" outlineLevel="0" collapsed="false">
      <c r="A37" s="88" t="s">
        <v>549</v>
      </c>
      <c r="B37" s="89" t="s">
        <v>245</v>
      </c>
      <c r="C37" s="98" t="n">
        <v>0.000180629788506886</v>
      </c>
      <c r="D37" s="98" t="n">
        <v>0.00025017773375871</v>
      </c>
      <c r="E37" s="98" t="n">
        <v>0.0116235248003772</v>
      </c>
      <c r="F37" s="98" t="n">
        <v>0.00128712991736112</v>
      </c>
      <c r="G37" s="98" t="n">
        <v>0.0061353611733576</v>
      </c>
      <c r="H37" s="98" t="n">
        <v>0.00162460409289582</v>
      </c>
      <c r="I37" s="98" t="n">
        <v>0.00160192266668075</v>
      </c>
      <c r="J37" s="98" t="n">
        <v>0.000499164914437026</v>
      </c>
      <c r="K37" s="98" t="n">
        <v>0.000112998087368483</v>
      </c>
      <c r="L37" s="98" t="n">
        <v>0.00278354569310245</v>
      </c>
      <c r="M37" s="98" t="n">
        <v>0.00134336686755471</v>
      </c>
      <c r="N37" s="98" t="n">
        <v>0.000949063602463682</v>
      </c>
      <c r="O37" s="98" t="n">
        <v>0.000207930231676922</v>
      </c>
      <c r="P37" s="98" t="n">
        <v>0.00301184291538241</v>
      </c>
      <c r="Q37" s="98" t="n">
        <v>0.000757591462619762</v>
      </c>
      <c r="R37" s="98" t="n">
        <v>0.00162785239884011</v>
      </c>
      <c r="S37" s="98" t="n">
        <v>0.000349839622568207</v>
      </c>
      <c r="T37" s="98" t="n">
        <v>0.00487327878478449</v>
      </c>
      <c r="U37" s="98" t="n">
        <v>0.000433574081370017</v>
      </c>
      <c r="V37" s="98" t="n">
        <v>0.000582011020238379</v>
      </c>
      <c r="W37" s="98" t="n">
        <v>0.00111642348866108</v>
      </c>
      <c r="X37" s="98" t="n">
        <v>0.00506255072357513</v>
      </c>
      <c r="Y37" s="98" t="n">
        <v>0.00401871210506834</v>
      </c>
      <c r="Z37" s="98" t="n">
        <v>0.0136245103453957</v>
      </c>
      <c r="AA37" s="98" t="n">
        <v>0.0033107355013036</v>
      </c>
      <c r="AB37" s="98" t="n">
        <v>0.00130765966786646</v>
      </c>
      <c r="AC37" s="98" t="n">
        <v>0.00267709298070412</v>
      </c>
      <c r="AD37" s="98" t="n">
        <v>0.000921535266041574</v>
      </c>
      <c r="AE37" s="98" t="n">
        <v>0.0300666314695183</v>
      </c>
      <c r="AF37" s="98" t="n">
        <v>0.0342580142076339</v>
      </c>
      <c r="AG37" s="98" t="n">
        <v>0.0399536570026133</v>
      </c>
      <c r="AH37" s="98" t="n">
        <v>0.0860727428630975</v>
      </c>
      <c r="AI37" s="98" t="n">
        <v>0.104085830795032</v>
      </c>
      <c r="AJ37" s="98" t="n">
        <v>0.0246496699469319</v>
      </c>
      <c r="AK37" s="98" t="n">
        <v>0.0301932807125452</v>
      </c>
      <c r="AL37" s="98" t="n">
        <v>0.0285449461808601</v>
      </c>
      <c r="AM37" s="98" t="n">
        <v>0.00535439224423658</v>
      </c>
      <c r="AN37" s="98" t="n">
        <v>0.00904235550656027</v>
      </c>
      <c r="AO37" s="98" t="n">
        <v>0.0070464854661136</v>
      </c>
      <c r="AP37" s="98" t="n">
        <v>0.0147512776814269</v>
      </c>
      <c r="AQ37" s="98" t="n">
        <v>0.00544850175045608</v>
      </c>
      <c r="AR37" s="98" t="n">
        <v>0.00107958891382962</v>
      </c>
      <c r="AS37" s="98" t="n">
        <v>0.00499132521380376</v>
      </c>
      <c r="AT37" s="98" t="n">
        <v>0.0086162105829699</v>
      </c>
      <c r="AU37" s="98" t="n">
        <v>0.000373000231574753</v>
      </c>
      <c r="AV37" s="98" t="n">
        <v>0.000294033682289302</v>
      </c>
      <c r="AW37" s="98" t="n">
        <v>0.0139976907509858</v>
      </c>
      <c r="AX37" s="98" t="n">
        <v>6.64991429022171E-005</v>
      </c>
      <c r="AY37" s="98" t="n">
        <v>0.00062901696237641</v>
      </c>
      <c r="AZ37" s="98" t="n">
        <v>3.27285295267689E-005</v>
      </c>
      <c r="BA37" s="98" t="n">
        <v>0.00196797510378618</v>
      </c>
      <c r="BB37" s="98" t="n">
        <v>0.00640713885397895</v>
      </c>
      <c r="BC37" s="98" t="n">
        <v>0.000136334332168897</v>
      </c>
      <c r="BD37" s="98" t="n">
        <v>0.000696771823239781</v>
      </c>
      <c r="BE37" s="98" t="n">
        <v>0.000452647057629546</v>
      </c>
    </row>
    <row r="38" customFormat="false" ht="8.25" hidden="false" customHeight="false" outlineLevel="0" collapsed="false">
      <c r="A38" s="88" t="s">
        <v>550</v>
      </c>
      <c r="B38" s="89" t="s">
        <v>247</v>
      </c>
      <c r="C38" s="98" t="n">
        <v>1.29779345982087E-005</v>
      </c>
      <c r="D38" s="98" t="n">
        <v>6.14126455232925E-006</v>
      </c>
      <c r="E38" s="98" t="n">
        <v>0.000245391018952112</v>
      </c>
      <c r="F38" s="98" t="n">
        <v>7.90816493986566E-005</v>
      </c>
      <c r="G38" s="98" t="n">
        <v>0.0028469286574382</v>
      </c>
      <c r="H38" s="98" t="n">
        <v>6.47868470345125E-005</v>
      </c>
      <c r="I38" s="98" t="n">
        <v>4.24147746484199E-005</v>
      </c>
      <c r="J38" s="98" t="n">
        <v>2.15736821439862E-005</v>
      </c>
      <c r="K38" s="98" t="n">
        <v>1.09546963950948E-005</v>
      </c>
      <c r="L38" s="98" t="n">
        <v>5.97061583875822E-005</v>
      </c>
      <c r="M38" s="98" t="n">
        <v>4.7357445144032E-005</v>
      </c>
      <c r="N38" s="98" t="n">
        <v>5.46780238053646E-005</v>
      </c>
      <c r="O38" s="98" t="n">
        <v>2.01658793475343E-005</v>
      </c>
      <c r="P38" s="98" t="n">
        <v>5.61849187692943E-005</v>
      </c>
      <c r="Q38" s="98" t="n">
        <v>4.7295796487849E-005</v>
      </c>
      <c r="R38" s="98" t="n">
        <v>6.22728564921529E-005</v>
      </c>
      <c r="S38" s="98" t="n">
        <v>6.39072152836647E-005</v>
      </c>
      <c r="T38" s="98" t="n">
        <v>8.98788799587405E-005</v>
      </c>
      <c r="U38" s="98" t="n">
        <v>3.62004525377023E-005</v>
      </c>
      <c r="V38" s="98" t="n">
        <v>0.000247429659186</v>
      </c>
      <c r="W38" s="98" t="n">
        <v>6.11889456303471E-005</v>
      </c>
      <c r="X38" s="98" t="n">
        <v>9.90086479116322E-005</v>
      </c>
      <c r="Y38" s="98" t="n">
        <v>9.24197072741682E-005</v>
      </c>
      <c r="Z38" s="98" t="n">
        <v>0.000250711984339578</v>
      </c>
      <c r="AA38" s="98" t="n">
        <v>0.0013640924257789</v>
      </c>
      <c r="AB38" s="98" t="n">
        <v>8.19535625496292E-005</v>
      </c>
      <c r="AC38" s="98" t="n">
        <v>8.44437661725053E-005</v>
      </c>
      <c r="AD38" s="98" t="n">
        <v>7.99293125575087E-005</v>
      </c>
      <c r="AE38" s="98" t="n">
        <v>0.0018993222794482</v>
      </c>
      <c r="AF38" s="98" t="n">
        <v>0.000638279066110862</v>
      </c>
      <c r="AG38" s="98" t="n">
        <v>0.119793739315872</v>
      </c>
      <c r="AH38" s="98" t="n">
        <v>0.00352756856504009</v>
      </c>
      <c r="AI38" s="98" t="n">
        <v>0.0547570735757047</v>
      </c>
      <c r="AJ38" s="98" t="n">
        <v>0.0017412050496034</v>
      </c>
      <c r="AK38" s="98" t="n">
        <v>0.00153663505596057</v>
      </c>
      <c r="AL38" s="98" t="n">
        <v>0.00112194984073141</v>
      </c>
      <c r="AM38" s="98" t="n">
        <v>0.0045683627918771</v>
      </c>
      <c r="AN38" s="98" t="n">
        <v>0.000332701135032076</v>
      </c>
      <c r="AO38" s="98" t="n">
        <v>0.000767305482282728</v>
      </c>
      <c r="AP38" s="98" t="n">
        <v>0.000224014544980888</v>
      </c>
      <c r="AQ38" s="98" t="n">
        <v>0.000107567989254228</v>
      </c>
      <c r="AR38" s="98" t="n">
        <v>6.60360263391245E-005</v>
      </c>
      <c r="AS38" s="98" t="n">
        <v>0.000239567479815891</v>
      </c>
      <c r="AT38" s="98" t="n">
        <v>0.00237090214751997</v>
      </c>
      <c r="AU38" s="98" t="n">
        <v>1.50724306917401E-005</v>
      </c>
      <c r="AV38" s="98" t="n">
        <v>2.00130392496788E-005</v>
      </c>
      <c r="AW38" s="98" t="n">
        <v>0.000703600019327841</v>
      </c>
      <c r="AX38" s="98" t="n">
        <v>4.55333049167638E-006</v>
      </c>
      <c r="AY38" s="98" t="n">
        <v>9.6624082294995E-005</v>
      </c>
      <c r="AZ38" s="98" t="n">
        <v>2.32509990363336E-005</v>
      </c>
      <c r="BA38" s="98" t="n">
        <v>4.37105467008483E-005</v>
      </c>
      <c r="BB38" s="98" t="n">
        <v>0.000238361085743838</v>
      </c>
      <c r="BC38" s="98" t="n">
        <v>2.7201161180255E-005</v>
      </c>
      <c r="BD38" s="98" t="n">
        <v>2.06479408599533E-005</v>
      </c>
      <c r="BE38" s="98" t="n">
        <v>3.31107978196152E-005</v>
      </c>
    </row>
    <row r="39" customFormat="false" ht="8.25" hidden="false" customHeight="false" outlineLevel="0" collapsed="false">
      <c r="A39" s="88" t="s">
        <v>551</v>
      </c>
      <c r="B39" s="89" t="s">
        <v>249</v>
      </c>
      <c r="C39" s="98" t="n">
        <v>7.27755274831554E-006</v>
      </c>
      <c r="D39" s="98" t="n">
        <v>1.70002970374945E-006</v>
      </c>
      <c r="E39" s="98" t="n">
        <v>0.000902388118579414</v>
      </c>
      <c r="F39" s="98" t="n">
        <v>3.81655496346011E-005</v>
      </c>
      <c r="G39" s="98" t="n">
        <v>6.54131221161424E-005</v>
      </c>
      <c r="H39" s="98" t="n">
        <v>2.24850624987767E-005</v>
      </c>
      <c r="I39" s="98" t="n">
        <v>4.1829737615406E-005</v>
      </c>
      <c r="J39" s="98" t="n">
        <v>1.58286589927769E-005</v>
      </c>
      <c r="K39" s="98" t="n">
        <v>7.65599300947069E-006</v>
      </c>
      <c r="L39" s="98" t="n">
        <v>2.88760419242088E-005</v>
      </c>
      <c r="M39" s="98" t="n">
        <v>2.40897383394148E-005</v>
      </c>
      <c r="N39" s="98" t="n">
        <v>0.000107062574541297</v>
      </c>
      <c r="O39" s="98" t="n">
        <v>0.000122005990933697</v>
      </c>
      <c r="P39" s="98" t="n">
        <v>0.000179565218952626</v>
      </c>
      <c r="Q39" s="98" t="n">
        <v>2.51983612621093E-005</v>
      </c>
      <c r="R39" s="98" t="n">
        <v>2.91439766006924E-005</v>
      </c>
      <c r="S39" s="98" t="n">
        <v>0.000134396752140639</v>
      </c>
      <c r="T39" s="98" t="n">
        <v>0.000279518578068815</v>
      </c>
      <c r="U39" s="98" t="n">
        <v>0.000689779200190226</v>
      </c>
      <c r="V39" s="98" t="n">
        <v>4.24380560537832E-005</v>
      </c>
      <c r="W39" s="98" t="n">
        <v>0.00220788491864195</v>
      </c>
      <c r="X39" s="98" t="n">
        <v>3.61278674795636E-005</v>
      </c>
      <c r="Y39" s="98" t="n">
        <v>0.000431072766888395</v>
      </c>
      <c r="Z39" s="98" t="n">
        <v>8.16320951469889E-005</v>
      </c>
      <c r="AA39" s="98" t="n">
        <v>3.86870087361691E-005</v>
      </c>
      <c r="AB39" s="98" t="n">
        <v>2.73251302617061E-005</v>
      </c>
      <c r="AC39" s="98" t="n">
        <v>1.71904635475583E-005</v>
      </c>
      <c r="AD39" s="98" t="n">
        <v>4.78497892529583E-005</v>
      </c>
      <c r="AE39" s="98" t="n">
        <v>0.0096327179535497</v>
      </c>
      <c r="AF39" s="98" t="n">
        <v>0.0230597327587118</v>
      </c>
      <c r="AG39" s="98" t="n">
        <v>0.000210401834150849</v>
      </c>
      <c r="AH39" s="98" t="n">
        <v>0.0030091607088504</v>
      </c>
      <c r="AI39" s="98" t="n">
        <v>0.000556850492349134</v>
      </c>
      <c r="AJ39" s="98" t="n">
        <v>0.0384831352436873</v>
      </c>
      <c r="AK39" s="98" t="n">
        <v>0.00304729375400606</v>
      </c>
      <c r="AL39" s="98" t="n">
        <v>0.00166371608243094</v>
      </c>
      <c r="AM39" s="98" t="n">
        <v>0.000673290087910737</v>
      </c>
      <c r="AN39" s="98" t="n">
        <v>4.38572671553611E-005</v>
      </c>
      <c r="AO39" s="98" t="n">
        <v>0.000227692877900816</v>
      </c>
      <c r="AP39" s="98" t="n">
        <v>3.7614252274564E-005</v>
      </c>
      <c r="AQ39" s="98" t="n">
        <v>0.00136571743029873</v>
      </c>
      <c r="AR39" s="98" t="n">
        <v>0.000495989186877656</v>
      </c>
      <c r="AS39" s="98" t="n">
        <v>9.79256845387964E-005</v>
      </c>
      <c r="AT39" s="98" t="n">
        <v>3.46935163081767E-005</v>
      </c>
      <c r="AU39" s="98" t="n">
        <v>4.03471100535946E-006</v>
      </c>
      <c r="AV39" s="98" t="n">
        <v>4.15097090671697E-006</v>
      </c>
      <c r="AW39" s="98" t="n">
        <v>0.00930624284096958</v>
      </c>
      <c r="AX39" s="98" t="n">
        <v>5.25489469910548E-006</v>
      </c>
      <c r="AY39" s="98" t="n">
        <v>0.00167526755926857</v>
      </c>
      <c r="AZ39" s="98" t="n">
        <v>1.89298774119751E-005</v>
      </c>
      <c r="BA39" s="98" t="n">
        <v>0.00418557364222079</v>
      </c>
      <c r="BB39" s="98" t="n">
        <v>0.00128246141620791</v>
      </c>
      <c r="BC39" s="98" t="n">
        <v>0.000803134027258501</v>
      </c>
      <c r="BD39" s="98" t="n">
        <v>0.00405619180791702</v>
      </c>
      <c r="BE39" s="98" t="n">
        <v>0.000247919319447587</v>
      </c>
    </row>
    <row r="40" customFormat="false" ht="8.25" hidden="false" customHeight="false" outlineLevel="0" collapsed="false">
      <c r="A40" s="91" t="s">
        <v>552</v>
      </c>
      <c r="B40" s="89" t="s">
        <v>251</v>
      </c>
      <c r="C40" s="98" t="n">
        <v>6.86182830521818E-006</v>
      </c>
      <c r="D40" s="98" t="n">
        <v>1.08538727179014E-006</v>
      </c>
      <c r="E40" s="98" t="n">
        <v>7.58457288685792E-006</v>
      </c>
      <c r="F40" s="98" t="n">
        <v>1.17422864923259E-005</v>
      </c>
      <c r="G40" s="98" t="n">
        <v>1.33787211709553E-005</v>
      </c>
      <c r="H40" s="98" t="n">
        <v>5.26119543368713E-006</v>
      </c>
      <c r="I40" s="98" t="n">
        <v>3.39776802862068E-006</v>
      </c>
      <c r="J40" s="98" t="n">
        <v>3.4961634276569E-006</v>
      </c>
      <c r="K40" s="98" t="n">
        <v>5.09211219805106E-006</v>
      </c>
      <c r="L40" s="98" t="n">
        <v>2.23088683060682E-006</v>
      </c>
      <c r="M40" s="98" t="n">
        <v>4.00331639646217E-006</v>
      </c>
      <c r="N40" s="98" t="n">
        <v>6.51335165683033E-006</v>
      </c>
      <c r="O40" s="98" t="n">
        <v>5.30548017522151E-006</v>
      </c>
      <c r="P40" s="98" t="n">
        <v>3.61123654791943E-006</v>
      </c>
      <c r="Q40" s="98" t="n">
        <v>5.81993770135662E-006</v>
      </c>
      <c r="R40" s="98" t="n">
        <v>8.66913762569515E-006</v>
      </c>
      <c r="S40" s="98" t="n">
        <v>2.44558743221904E-006</v>
      </c>
      <c r="T40" s="98" t="n">
        <v>3.81766758163441E-006</v>
      </c>
      <c r="U40" s="98" t="n">
        <v>2.13924022809221E-006</v>
      </c>
      <c r="V40" s="98" t="n">
        <v>2.58151542428274E-006</v>
      </c>
      <c r="W40" s="98" t="n">
        <v>5.74556859868464E-006</v>
      </c>
      <c r="X40" s="98" t="n">
        <v>6.32608706053006E-006</v>
      </c>
      <c r="Y40" s="98" t="n">
        <v>1.21354952094005E-005</v>
      </c>
      <c r="Z40" s="98" t="n">
        <v>1.66819554937159E-005</v>
      </c>
      <c r="AA40" s="98" t="n">
        <v>9.04867940733946E-006</v>
      </c>
      <c r="AB40" s="98" t="n">
        <v>5.87442596953372E-006</v>
      </c>
      <c r="AC40" s="98" t="n">
        <v>2.91856514831953E-006</v>
      </c>
      <c r="AD40" s="98" t="n">
        <v>4.91268746182999E-006</v>
      </c>
      <c r="AE40" s="98" t="n">
        <v>0.00802129270717593</v>
      </c>
      <c r="AF40" s="98" t="n">
        <v>1.12131439446511E-005</v>
      </c>
      <c r="AG40" s="98" t="n">
        <v>2.10927135353851E-006</v>
      </c>
      <c r="AH40" s="98" t="n">
        <v>3.64985442111861E-005</v>
      </c>
      <c r="AI40" s="98" t="n">
        <v>2.22396146313622E-006</v>
      </c>
      <c r="AJ40" s="98" t="n">
        <v>6.15544680258881E-006</v>
      </c>
      <c r="AK40" s="98" t="n">
        <v>0.0343680773832797</v>
      </c>
      <c r="AL40" s="98" t="n">
        <v>0.000527168428775717</v>
      </c>
      <c r="AM40" s="98" t="n">
        <v>0.000639843866850967</v>
      </c>
      <c r="AN40" s="98" t="n">
        <v>6.98309544352024E-006</v>
      </c>
      <c r="AO40" s="98" t="n">
        <v>3.64502971293442E-006</v>
      </c>
      <c r="AP40" s="98" t="n">
        <v>4.44827226626244E-006</v>
      </c>
      <c r="AQ40" s="98" t="n">
        <v>3.80237627704032E-006</v>
      </c>
      <c r="AR40" s="98" t="n">
        <v>4.56255019207022E-005</v>
      </c>
      <c r="AS40" s="98" t="n">
        <v>0.000105915785711892</v>
      </c>
      <c r="AT40" s="98" t="n">
        <v>1.31806511276911E-005</v>
      </c>
      <c r="AU40" s="98" t="n">
        <v>2.87516730793766E-006</v>
      </c>
      <c r="AV40" s="98" t="n">
        <v>4.74220399937438E-006</v>
      </c>
      <c r="AW40" s="98" t="n">
        <v>0.00207618406909083</v>
      </c>
      <c r="AX40" s="98" t="n">
        <v>4.67215048302337E-006</v>
      </c>
      <c r="AY40" s="98" t="n">
        <v>1.43286573680192E-005</v>
      </c>
      <c r="AZ40" s="98" t="n">
        <v>1.38744316461824E-005</v>
      </c>
      <c r="BA40" s="98" t="n">
        <v>6.75107113368428E-006</v>
      </c>
      <c r="BB40" s="98" t="n">
        <v>2.40581135319689E-006</v>
      </c>
      <c r="BC40" s="98" t="n">
        <v>8.95573525822774E-006</v>
      </c>
      <c r="BD40" s="98" t="n">
        <v>6.07765112352315E-006</v>
      </c>
      <c r="BE40" s="98" t="n">
        <v>9.37373761083049E-006</v>
      </c>
    </row>
    <row r="41" customFormat="false" ht="8.25" hidden="false" customHeight="false" outlineLevel="0" collapsed="false">
      <c r="A41" s="92" t="s">
        <v>553</v>
      </c>
      <c r="B41" s="93" t="s">
        <v>253</v>
      </c>
      <c r="C41" s="99" t="n">
        <v>6.58659505688819E-007</v>
      </c>
      <c r="D41" s="99" t="n">
        <v>1.72436105343172E-007</v>
      </c>
      <c r="E41" s="99" t="n">
        <v>0.000105968471252471</v>
      </c>
      <c r="F41" s="99" t="n">
        <v>9.9353908687861E-005</v>
      </c>
      <c r="G41" s="99" t="n">
        <v>0.000203783377536906</v>
      </c>
      <c r="H41" s="99" t="n">
        <v>2.69059854152035E-005</v>
      </c>
      <c r="I41" s="99" t="n">
        <v>1.95880038709526E-005</v>
      </c>
      <c r="J41" s="99" t="n">
        <v>3.32426920813374E-005</v>
      </c>
      <c r="K41" s="99" t="n">
        <v>1.28476357270185E-005</v>
      </c>
      <c r="L41" s="99" t="n">
        <v>2.36266773026466E-005</v>
      </c>
      <c r="M41" s="99" t="n">
        <v>4.03479687881841E-005</v>
      </c>
      <c r="N41" s="99" t="n">
        <v>6.20415197922347E-005</v>
      </c>
      <c r="O41" s="99" t="n">
        <v>1.40606258213871E-005</v>
      </c>
      <c r="P41" s="99" t="n">
        <v>1.82832710262748E-005</v>
      </c>
      <c r="Q41" s="99" t="n">
        <v>6.2134420785199E-005</v>
      </c>
      <c r="R41" s="99" t="n">
        <v>6.69980005989009E-005</v>
      </c>
      <c r="S41" s="99" t="n">
        <v>3.5917799997396E-005</v>
      </c>
      <c r="T41" s="99" t="n">
        <v>1.34733026459481E-005</v>
      </c>
      <c r="U41" s="99" t="n">
        <v>1.35451634396497E-005</v>
      </c>
      <c r="V41" s="99" t="n">
        <v>2.68141106909962E-005</v>
      </c>
      <c r="W41" s="99" t="n">
        <v>1.91376072422826E-005</v>
      </c>
      <c r="X41" s="99" t="n">
        <v>1.82966008229211E-005</v>
      </c>
      <c r="Y41" s="99" t="n">
        <v>3.65897780201534E-005</v>
      </c>
      <c r="Z41" s="99" t="n">
        <v>8.38755019217723E-005</v>
      </c>
      <c r="AA41" s="99" t="n">
        <v>7.10412025541753E-005</v>
      </c>
      <c r="AB41" s="99" t="n">
        <v>7.69608187618954E-005</v>
      </c>
      <c r="AC41" s="99" t="n">
        <v>1.87248618079069E-005</v>
      </c>
      <c r="AD41" s="99" t="n">
        <v>5.98740056233786E-005</v>
      </c>
      <c r="AE41" s="99" t="n">
        <v>0.000174712609076504</v>
      </c>
      <c r="AF41" s="99" t="n">
        <v>0.000244406592721609</v>
      </c>
      <c r="AG41" s="99" t="n">
        <v>1.14937366797188E-005</v>
      </c>
      <c r="AH41" s="99" t="n">
        <v>7.33865372042903E-005</v>
      </c>
      <c r="AI41" s="99" t="n">
        <v>5.28198433982456E-006</v>
      </c>
      <c r="AJ41" s="99" t="n">
        <v>2.53617218975627E-005</v>
      </c>
      <c r="AK41" s="99" t="n">
        <v>0.00043411734562113</v>
      </c>
      <c r="AL41" s="99" t="n">
        <v>0.0530470939065806</v>
      </c>
      <c r="AM41" s="99" t="n">
        <v>0.00540951672605547</v>
      </c>
      <c r="AN41" s="99" t="n">
        <v>0.010853972511581</v>
      </c>
      <c r="AO41" s="99" t="n">
        <v>2.39985253402625E-005</v>
      </c>
      <c r="AP41" s="99" t="n">
        <v>5.95395867429045E-006</v>
      </c>
      <c r="AQ41" s="99" t="n">
        <v>4.30996898051247E-005</v>
      </c>
      <c r="AR41" s="99" t="n">
        <v>6.7119331415553E-005</v>
      </c>
      <c r="AS41" s="99" t="n">
        <v>0.00232389041232469</v>
      </c>
      <c r="AT41" s="99" t="n">
        <v>1.19622648547679E-005</v>
      </c>
      <c r="AU41" s="99" t="n">
        <v>1.73402139227876E-006</v>
      </c>
      <c r="AV41" s="99" t="n">
        <v>3.93107824485747E-006</v>
      </c>
      <c r="AW41" s="99" t="n">
        <v>0.000182685764563426</v>
      </c>
      <c r="AX41" s="99" t="n">
        <v>2.20944195461046E-006</v>
      </c>
      <c r="AY41" s="99" t="n">
        <v>5.71845436161297E-006</v>
      </c>
      <c r="AZ41" s="99" t="n">
        <v>4.4354062083888E-005</v>
      </c>
      <c r="BA41" s="99" t="n">
        <v>6.64127285416603E-006</v>
      </c>
      <c r="BB41" s="99" t="n">
        <v>1.70174687777223E-006</v>
      </c>
      <c r="BC41" s="99" t="n">
        <v>7.08533918643172E-006</v>
      </c>
      <c r="BD41" s="99" t="n">
        <v>3.95658397461426E-006</v>
      </c>
      <c r="BE41" s="99" t="n">
        <v>1.80422550576249E-005</v>
      </c>
    </row>
    <row r="42" customFormat="false" ht="8.25" hidden="false" customHeight="false" outlineLevel="0" collapsed="false">
      <c r="A42" s="92" t="s">
        <v>554</v>
      </c>
      <c r="B42" s="93" t="s">
        <v>255</v>
      </c>
      <c r="C42" s="99" t="n">
        <v>0.00212534437721756</v>
      </c>
      <c r="D42" s="99" t="n">
        <v>0.000385278341367057</v>
      </c>
      <c r="E42" s="99" t="n">
        <v>0.00127265233487768</v>
      </c>
      <c r="F42" s="99" t="n">
        <v>0.0020094742149794</v>
      </c>
      <c r="G42" s="99" t="n">
        <v>0.00288806351257942</v>
      </c>
      <c r="H42" s="99" t="n">
        <v>0.000872020578104193</v>
      </c>
      <c r="I42" s="99" t="n">
        <v>0.000388775294157629</v>
      </c>
      <c r="J42" s="99" t="n">
        <v>0.000410100835775372</v>
      </c>
      <c r="K42" s="99" t="n">
        <v>0.000156603931392154</v>
      </c>
      <c r="L42" s="99" t="n">
        <v>0.000468932893355026</v>
      </c>
      <c r="M42" s="99" t="n">
        <v>0.000647322789897962</v>
      </c>
      <c r="N42" s="99" t="n">
        <v>0.000941863316243404</v>
      </c>
      <c r="O42" s="99" t="n">
        <v>0.000248828595209725</v>
      </c>
      <c r="P42" s="99" t="n">
        <v>0.000454947383530815</v>
      </c>
      <c r="Q42" s="99" t="n">
        <v>0.000959772905559462</v>
      </c>
      <c r="R42" s="99" t="n">
        <v>0.00120056808849916</v>
      </c>
      <c r="S42" s="99" t="n">
        <v>0.000240545611755457</v>
      </c>
      <c r="T42" s="99" t="n">
        <v>0.000791009262608915</v>
      </c>
      <c r="U42" s="99" t="n">
        <v>0.000782451475859341</v>
      </c>
      <c r="V42" s="99" t="n">
        <v>0.000288276550569644</v>
      </c>
      <c r="W42" s="99" t="n">
        <v>0.00132539630343752</v>
      </c>
      <c r="X42" s="99" t="n">
        <v>0.00125967163774911</v>
      </c>
      <c r="Y42" s="99" t="n">
        <v>0.00323949966429843</v>
      </c>
      <c r="Z42" s="99" t="n">
        <v>0.0048465891268308</v>
      </c>
      <c r="AA42" s="99" t="n">
        <v>0.00185392391403831</v>
      </c>
      <c r="AB42" s="99" t="n">
        <v>0.00249699959847048</v>
      </c>
      <c r="AC42" s="99" t="n">
        <v>0.00251897231244539</v>
      </c>
      <c r="AD42" s="99" t="n">
        <v>0.00147979056262414</v>
      </c>
      <c r="AE42" s="99" t="n">
        <v>0.00613168320396105</v>
      </c>
      <c r="AF42" s="99" t="n">
        <v>0.00279445960521444</v>
      </c>
      <c r="AG42" s="99" t="n">
        <v>0.00176192746825409</v>
      </c>
      <c r="AH42" s="99" t="n">
        <v>0.0150485536868607</v>
      </c>
      <c r="AI42" s="99" t="n">
        <v>0.00446946494688417</v>
      </c>
      <c r="AJ42" s="99" t="n">
        <v>0.00306440361671234</v>
      </c>
      <c r="AK42" s="99" t="n">
        <v>0.197809717990499</v>
      </c>
      <c r="AL42" s="99" t="n">
        <v>0.174186273185819</v>
      </c>
      <c r="AM42" s="99" t="n">
        <v>0.211477730606094</v>
      </c>
      <c r="AN42" s="99" t="n">
        <v>0.00350344697345296</v>
      </c>
      <c r="AO42" s="99" t="n">
        <v>0.001200530209953</v>
      </c>
      <c r="AP42" s="99" t="n">
        <v>0.00155780907290394</v>
      </c>
      <c r="AQ42" s="99" t="n">
        <v>0.00128893917111671</v>
      </c>
      <c r="AR42" s="99" t="n">
        <v>0.0118463896135518</v>
      </c>
      <c r="AS42" s="99" t="n">
        <v>0.0346184553426306</v>
      </c>
      <c r="AT42" s="99" t="n">
        <v>0.00125745230469333</v>
      </c>
      <c r="AU42" s="99" t="n">
        <v>5.30867916655689E-005</v>
      </c>
      <c r="AV42" s="99" t="n">
        <v>0.000777738362414472</v>
      </c>
      <c r="AW42" s="99" t="n">
        <v>0.0721609127604694</v>
      </c>
      <c r="AX42" s="99" t="n">
        <v>6.05030028782646E-005</v>
      </c>
      <c r="AY42" s="99" t="n">
        <v>0.00370060366933543</v>
      </c>
      <c r="AZ42" s="99" t="n">
        <v>0.00011254956860734</v>
      </c>
      <c r="BA42" s="99" t="n">
        <v>0.000244002636838801</v>
      </c>
      <c r="BB42" s="99" t="n">
        <v>0.000358816810255262</v>
      </c>
      <c r="BC42" s="99" t="n">
        <v>9.73781100533241E-005</v>
      </c>
      <c r="BD42" s="99" t="n">
        <v>0.000202174505818387</v>
      </c>
      <c r="BE42" s="99" t="n">
        <v>0.000273185280058545</v>
      </c>
    </row>
    <row r="43" customFormat="false" ht="8.25" hidden="false" customHeight="false" outlineLevel="0" collapsed="false">
      <c r="A43" s="92" t="s">
        <v>555</v>
      </c>
      <c r="B43" s="93" t="s">
        <v>257</v>
      </c>
      <c r="C43" s="99" t="n">
        <v>7.56180609297359E-007</v>
      </c>
      <c r="D43" s="99" t="n">
        <v>3.84669365644103E-007</v>
      </c>
      <c r="E43" s="99" t="n">
        <v>9.78019033369784E-006</v>
      </c>
      <c r="F43" s="99" t="n">
        <v>5.00794514123641E-006</v>
      </c>
      <c r="G43" s="99" t="n">
        <v>0.00139961173982321</v>
      </c>
      <c r="H43" s="99" t="n">
        <v>2.72605894239708E-006</v>
      </c>
      <c r="I43" s="99" t="n">
        <v>2.04642902234191E-006</v>
      </c>
      <c r="J43" s="99" t="n">
        <v>6.72822846981891E-007</v>
      </c>
      <c r="K43" s="99" t="n">
        <v>1.52204475822626E-006</v>
      </c>
      <c r="L43" s="99" t="n">
        <v>2.74904149923381E-006</v>
      </c>
      <c r="M43" s="99" t="n">
        <v>3.30924840402643E-006</v>
      </c>
      <c r="N43" s="99" t="n">
        <v>4.30726019050486E-006</v>
      </c>
      <c r="O43" s="99" t="n">
        <v>8.22751279208217E-007</v>
      </c>
      <c r="P43" s="99" t="n">
        <v>1.21416880023905E-006</v>
      </c>
      <c r="Q43" s="99" t="n">
        <v>3.4752927838998E-006</v>
      </c>
      <c r="R43" s="99" t="n">
        <v>3.50911040876161E-006</v>
      </c>
      <c r="S43" s="99" t="n">
        <v>1.41371362855255E-006</v>
      </c>
      <c r="T43" s="99" t="n">
        <v>2.33413612109589E-006</v>
      </c>
      <c r="U43" s="99" t="n">
        <v>5.52182288242723E-006</v>
      </c>
      <c r="V43" s="99" t="n">
        <v>1.04670863385591E-006</v>
      </c>
      <c r="W43" s="99" t="n">
        <v>7.76145718780679E-006</v>
      </c>
      <c r="X43" s="99" t="n">
        <v>3.05645904457671E-006</v>
      </c>
      <c r="Y43" s="99" t="n">
        <v>2.8145209937801E-006</v>
      </c>
      <c r="Z43" s="99" t="n">
        <v>2.37230742103546E-006</v>
      </c>
      <c r="AA43" s="99" t="n">
        <v>2.92696261796795E-006</v>
      </c>
      <c r="AB43" s="99" t="n">
        <v>8.75548442664153E-006</v>
      </c>
      <c r="AC43" s="99" t="n">
        <v>8.86782399004807E-006</v>
      </c>
      <c r="AD43" s="99" t="n">
        <v>2.90314309005752E-005</v>
      </c>
      <c r="AE43" s="99" t="n">
        <v>7.83604071216433E-005</v>
      </c>
      <c r="AF43" s="99" t="n">
        <v>8.46445433679555E-006</v>
      </c>
      <c r="AG43" s="99" t="n">
        <v>2.64780954623801E-006</v>
      </c>
      <c r="AH43" s="99" t="n">
        <v>0.000132080083969983</v>
      </c>
      <c r="AI43" s="99" t="n">
        <v>6.78591654361821E-006</v>
      </c>
      <c r="AJ43" s="99" t="n">
        <v>9.38719500486501E-005</v>
      </c>
      <c r="AK43" s="99" t="n">
        <v>8.37087234913609E-006</v>
      </c>
      <c r="AL43" s="99" t="n">
        <v>3.39872152771681E-006</v>
      </c>
      <c r="AM43" s="99" t="n">
        <v>0.00226223745201767</v>
      </c>
      <c r="AN43" s="99" t="n">
        <v>0.191496613746618</v>
      </c>
      <c r="AO43" s="99" t="n">
        <v>6.34292365061731E-006</v>
      </c>
      <c r="AP43" s="99" t="n">
        <v>2.55458235872167E-007</v>
      </c>
      <c r="AQ43" s="99" t="n">
        <v>0.000312658617862254</v>
      </c>
      <c r="AR43" s="99" t="n">
        <v>0.0010681115713243</v>
      </c>
      <c r="AS43" s="99" t="n">
        <v>0.00620486031600295</v>
      </c>
      <c r="AT43" s="99" t="n">
        <v>1.81277319597923E-006</v>
      </c>
      <c r="AU43" s="99" t="n">
        <v>1.19026440510048E-006</v>
      </c>
      <c r="AV43" s="99" t="n">
        <v>3.89723732954671E-007</v>
      </c>
      <c r="AW43" s="99" t="n">
        <v>0.00266069784468903</v>
      </c>
      <c r="AX43" s="99" t="n">
        <v>7.60536241317661E-007</v>
      </c>
      <c r="AY43" s="99" t="n">
        <v>5.89181883094845E-007</v>
      </c>
      <c r="AZ43" s="99" t="n">
        <v>2.62151837316994E-006</v>
      </c>
      <c r="BA43" s="99" t="n">
        <v>1.70197289705022E-006</v>
      </c>
      <c r="BB43" s="99" t="n">
        <v>1.36679545927855E-006</v>
      </c>
      <c r="BC43" s="99" t="n">
        <v>3.09629888698988E-006</v>
      </c>
      <c r="BD43" s="99" t="n">
        <v>1.19525218773992E-006</v>
      </c>
      <c r="BE43" s="99" t="n">
        <v>0.000208964779003384</v>
      </c>
    </row>
    <row r="44" customFormat="false" ht="8.25" hidden="false" customHeight="false" outlineLevel="0" collapsed="false">
      <c r="A44" s="92" t="s">
        <v>556</v>
      </c>
      <c r="B44" s="93" t="s">
        <v>259</v>
      </c>
      <c r="C44" s="99" t="n">
        <v>2.15949190657443E-005</v>
      </c>
      <c r="D44" s="99" t="n">
        <v>0.000648742265481604</v>
      </c>
      <c r="E44" s="99" t="n">
        <v>8.03566018278121E-005</v>
      </c>
      <c r="F44" s="99" t="n">
        <v>3.81448532074373E-005</v>
      </c>
      <c r="G44" s="99" t="n">
        <v>0.000119468589014269</v>
      </c>
      <c r="H44" s="99" t="n">
        <v>0.000333470476287472</v>
      </c>
      <c r="I44" s="99" t="n">
        <v>6.58372683549825E-005</v>
      </c>
      <c r="J44" s="99" t="n">
        <v>5.76241503501518E-005</v>
      </c>
      <c r="K44" s="99" t="n">
        <v>0.00616249326261605</v>
      </c>
      <c r="L44" s="99" t="n">
        <v>0.00164441384643541</v>
      </c>
      <c r="M44" s="99" t="n">
        <v>0.000171884234970782</v>
      </c>
      <c r="N44" s="99" t="n">
        <v>0.00337935651709089</v>
      </c>
      <c r="O44" s="99" t="n">
        <v>5.94207735894602E-005</v>
      </c>
      <c r="P44" s="99" t="n">
        <v>8.05613808743179E-006</v>
      </c>
      <c r="Q44" s="99" t="n">
        <v>4.7696660901623E-005</v>
      </c>
      <c r="R44" s="99" t="n">
        <v>0.00021873152059027</v>
      </c>
      <c r="S44" s="99" t="n">
        <v>2.71481014358262E-005</v>
      </c>
      <c r="T44" s="99" t="n">
        <v>9.31452530940891E-005</v>
      </c>
      <c r="U44" s="99" t="n">
        <v>0.000146482612972351</v>
      </c>
      <c r="V44" s="99" t="n">
        <v>7.33581395806571E-005</v>
      </c>
      <c r="W44" s="99" t="n">
        <v>9.62557628954472E-005</v>
      </c>
      <c r="X44" s="99" t="n">
        <v>7.10479461220891E-005</v>
      </c>
      <c r="Y44" s="99" t="n">
        <v>0.00156341484879078</v>
      </c>
      <c r="Z44" s="99" t="n">
        <v>4.8693798398908E-005</v>
      </c>
      <c r="AA44" s="99" t="n">
        <v>0.000846933388385484</v>
      </c>
      <c r="AB44" s="99" t="n">
        <v>0.00866317654482738</v>
      </c>
      <c r="AC44" s="99" t="n">
        <v>0.00450423372587841</v>
      </c>
      <c r="AD44" s="99" t="n">
        <v>0.00124721551229432</v>
      </c>
      <c r="AE44" s="99" t="n">
        <v>0.000456027921927087</v>
      </c>
      <c r="AF44" s="99" t="n">
        <v>0.000153484987154955</v>
      </c>
      <c r="AG44" s="99" t="n">
        <v>4.2892564233635E-005</v>
      </c>
      <c r="AH44" s="99" t="n">
        <v>0.000710571810853001</v>
      </c>
      <c r="AI44" s="99" t="n">
        <v>0.000101904690899539</v>
      </c>
      <c r="AJ44" s="99" t="n">
        <v>9.23378047219237E-005</v>
      </c>
      <c r="AK44" s="99" t="n">
        <v>0.00015122069292508</v>
      </c>
      <c r="AL44" s="99" t="n">
        <v>0.000465626446877498</v>
      </c>
      <c r="AM44" s="99" t="n">
        <v>0.000130280792037013</v>
      </c>
      <c r="AN44" s="99" t="n">
        <v>0.000103228484357049</v>
      </c>
      <c r="AO44" s="99" t="n">
        <v>0.0110025581650192</v>
      </c>
      <c r="AP44" s="99" t="n">
        <v>2.90966214704144E-006</v>
      </c>
      <c r="AQ44" s="99" t="n">
        <v>0.00240639295979615</v>
      </c>
      <c r="AR44" s="99" t="n">
        <v>2.01808882168202E-005</v>
      </c>
      <c r="AS44" s="99" t="n">
        <v>0.00138687871194113</v>
      </c>
      <c r="AT44" s="99" t="n">
        <v>4.50413022321532E-005</v>
      </c>
      <c r="AU44" s="99" t="n">
        <v>0.00635593299583375</v>
      </c>
      <c r="AV44" s="99" t="n">
        <v>0.000285710837376743</v>
      </c>
      <c r="AW44" s="99" t="n">
        <v>0.00457561667730596</v>
      </c>
      <c r="AX44" s="99" t="n">
        <v>1.50669307937647E-005</v>
      </c>
      <c r="AY44" s="99" t="n">
        <v>0.0007844564115755</v>
      </c>
      <c r="AZ44" s="99" t="n">
        <v>0.00279106496281031</v>
      </c>
      <c r="BA44" s="99" t="n">
        <v>0.00013714571487192</v>
      </c>
      <c r="BB44" s="99" t="n">
        <v>0.00787530528705269</v>
      </c>
      <c r="BC44" s="99" t="n">
        <v>0.0142647102831215</v>
      </c>
      <c r="BD44" s="99" t="n">
        <v>8.22397740079631E-005</v>
      </c>
      <c r="BE44" s="99" t="n">
        <v>0.000253813263834938</v>
      </c>
    </row>
    <row r="45" customFormat="false" ht="8.25" hidden="false" customHeight="false" outlineLevel="0" collapsed="false">
      <c r="A45" s="95" t="s">
        <v>557</v>
      </c>
      <c r="B45" s="93" t="s">
        <v>263</v>
      </c>
      <c r="C45" s="99" t="n">
        <v>0.00444146411667667</v>
      </c>
      <c r="D45" s="99" t="n">
        <v>0.00608925097071069</v>
      </c>
      <c r="E45" s="99" t="n">
        <v>0.0417279107115939</v>
      </c>
      <c r="F45" s="99" t="n">
        <v>0.0313292255365257</v>
      </c>
      <c r="G45" s="99" t="n">
        <v>0.0400768802825415</v>
      </c>
      <c r="H45" s="99" t="n">
        <v>0.0200031598907933</v>
      </c>
      <c r="I45" s="99" t="n">
        <v>0.0136451105075392</v>
      </c>
      <c r="J45" s="99" t="n">
        <v>0.0466806725621577</v>
      </c>
      <c r="K45" s="99" t="n">
        <v>0.01466587682049</v>
      </c>
      <c r="L45" s="99" t="n">
        <v>0.0181779177273892</v>
      </c>
      <c r="M45" s="99" t="n">
        <v>0.0295463433668235</v>
      </c>
      <c r="N45" s="99" t="n">
        <v>0.0568970889571586</v>
      </c>
      <c r="O45" s="99" t="n">
        <v>0.0146816749449473</v>
      </c>
      <c r="P45" s="99" t="n">
        <v>0.0109828666649327</v>
      </c>
      <c r="Q45" s="99" t="n">
        <v>0.013663658757315</v>
      </c>
      <c r="R45" s="99" t="n">
        <v>0.0534117538117515</v>
      </c>
      <c r="S45" s="99" t="n">
        <v>0.0580257948094679</v>
      </c>
      <c r="T45" s="99" t="n">
        <v>0.0165374395169444</v>
      </c>
      <c r="U45" s="99" t="n">
        <v>0.0191163337358183</v>
      </c>
      <c r="V45" s="99" t="n">
        <v>0.013473738749545</v>
      </c>
      <c r="W45" s="99" t="n">
        <v>0.027328172420754</v>
      </c>
      <c r="X45" s="99" t="n">
        <v>0.0522311098958323</v>
      </c>
      <c r="Y45" s="99" t="n">
        <v>0.0297613537506038</v>
      </c>
      <c r="Z45" s="99" t="n">
        <v>0.0793242690703923</v>
      </c>
      <c r="AA45" s="99" t="n">
        <v>0.0805232287267664</v>
      </c>
      <c r="AB45" s="99" t="n">
        <v>0.0559678970691517</v>
      </c>
      <c r="AC45" s="99" t="n">
        <v>0.0979170405666658</v>
      </c>
      <c r="AD45" s="99" t="n">
        <v>0.0292473770905156</v>
      </c>
      <c r="AE45" s="99" t="n">
        <v>0.0189179682202528</v>
      </c>
      <c r="AF45" s="99" t="n">
        <v>0.0149209757813972</v>
      </c>
      <c r="AG45" s="99" t="n">
        <v>0.00821657979288146</v>
      </c>
      <c r="AH45" s="99" t="n">
        <v>0.0307865298659805</v>
      </c>
      <c r="AI45" s="99" t="n">
        <v>0.0127046088300057</v>
      </c>
      <c r="AJ45" s="99" t="n">
        <v>0.0204701886597539</v>
      </c>
      <c r="AK45" s="99" t="n">
        <v>0.0169398807191956</v>
      </c>
      <c r="AL45" s="99" t="n">
        <v>0.0180670398707733</v>
      </c>
      <c r="AM45" s="99" t="n">
        <v>0.0234829682658121</v>
      </c>
      <c r="AN45" s="99" t="n">
        <v>0.0187288870253234</v>
      </c>
      <c r="AO45" s="99" t="n">
        <v>0.0176478749908719</v>
      </c>
      <c r="AP45" s="99" t="n">
        <v>0.220952362771355</v>
      </c>
      <c r="AQ45" s="99" t="n">
        <v>0.00190390348577847</v>
      </c>
      <c r="AR45" s="99" t="n">
        <v>0.0164767739601509</v>
      </c>
      <c r="AS45" s="99" t="n">
        <v>0.0140210286367233</v>
      </c>
      <c r="AT45" s="99" t="n">
        <v>0.0143025605075502</v>
      </c>
      <c r="AU45" s="99" t="n">
        <v>0.00515568552239942</v>
      </c>
      <c r="AV45" s="99" t="n">
        <v>0.000921068983214732</v>
      </c>
      <c r="AW45" s="99" t="n">
        <v>0.00594895821446941</v>
      </c>
      <c r="AX45" s="99" t="n">
        <v>0.0159777829058151</v>
      </c>
      <c r="AY45" s="99" t="n">
        <v>0.00804683929139242</v>
      </c>
      <c r="AZ45" s="99" t="n">
        <v>0.0178505987052887</v>
      </c>
      <c r="BA45" s="99" t="n">
        <v>0.0190877464217995</v>
      </c>
      <c r="BB45" s="99" t="n">
        <v>0.0435449823630888</v>
      </c>
      <c r="BC45" s="99" t="n">
        <v>0.0234204106245284</v>
      </c>
      <c r="BD45" s="99" t="n">
        <v>0.016552539692332</v>
      </c>
      <c r="BE45" s="99" t="n">
        <v>0.0126567799968963</v>
      </c>
    </row>
    <row r="46" customFormat="false" ht="8.25" hidden="false" customHeight="false" outlineLevel="0" collapsed="false">
      <c r="A46" s="88" t="s">
        <v>558</v>
      </c>
      <c r="B46" s="89" t="s">
        <v>265</v>
      </c>
      <c r="C46" s="98" t="n">
        <v>1.99536062087887E-005</v>
      </c>
      <c r="D46" s="98" t="n">
        <v>8.33860009372254E-006</v>
      </c>
      <c r="E46" s="98" t="n">
        <v>0.0199907380737804</v>
      </c>
      <c r="F46" s="98" t="n">
        <v>0.00011344373229831</v>
      </c>
      <c r="G46" s="98" t="n">
        <v>0.000202735095993328</v>
      </c>
      <c r="H46" s="98" t="n">
        <v>0.000479783486830082</v>
      </c>
      <c r="I46" s="98" t="n">
        <v>0.000486479665093949</v>
      </c>
      <c r="J46" s="98" t="n">
        <v>0.00066549135566519</v>
      </c>
      <c r="K46" s="98" t="n">
        <v>0.000461628928697137</v>
      </c>
      <c r="L46" s="98" t="n">
        <v>0.000333319388125238</v>
      </c>
      <c r="M46" s="98" t="n">
        <v>0.000657969740385552</v>
      </c>
      <c r="N46" s="98" t="n">
        <v>0.000961965539835948</v>
      </c>
      <c r="O46" s="98" t="n">
        <v>0.000517671081989174</v>
      </c>
      <c r="P46" s="98" t="n">
        <v>0.000915389015609263</v>
      </c>
      <c r="Q46" s="98" t="n">
        <v>0.00021516429706306</v>
      </c>
      <c r="R46" s="98" t="n">
        <v>0.000695692351518101</v>
      </c>
      <c r="S46" s="98" t="n">
        <v>0.000610513699298996</v>
      </c>
      <c r="T46" s="98" t="n">
        <v>0.000611676260024102</v>
      </c>
      <c r="U46" s="98" t="n">
        <v>0.000275961562918272</v>
      </c>
      <c r="V46" s="98" t="n">
        <v>0.000382802098197125</v>
      </c>
      <c r="W46" s="98" t="n">
        <v>0.00707185340520333</v>
      </c>
      <c r="X46" s="98" t="n">
        <v>0.000409861460214507</v>
      </c>
      <c r="Y46" s="98" t="n">
        <v>0.0025832724583742</v>
      </c>
      <c r="Z46" s="98" t="n">
        <v>0.00232281196320393</v>
      </c>
      <c r="AA46" s="98" t="n">
        <v>0.00288190568817767</v>
      </c>
      <c r="AB46" s="98" t="n">
        <v>0.000398806839310874</v>
      </c>
      <c r="AC46" s="98" t="n">
        <v>0.000780701138089713</v>
      </c>
      <c r="AD46" s="98" t="n">
        <v>0.000334334806574198</v>
      </c>
      <c r="AE46" s="98" t="n">
        <v>0.000593037207892351</v>
      </c>
      <c r="AF46" s="98" t="n">
        <v>0.00121114992081489</v>
      </c>
      <c r="AG46" s="98" t="n">
        <v>0.000215185654268044</v>
      </c>
      <c r="AH46" s="98" t="n">
        <v>0.00245685751371639</v>
      </c>
      <c r="AI46" s="98" t="n">
        <v>0.00283402822102904</v>
      </c>
      <c r="AJ46" s="98" t="n">
        <v>4.01250397623309E-005</v>
      </c>
      <c r="AK46" s="98" t="n">
        <v>0.00927035494256612</v>
      </c>
      <c r="AL46" s="98" t="n">
        <v>0.00388036955065001</v>
      </c>
      <c r="AM46" s="98" t="n">
        <v>0.000634296475086636</v>
      </c>
      <c r="AN46" s="98" t="n">
        <v>0.00125019539327171</v>
      </c>
      <c r="AO46" s="98" t="n">
        <v>0.000503733117426966</v>
      </c>
      <c r="AP46" s="98" t="n">
        <v>0.000109759305753609</v>
      </c>
      <c r="AQ46" s="98" t="n">
        <v>0.0203345567965368</v>
      </c>
      <c r="AR46" s="98" t="n">
        <v>0.00095242558263937</v>
      </c>
      <c r="AS46" s="98" t="n">
        <v>0.000183907904768684</v>
      </c>
      <c r="AT46" s="98" t="n">
        <v>0.00456359145820684</v>
      </c>
      <c r="AU46" s="98" t="n">
        <v>0.00601138418174729</v>
      </c>
      <c r="AV46" s="98" t="n">
        <v>0.0229880353196846</v>
      </c>
      <c r="AW46" s="98" t="n">
        <v>0.000207005656949914</v>
      </c>
      <c r="AX46" s="98" t="n">
        <v>0.000275310884731127</v>
      </c>
      <c r="AY46" s="98" t="n">
        <v>0.00208134713827472</v>
      </c>
      <c r="AZ46" s="98" t="n">
        <v>0.0279980914617647</v>
      </c>
      <c r="BA46" s="98" t="n">
        <v>0.00441578912755012</v>
      </c>
      <c r="BB46" s="98" t="n">
        <v>0.0101656038112456</v>
      </c>
      <c r="BC46" s="98" t="n">
        <v>0.0437271412133186</v>
      </c>
      <c r="BD46" s="98" t="n">
        <v>0.0190924563197152</v>
      </c>
      <c r="BE46" s="98" t="n">
        <v>0.0200978705392533</v>
      </c>
    </row>
    <row r="47" customFormat="false" ht="8.25" hidden="false" customHeight="false" outlineLevel="0" collapsed="false">
      <c r="A47" s="88" t="s">
        <v>559</v>
      </c>
      <c r="B47" s="89" t="s">
        <v>267</v>
      </c>
      <c r="C47" s="98" t="n">
        <v>0.0352283882939383</v>
      </c>
      <c r="D47" s="98" t="n">
        <v>0.0395832703342026</v>
      </c>
      <c r="E47" s="98" t="n">
        <v>0.014399129296141</v>
      </c>
      <c r="F47" s="98" t="n">
        <v>0.0252292156440545</v>
      </c>
      <c r="G47" s="98" t="n">
        <v>0.0405666751627829</v>
      </c>
      <c r="H47" s="98" t="n">
        <v>0.0559714738777564</v>
      </c>
      <c r="I47" s="98" t="n">
        <v>0.0175774944242671</v>
      </c>
      <c r="J47" s="98" t="n">
        <v>0.0564940287841615</v>
      </c>
      <c r="K47" s="98" t="n">
        <v>0.0854696902766827</v>
      </c>
      <c r="L47" s="98" t="n">
        <v>0.0645924674840612</v>
      </c>
      <c r="M47" s="98" t="n">
        <v>0.0427218919660957</v>
      </c>
      <c r="N47" s="98" t="n">
        <v>0.0335793496480443</v>
      </c>
      <c r="O47" s="98" t="n">
        <v>0.0383588290305861</v>
      </c>
      <c r="P47" s="98" t="n">
        <v>0.00434177554035077</v>
      </c>
      <c r="Q47" s="98" t="n">
        <v>0.0085967507711332</v>
      </c>
      <c r="R47" s="98" t="n">
        <v>0.058481446997256</v>
      </c>
      <c r="S47" s="98" t="n">
        <v>0.0364163816574316</v>
      </c>
      <c r="T47" s="98" t="n">
        <v>0.0429538987042946</v>
      </c>
      <c r="U47" s="98" t="n">
        <v>0.0558112632740345</v>
      </c>
      <c r="V47" s="98" t="n">
        <v>0.0517678433264145</v>
      </c>
      <c r="W47" s="98" t="n">
        <v>0.0438673815614036</v>
      </c>
      <c r="X47" s="98" t="n">
        <v>0.0419772750705561</v>
      </c>
      <c r="Y47" s="98" t="n">
        <v>0.0460742755115307</v>
      </c>
      <c r="Z47" s="98" t="n">
        <v>0.0565661835291261</v>
      </c>
      <c r="AA47" s="98" t="n">
        <v>0.0605903083164614</v>
      </c>
      <c r="AB47" s="98" t="n">
        <v>0.0262380925885777</v>
      </c>
      <c r="AC47" s="98" t="n">
        <v>0.0311144490305287</v>
      </c>
      <c r="AD47" s="98" t="n">
        <v>0.027052150463231</v>
      </c>
      <c r="AE47" s="98" t="n">
        <v>0.0411237927188477</v>
      </c>
      <c r="AF47" s="98" t="n">
        <v>0.0468349579047747</v>
      </c>
      <c r="AG47" s="98" t="n">
        <v>0.0884945983111425</v>
      </c>
      <c r="AH47" s="98" t="n">
        <v>0.0385003316103737</v>
      </c>
      <c r="AI47" s="98" t="n">
        <v>0.0691744804903425</v>
      </c>
      <c r="AJ47" s="98" t="n">
        <v>0.0269889862632969</v>
      </c>
      <c r="AK47" s="98" t="n">
        <v>0.087289194301833</v>
      </c>
      <c r="AL47" s="98" t="n">
        <v>0.0803685957461049</v>
      </c>
      <c r="AM47" s="98" t="n">
        <v>0.0605056381769447</v>
      </c>
      <c r="AN47" s="98" t="n">
        <v>0.0518862722809075</v>
      </c>
      <c r="AO47" s="98" t="n">
        <v>0.0562030978593406</v>
      </c>
      <c r="AP47" s="98" t="n">
        <v>0.00985740099727813</v>
      </c>
      <c r="AQ47" s="98" t="n">
        <v>0.0503385585234125</v>
      </c>
      <c r="AR47" s="98" t="n">
        <v>0.0228285914078053</v>
      </c>
      <c r="AS47" s="98" t="n">
        <v>0.0387378628152622</v>
      </c>
      <c r="AT47" s="98" t="n">
        <v>0.0147645292058015</v>
      </c>
      <c r="AU47" s="98" t="n">
        <v>0.00907269862145491</v>
      </c>
      <c r="AV47" s="98" t="n">
        <v>0.00167722716004805</v>
      </c>
      <c r="AW47" s="98" t="n">
        <v>0.0268722727950811</v>
      </c>
      <c r="AX47" s="98" t="n">
        <v>0.081585274207726</v>
      </c>
      <c r="AY47" s="98" t="n">
        <v>0.019708469384828</v>
      </c>
      <c r="AZ47" s="98" t="n">
        <v>0.0131688790178483</v>
      </c>
      <c r="BA47" s="98" t="n">
        <v>0.0325361834833993</v>
      </c>
      <c r="BB47" s="98" t="n">
        <v>0.0228953386101037</v>
      </c>
      <c r="BC47" s="98" t="n">
        <v>0.0110244030976829</v>
      </c>
      <c r="BD47" s="98" t="n">
        <v>0.0257961440440606</v>
      </c>
      <c r="BE47" s="98" t="n">
        <v>0.00908430560544213</v>
      </c>
    </row>
    <row r="48" customFormat="false" ht="8.25" hidden="false" customHeight="false" outlineLevel="0" collapsed="false">
      <c r="A48" s="88" t="s">
        <v>560</v>
      </c>
      <c r="B48" s="89" t="s">
        <v>561</v>
      </c>
      <c r="C48" s="98" t="n">
        <v>0.022675307603143</v>
      </c>
      <c r="D48" s="98" t="n">
        <v>0.0169028740369817</v>
      </c>
      <c r="E48" s="98" t="n">
        <v>0.104465515090775</v>
      </c>
      <c r="F48" s="98" t="n">
        <v>0.0971788679997552</v>
      </c>
      <c r="G48" s="98" t="n">
        <v>0.0792207541382449</v>
      </c>
      <c r="H48" s="98" t="n">
        <v>0.0466279055814738</v>
      </c>
      <c r="I48" s="98" t="n">
        <v>0.0458554731217139</v>
      </c>
      <c r="J48" s="98" t="n">
        <v>0.0234532610751701</v>
      </c>
      <c r="K48" s="98" t="n">
        <v>0.0190088669701818</v>
      </c>
      <c r="L48" s="98" t="n">
        <v>0.0260857999577644</v>
      </c>
      <c r="M48" s="98" t="n">
        <v>0.0319752099712117</v>
      </c>
      <c r="N48" s="98" t="n">
        <v>0.0373234614849897</v>
      </c>
      <c r="O48" s="98" t="n">
        <v>0.0240457521965421</v>
      </c>
      <c r="P48" s="98" t="n">
        <v>0.0176181694993548</v>
      </c>
      <c r="Q48" s="98" t="n">
        <v>0.0179179448933862</v>
      </c>
      <c r="R48" s="98" t="n">
        <v>0.0379139754677013</v>
      </c>
      <c r="S48" s="98" t="n">
        <v>0.0275263693463988</v>
      </c>
      <c r="T48" s="98" t="n">
        <v>0.04218219617398</v>
      </c>
      <c r="U48" s="98" t="n">
        <v>0.0230547467001468</v>
      </c>
      <c r="V48" s="98" t="n">
        <v>0.0353909357703287</v>
      </c>
      <c r="W48" s="98" t="n">
        <v>0.0332677677704988</v>
      </c>
      <c r="X48" s="98" t="n">
        <v>0.0272572767911953</v>
      </c>
      <c r="Y48" s="98" t="n">
        <v>0.0266546255845036</v>
      </c>
      <c r="Z48" s="98" t="n">
        <v>0.0926768725066313</v>
      </c>
      <c r="AA48" s="98" t="n">
        <v>0.0310095458563841</v>
      </c>
      <c r="AB48" s="98" t="n">
        <v>0.0566725956385169</v>
      </c>
      <c r="AC48" s="98" t="n">
        <v>0.0418449723468486</v>
      </c>
      <c r="AD48" s="98" t="n">
        <v>0.0286235080069681</v>
      </c>
      <c r="AE48" s="98" t="n">
        <v>0.0304764496835497</v>
      </c>
      <c r="AF48" s="98" t="n">
        <v>0.0418232371256422</v>
      </c>
      <c r="AG48" s="98" t="n">
        <v>0.0226246494275672</v>
      </c>
      <c r="AH48" s="98" t="n">
        <v>0.0322286011826338</v>
      </c>
      <c r="AI48" s="98" t="n">
        <v>0.0399266507830546</v>
      </c>
      <c r="AJ48" s="98" t="n">
        <v>0.0284214481017177</v>
      </c>
      <c r="AK48" s="98" t="n">
        <v>0.0365993961639534</v>
      </c>
      <c r="AL48" s="98" t="n">
        <v>0.0348084024109881</v>
      </c>
      <c r="AM48" s="98" t="n">
        <v>0.0286164226226501</v>
      </c>
      <c r="AN48" s="98" t="n">
        <v>0.0161755428976444</v>
      </c>
      <c r="AO48" s="98" t="n">
        <v>0.0179529823747573</v>
      </c>
      <c r="AP48" s="98" t="n">
        <v>0.016662245387009</v>
      </c>
      <c r="AQ48" s="98" t="n">
        <v>0.0129316678956854</v>
      </c>
      <c r="AR48" s="98" t="n">
        <v>0.0440258637889996</v>
      </c>
      <c r="AS48" s="98" t="n">
        <v>0.083540421186916</v>
      </c>
      <c r="AT48" s="98" t="n">
        <v>0.0219999183137747</v>
      </c>
      <c r="AU48" s="98" t="n">
        <v>0.0104679441729837</v>
      </c>
      <c r="AV48" s="98" t="n">
        <v>0.00136429430546025</v>
      </c>
      <c r="AW48" s="98" t="n">
        <v>0.00460565278115087</v>
      </c>
      <c r="AX48" s="98" t="n">
        <v>0.0179376054935288</v>
      </c>
      <c r="AY48" s="98" t="n">
        <v>0.0157605836569378</v>
      </c>
      <c r="AZ48" s="98" t="n">
        <v>0.0207428034949469</v>
      </c>
      <c r="BA48" s="98" t="n">
        <v>0.0246641010563269</v>
      </c>
      <c r="BB48" s="98" t="n">
        <v>0.0325972544599654</v>
      </c>
      <c r="BC48" s="98" t="n">
        <v>0.00704204757171805</v>
      </c>
      <c r="BD48" s="98" t="n">
        <v>0.0157460369846469</v>
      </c>
      <c r="BE48" s="98" t="n">
        <v>0.00728838735081777</v>
      </c>
    </row>
    <row r="49" customFormat="false" ht="8.25" hidden="false" customHeight="false" outlineLevel="0" collapsed="false">
      <c r="A49" s="88" t="s">
        <v>562</v>
      </c>
      <c r="B49" s="89" t="s">
        <v>275</v>
      </c>
      <c r="C49" s="98" t="n">
        <v>0.00184396986061011</v>
      </c>
      <c r="D49" s="98" t="n">
        <v>0.00412076598554258</v>
      </c>
      <c r="E49" s="98" t="n">
        <v>0.0392594707210705</v>
      </c>
      <c r="F49" s="98" t="n">
        <v>0.0328813058381585</v>
      </c>
      <c r="G49" s="98" t="n">
        <v>0.0221403108303854</v>
      </c>
      <c r="H49" s="98" t="n">
        <v>0.00389633131784303</v>
      </c>
      <c r="I49" s="98" t="n">
        <v>0.0063616788124075</v>
      </c>
      <c r="J49" s="98" t="n">
        <v>0.00133012836570388</v>
      </c>
      <c r="K49" s="98" t="n">
        <v>0.00025827725577372</v>
      </c>
      <c r="L49" s="98" t="n">
        <v>0.00405532045131988</v>
      </c>
      <c r="M49" s="98" t="n">
        <v>0.00166085093801488</v>
      </c>
      <c r="N49" s="98" t="n">
        <v>0.00377888616076611</v>
      </c>
      <c r="O49" s="98" t="n">
        <v>0.0201566674114984</v>
      </c>
      <c r="P49" s="98" t="n">
        <v>0.00494587099732161</v>
      </c>
      <c r="Q49" s="98" t="n">
        <v>0.00241685978334181</v>
      </c>
      <c r="R49" s="98" t="n">
        <v>0.0105000315296892</v>
      </c>
      <c r="S49" s="98" t="n">
        <v>0.00264021715999315</v>
      </c>
      <c r="T49" s="98" t="n">
        <v>0.023453937209503</v>
      </c>
      <c r="U49" s="98" t="n">
        <v>0.0148354671421904</v>
      </c>
      <c r="V49" s="98" t="n">
        <v>0.00440399513832587</v>
      </c>
      <c r="W49" s="98" t="n">
        <v>0.0166788018119848</v>
      </c>
      <c r="X49" s="98" t="n">
        <v>0.0243974159798141</v>
      </c>
      <c r="Y49" s="98" t="n">
        <v>0.0112422021083432</v>
      </c>
      <c r="Z49" s="98" t="n">
        <v>0.0107066314186581</v>
      </c>
      <c r="AA49" s="98" t="n">
        <v>0.00552377220920838</v>
      </c>
      <c r="AB49" s="98" t="n">
        <v>0.0259073729659782</v>
      </c>
      <c r="AC49" s="98" t="n">
        <v>0.0024079701842558</v>
      </c>
      <c r="AD49" s="98" t="n">
        <v>0.00670608687504591</v>
      </c>
      <c r="AE49" s="98" t="n">
        <v>0.0212179055619991</v>
      </c>
      <c r="AF49" s="98" t="n">
        <v>0.0299774621246887</v>
      </c>
      <c r="AG49" s="98" t="n">
        <v>0.0114721273712486</v>
      </c>
      <c r="AH49" s="98" t="n">
        <v>0.0304889207725382</v>
      </c>
      <c r="AI49" s="98" t="n">
        <v>0.0473401780948839</v>
      </c>
      <c r="AJ49" s="98" t="n">
        <v>0.0117574055654411</v>
      </c>
      <c r="AK49" s="98" t="n">
        <v>0.0174000553045687</v>
      </c>
      <c r="AL49" s="98" t="n">
        <v>0.00927971614141747</v>
      </c>
      <c r="AM49" s="98" t="n">
        <v>0.00428341005312116</v>
      </c>
      <c r="AN49" s="98" t="n">
        <v>0.0189608000246683</v>
      </c>
      <c r="AO49" s="98" t="n">
        <v>0.00183118441686209</v>
      </c>
      <c r="AP49" s="98" t="n">
        <v>0.0123206766995719</v>
      </c>
      <c r="AQ49" s="98" t="n">
        <v>0.00169681849218127</v>
      </c>
      <c r="AR49" s="98" t="n">
        <v>0.0139692322722754</v>
      </c>
      <c r="AS49" s="98" t="n">
        <v>0.0113203796807046</v>
      </c>
      <c r="AT49" s="98" t="n">
        <v>0.163888782012388</v>
      </c>
      <c r="AU49" s="98" t="n">
        <v>0.0392798310000032</v>
      </c>
      <c r="AV49" s="98" t="n">
        <v>0.00185502653901252</v>
      </c>
      <c r="AW49" s="98" t="n">
        <v>0.00789391985824638</v>
      </c>
      <c r="AX49" s="98" t="n">
        <v>0.00546233570818461</v>
      </c>
      <c r="AY49" s="98" t="n">
        <v>0.119143096508775</v>
      </c>
      <c r="AZ49" s="98" t="n">
        <v>0.0798372840237201</v>
      </c>
      <c r="BA49" s="98" t="n">
        <v>0.0282615333322388</v>
      </c>
      <c r="BB49" s="98" t="n">
        <v>0.0295636721523445</v>
      </c>
      <c r="BC49" s="98" t="n">
        <v>0.0189473916161614</v>
      </c>
      <c r="BD49" s="98" t="n">
        <v>0.0209374151923528</v>
      </c>
      <c r="BE49" s="98" t="n">
        <v>0.056139044276662</v>
      </c>
    </row>
    <row r="50" customFormat="false" ht="8.25" hidden="false" customHeight="false" outlineLevel="0" collapsed="false">
      <c r="A50" s="88" t="s">
        <v>563</v>
      </c>
      <c r="B50" s="89" t="s">
        <v>277</v>
      </c>
      <c r="C50" s="98" t="n">
        <v>0.0126355366709032</v>
      </c>
      <c r="D50" s="98" t="n">
        <v>0.00911302679031852</v>
      </c>
      <c r="E50" s="98" t="n">
        <v>0.0107757672997921</v>
      </c>
      <c r="F50" s="98" t="n">
        <v>0.0452759895534999</v>
      </c>
      <c r="G50" s="98" t="n">
        <v>0.0160337412071011</v>
      </c>
      <c r="H50" s="98" t="n">
        <v>0.0132283897491075</v>
      </c>
      <c r="I50" s="98" t="n">
        <v>0.0276572965196312</v>
      </c>
      <c r="J50" s="98" t="n">
        <v>0.0161171900302371</v>
      </c>
      <c r="K50" s="98" t="n">
        <v>0.0102013044785467</v>
      </c>
      <c r="L50" s="98" t="n">
        <v>0.0160478214549412</v>
      </c>
      <c r="M50" s="98" t="n">
        <v>0.0143442303778906</v>
      </c>
      <c r="N50" s="98" t="n">
        <v>0.0259815103120089</v>
      </c>
      <c r="O50" s="98" t="n">
        <v>0.0139988586827701</v>
      </c>
      <c r="P50" s="98" t="n">
        <v>0.00330841901080236</v>
      </c>
      <c r="Q50" s="98" t="n">
        <v>0.0142430662991509</v>
      </c>
      <c r="R50" s="98" t="n">
        <v>0.0408409490129845</v>
      </c>
      <c r="S50" s="98" t="n">
        <v>0.0310535416980988</v>
      </c>
      <c r="T50" s="98" t="n">
        <v>0.0189474708943063</v>
      </c>
      <c r="U50" s="98" t="n">
        <v>0.0359340855512487</v>
      </c>
      <c r="V50" s="98" t="n">
        <v>0.0157136540192473</v>
      </c>
      <c r="W50" s="98" t="n">
        <v>0.0161911930229139</v>
      </c>
      <c r="X50" s="98" t="n">
        <v>0.0225519133217419</v>
      </c>
      <c r="Y50" s="98" t="n">
        <v>0.018858647859767</v>
      </c>
      <c r="Z50" s="98" t="n">
        <v>0.0247562375614094</v>
      </c>
      <c r="AA50" s="98" t="n">
        <v>0.0177970468146905</v>
      </c>
      <c r="AB50" s="98" t="n">
        <v>0.0300422100657463</v>
      </c>
      <c r="AC50" s="98" t="n">
        <v>0.0290671800646941</v>
      </c>
      <c r="AD50" s="98" t="n">
        <v>0.0182316081303582</v>
      </c>
      <c r="AE50" s="98" t="n">
        <v>0.0371700853834453</v>
      </c>
      <c r="AF50" s="98" t="n">
        <v>0.0219956978491327</v>
      </c>
      <c r="AG50" s="98" t="n">
        <v>0.010633340071461</v>
      </c>
      <c r="AH50" s="98" t="n">
        <v>0.0210236547672191</v>
      </c>
      <c r="AI50" s="98" t="n">
        <v>0.0329960415334794</v>
      </c>
      <c r="AJ50" s="98" t="n">
        <v>0.0144390488763361</v>
      </c>
      <c r="AK50" s="98" t="n">
        <v>0.0212198541991417</v>
      </c>
      <c r="AL50" s="98" t="n">
        <v>0.0303270173661282</v>
      </c>
      <c r="AM50" s="98" t="n">
        <v>0.0226775905851183</v>
      </c>
      <c r="AN50" s="98" t="n">
        <v>0.0202513635390053</v>
      </c>
      <c r="AO50" s="98" t="n">
        <v>0.0103207829615202</v>
      </c>
      <c r="AP50" s="98" t="n">
        <v>0.0134624842835015</v>
      </c>
      <c r="AQ50" s="98" t="n">
        <v>0.00846786714554014</v>
      </c>
      <c r="AR50" s="98" t="n">
        <v>0.0191722669200332</v>
      </c>
      <c r="AS50" s="98" t="n">
        <v>0.020446897068357</v>
      </c>
      <c r="AT50" s="98" t="n">
        <v>0.0236753896597228</v>
      </c>
      <c r="AU50" s="98" t="n">
        <v>0.115675169815715</v>
      </c>
      <c r="AV50" s="98" t="n">
        <v>0.00340313537207503</v>
      </c>
      <c r="AW50" s="98" t="n">
        <v>0.00520643109895529</v>
      </c>
      <c r="AX50" s="98" t="n">
        <v>0.00596130659521715</v>
      </c>
      <c r="AY50" s="98" t="n">
        <v>0.0153894177082417</v>
      </c>
      <c r="AZ50" s="98" t="n">
        <v>0.0111825966589436</v>
      </c>
      <c r="BA50" s="98" t="n">
        <v>0.00715100885530252</v>
      </c>
      <c r="BB50" s="98" t="n">
        <v>0.00385834539352181</v>
      </c>
      <c r="BC50" s="98" t="n">
        <v>0.000357547455858378</v>
      </c>
      <c r="BD50" s="98" t="n">
        <v>0.000436696099671626</v>
      </c>
      <c r="BE50" s="98" t="n">
        <v>0.101338808260141</v>
      </c>
    </row>
    <row r="51" customFormat="false" ht="8.25" hidden="false" customHeight="false" outlineLevel="0" collapsed="false">
      <c r="A51" s="92" t="s">
        <v>564</v>
      </c>
      <c r="B51" s="93" t="s">
        <v>279</v>
      </c>
      <c r="C51" s="99" t="n">
        <v>0.0010287006602989</v>
      </c>
      <c r="D51" s="99" t="n">
        <v>0.000436590018148082</v>
      </c>
      <c r="E51" s="99" t="n">
        <v>0.00492683023469476</v>
      </c>
      <c r="F51" s="99" t="n">
        <v>0.00580429415657736</v>
      </c>
      <c r="G51" s="99" t="n">
        <v>0.00616927886377224</v>
      </c>
      <c r="H51" s="99" t="n">
        <v>0.00411337698196196</v>
      </c>
      <c r="I51" s="99" t="n">
        <v>0.0034343081313369</v>
      </c>
      <c r="J51" s="99" t="n">
        <v>0.00232797000218053</v>
      </c>
      <c r="K51" s="99" t="n">
        <v>0.0072264956561497</v>
      </c>
      <c r="L51" s="99" t="n">
        <v>0.00186775092684452</v>
      </c>
      <c r="M51" s="99" t="n">
        <v>0.00243682543545558</v>
      </c>
      <c r="N51" s="99" t="n">
        <v>0.00428672435603902</v>
      </c>
      <c r="O51" s="99" t="n">
        <v>0.00735559533593039</v>
      </c>
      <c r="P51" s="99" t="n">
        <v>0.00354716266204354</v>
      </c>
      <c r="Q51" s="99" t="n">
        <v>0.00270923529932715</v>
      </c>
      <c r="R51" s="99" t="n">
        <v>0.00715343004161596</v>
      </c>
      <c r="S51" s="99" t="n">
        <v>0.00145479193099498</v>
      </c>
      <c r="T51" s="99" t="n">
        <v>0.0033878227716172</v>
      </c>
      <c r="U51" s="99" t="n">
        <v>0.00106120355765575</v>
      </c>
      <c r="V51" s="99" t="n">
        <v>0.00211311659583231</v>
      </c>
      <c r="W51" s="99" t="n">
        <v>0.00388977237821189</v>
      </c>
      <c r="X51" s="99" t="n">
        <v>0.00528609044132417</v>
      </c>
      <c r="Y51" s="99" t="n">
        <v>0.00393439116563754</v>
      </c>
      <c r="Z51" s="99" t="n">
        <v>0.00409061180659142</v>
      </c>
      <c r="AA51" s="99" t="n">
        <v>0.00539707308585103</v>
      </c>
      <c r="AB51" s="99" t="n">
        <v>0.00233853509822986</v>
      </c>
      <c r="AC51" s="99" t="n">
        <v>0.00154200785965776</v>
      </c>
      <c r="AD51" s="99" t="n">
        <v>0.00358250983540327</v>
      </c>
      <c r="AE51" s="99" t="n">
        <v>0.00420856443463444</v>
      </c>
      <c r="AF51" s="99" t="n">
        <v>0.00321481450633905</v>
      </c>
      <c r="AG51" s="99" t="n">
        <v>0.00243378643946352</v>
      </c>
      <c r="AH51" s="99" t="n">
        <v>0.00342263335266862</v>
      </c>
      <c r="AI51" s="99" t="n">
        <v>0.00284186695132462</v>
      </c>
      <c r="AJ51" s="99" t="n">
        <v>0.0020586306000868</v>
      </c>
      <c r="AK51" s="99" t="n">
        <v>0.00101327736965839</v>
      </c>
      <c r="AL51" s="99" t="n">
        <v>0.00147496325758732</v>
      </c>
      <c r="AM51" s="99" t="n">
        <v>0.00135760011695129</v>
      </c>
      <c r="AN51" s="99" t="n">
        <v>0.00159431460606854</v>
      </c>
      <c r="AO51" s="99" t="n">
        <v>0.00251376984656738</v>
      </c>
      <c r="AP51" s="99" t="n">
        <v>0.00215418548835618</v>
      </c>
      <c r="AQ51" s="99" t="n">
        <v>0.00055394916154496</v>
      </c>
      <c r="AR51" s="99" t="n">
        <v>0.0164478178743081</v>
      </c>
      <c r="AS51" s="99" t="n">
        <v>0.00292752528428616</v>
      </c>
      <c r="AT51" s="99" t="n">
        <v>0.0179346171539498</v>
      </c>
      <c r="AU51" s="99" t="n">
        <v>0.00421645792778535</v>
      </c>
      <c r="AV51" s="99" t="n">
        <v>0.00238432566371419</v>
      </c>
      <c r="AW51" s="99" t="n">
        <v>0.00657548053706473</v>
      </c>
      <c r="AX51" s="99" t="n">
        <v>0.00750620372319152</v>
      </c>
      <c r="AY51" s="99" t="n">
        <v>0.00516414595471715</v>
      </c>
      <c r="AZ51" s="99" t="n">
        <v>0.0187684537113712</v>
      </c>
      <c r="BA51" s="99" t="n">
        <v>0.0105166729072614</v>
      </c>
      <c r="BB51" s="99" t="n">
        <v>0.00287587451959881</v>
      </c>
      <c r="BC51" s="99" t="n">
        <v>0.0115104469859989</v>
      </c>
      <c r="BD51" s="99" t="n">
        <v>0.00801928528381156</v>
      </c>
      <c r="BE51" s="99" t="n">
        <v>0.0129583347146401</v>
      </c>
    </row>
    <row r="52" customFormat="false" ht="8.25" hidden="false" customHeight="false" outlineLevel="0" collapsed="false">
      <c r="A52" s="92" t="s">
        <v>565</v>
      </c>
      <c r="B52" s="93" t="s">
        <v>283</v>
      </c>
      <c r="C52" s="99" t="n">
        <v>0.000109844547276934</v>
      </c>
      <c r="D52" s="99" t="n">
        <v>0.000191457678511068</v>
      </c>
      <c r="E52" s="99" t="n">
        <v>5.13833377892771E-006</v>
      </c>
      <c r="F52" s="99" t="n">
        <v>0.00217420479673648</v>
      </c>
      <c r="G52" s="99" t="n">
        <v>0.000828864470207564</v>
      </c>
      <c r="H52" s="99" t="n">
        <v>0.000665101585535156</v>
      </c>
      <c r="I52" s="99" t="n">
        <v>0.00104600693085441</v>
      </c>
      <c r="J52" s="99" t="n">
        <v>0.000104757751991289</v>
      </c>
      <c r="K52" s="99" t="n">
        <v>0.000107737430036072</v>
      </c>
      <c r="L52" s="99" t="n">
        <v>0.00068169213821786</v>
      </c>
      <c r="M52" s="99" t="n">
        <v>0.000323135526454275</v>
      </c>
      <c r="N52" s="99" t="n">
        <v>0.000478230226590366</v>
      </c>
      <c r="O52" s="99" t="n">
        <v>0.00304860107112224</v>
      </c>
      <c r="P52" s="99" t="n">
        <v>8.92072483119782E-005</v>
      </c>
      <c r="Q52" s="99" t="n">
        <v>0.000436538735649065</v>
      </c>
      <c r="R52" s="99" t="n">
        <v>0.00124083633883216</v>
      </c>
      <c r="S52" s="99" t="n">
        <v>0.000264071784242784</v>
      </c>
      <c r="T52" s="99" t="n">
        <v>0.00276155470621742</v>
      </c>
      <c r="U52" s="99" t="n">
        <v>0.000405679526363576</v>
      </c>
      <c r="V52" s="99" t="n">
        <v>0.00157983820201047</v>
      </c>
      <c r="W52" s="99" t="n">
        <v>0.00191358217679013</v>
      </c>
      <c r="X52" s="99" t="n">
        <v>0.00299704707022756</v>
      </c>
      <c r="Y52" s="99" t="n">
        <v>0.000852310172425974</v>
      </c>
      <c r="Z52" s="99" t="n">
        <v>0.00195739602004712</v>
      </c>
      <c r="AA52" s="99" t="n">
        <v>0.00163004204810639</v>
      </c>
      <c r="AB52" s="99" t="n">
        <v>0.00141776039702196</v>
      </c>
      <c r="AC52" s="99" t="n">
        <v>0.000340699245862257</v>
      </c>
      <c r="AD52" s="99" t="n">
        <v>9.51867643784487E-005</v>
      </c>
      <c r="AE52" s="99" t="n">
        <v>0.00152280044799395</v>
      </c>
      <c r="AF52" s="99" t="n">
        <v>1.38246234397266E-005</v>
      </c>
      <c r="AG52" s="99" t="n">
        <v>8.92155202219529E-005</v>
      </c>
      <c r="AH52" s="99" t="n">
        <v>0.000114159117850887</v>
      </c>
      <c r="AI52" s="99" t="n">
        <v>0.000123770909672509</v>
      </c>
      <c r="AJ52" s="99" t="n">
        <v>0.0023064103830208</v>
      </c>
      <c r="AK52" s="99" t="n">
        <v>0.000274860509622542</v>
      </c>
      <c r="AL52" s="99" t="n">
        <v>0.000182024067145568</v>
      </c>
      <c r="AM52" s="99" t="n">
        <v>0.000561412763828589</v>
      </c>
      <c r="AN52" s="99" t="n">
        <v>0.000697435620252693</v>
      </c>
      <c r="AO52" s="99" t="n">
        <v>3.94870594754093E-005</v>
      </c>
      <c r="AP52" s="99" t="n">
        <v>0.000290681694987437</v>
      </c>
      <c r="AQ52" s="99" t="n">
        <v>0.000336720196456871</v>
      </c>
      <c r="AR52" s="99" t="n">
        <v>0.00112160029362135</v>
      </c>
      <c r="AS52" s="99" t="n">
        <v>0.0166277789057237</v>
      </c>
      <c r="AT52" s="99" t="n">
        <v>0.0130701918913741</v>
      </c>
      <c r="AU52" s="99" t="n">
        <v>0.00374115274563503</v>
      </c>
      <c r="AV52" s="99" t="n">
        <v>0.00115096026896047</v>
      </c>
      <c r="AW52" s="99" t="n">
        <v>0.00113469208951119</v>
      </c>
      <c r="AX52" s="99" t="n">
        <v>0.000712884618339158</v>
      </c>
      <c r="AY52" s="99" t="n">
        <v>0.00443823017636158</v>
      </c>
      <c r="AZ52" s="99" t="n">
        <v>0.0105523831354894</v>
      </c>
      <c r="BA52" s="99" t="n">
        <v>0.0136270972592889</v>
      </c>
      <c r="BB52" s="99" t="n">
        <v>0.00449016935820215</v>
      </c>
      <c r="BC52" s="99" t="n">
        <v>0.000939907566558677</v>
      </c>
      <c r="BD52" s="99" t="n">
        <v>0.00258643654352718</v>
      </c>
      <c r="BE52" s="99" t="n">
        <v>0.00207023697512704</v>
      </c>
    </row>
    <row r="53" customFormat="false" ht="8.25" hidden="false" customHeight="false" outlineLevel="0" collapsed="false">
      <c r="A53" s="95" t="s">
        <v>566</v>
      </c>
      <c r="B53" s="93" t="s">
        <v>285</v>
      </c>
      <c r="C53" s="99" t="n">
        <v>4.39887514075973E-005</v>
      </c>
      <c r="D53" s="99" t="n">
        <v>6.93368480576819E-005</v>
      </c>
      <c r="E53" s="99" t="n">
        <v>0.000686562934065067</v>
      </c>
      <c r="F53" s="99" t="n">
        <v>0.0233665601502009</v>
      </c>
      <c r="G53" s="99" t="n">
        <v>0.00442213881658452</v>
      </c>
      <c r="H53" s="99" t="n">
        <v>0.00064366876661941</v>
      </c>
      <c r="I53" s="99" t="n">
        <v>0.00328214244182629</v>
      </c>
      <c r="J53" s="99" t="n">
        <v>6.01504533886628E-005</v>
      </c>
      <c r="K53" s="99" t="n">
        <v>0.000107822712395555</v>
      </c>
      <c r="L53" s="99" t="n">
        <v>7.42063652111397E-005</v>
      </c>
      <c r="M53" s="99" t="n">
        <v>0.00183543105619122</v>
      </c>
      <c r="N53" s="99" t="n">
        <v>0.00132596937472358</v>
      </c>
      <c r="O53" s="99" t="n">
        <v>0.00179515725680586</v>
      </c>
      <c r="P53" s="99" t="n">
        <v>0.00204201139558834</v>
      </c>
      <c r="Q53" s="99" t="n">
        <v>0.00131534808081027</v>
      </c>
      <c r="R53" s="99" t="n">
        <v>0.000831932195365847</v>
      </c>
      <c r="S53" s="99" t="n">
        <v>4.16458445718112E-005</v>
      </c>
      <c r="T53" s="99" t="n">
        <v>0.00114661268572009</v>
      </c>
      <c r="U53" s="99" t="n">
        <v>6.25758684498453E-005</v>
      </c>
      <c r="V53" s="99" t="n">
        <v>0.000631294517768709</v>
      </c>
      <c r="W53" s="99" t="n">
        <v>0.00100594162673605</v>
      </c>
      <c r="X53" s="99" t="n">
        <v>0.00312847608041577</v>
      </c>
      <c r="Y53" s="99" t="n">
        <v>0.00134525573384219</v>
      </c>
      <c r="Z53" s="99" t="n">
        <v>0.00830675964676271</v>
      </c>
      <c r="AA53" s="99" t="n">
        <v>0.00325061012472592</v>
      </c>
      <c r="AB53" s="99" t="n">
        <v>0.000971931382518466</v>
      </c>
      <c r="AC53" s="99" t="n">
        <v>0.00498339729590935</v>
      </c>
      <c r="AD53" s="99" t="n">
        <v>0.00032159715390079</v>
      </c>
      <c r="AE53" s="99" t="n">
        <v>5.4200899493761E-005</v>
      </c>
      <c r="AF53" s="99" t="n">
        <v>5.84559883484636E-005</v>
      </c>
      <c r="AG53" s="99" t="n">
        <v>0.000185851144507216</v>
      </c>
      <c r="AH53" s="99" t="n">
        <v>0.00188578855249157</v>
      </c>
      <c r="AI53" s="99" t="n">
        <v>8.15395365220487E-005</v>
      </c>
      <c r="AJ53" s="99" t="n">
        <v>3.34738339612701E-005</v>
      </c>
      <c r="AK53" s="99" t="n">
        <v>0.00271421778944032</v>
      </c>
      <c r="AL53" s="99" t="n">
        <v>0.000851732652074974</v>
      </c>
      <c r="AM53" s="99" t="n">
        <v>0.000605756371633513</v>
      </c>
      <c r="AN53" s="99" t="n">
        <v>0.00368259483558817</v>
      </c>
      <c r="AO53" s="99" t="n">
        <v>0.0011906059950198</v>
      </c>
      <c r="AP53" s="99" t="n">
        <v>0.000151252962352876</v>
      </c>
      <c r="AQ53" s="99" t="n">
        <v>0.00171329641626313</v>
      </c>
      <c r="AR53" s="99" t="n">
        <v>0.00193940528332055</v>
      </c>
      <c r="AS53" s="99" t="n">
        <v>0.00565167600521256</v>
      </c>
      <c r="AT53" s="99" t="n">
        <v>0.00361224421483892</v>
      </c>
      <c r="AU53" s="99" t="n">
        <v>0.00360475994530014</v>
      </c>
      <c r="AV53" s="99" t="n">
        <v>0.00038735122486133</v>
      </c>
      <c r="AW53" s="99" t="n">
        <v>4.49930061800108E-005</v>
      </c>
      <c r="AX53" s="99" t="n">
        <v>0.00204304636720698</v>
      </c>
      <c r="AY53" s="99" t="n">
        <v>0.00200165013623484</v>
      </c>
      <c r="AZ53" s="99" t="n">
        <v>0.0236547549475343</v>
      </c>
      <c r="BA53" s="99" t="n">
        <v>0.0185494914005291</v>
      </c>
      <c r="BB53" s="99" t="n">
        <v>0.0109406917862344</v>
      </c>
      <c r="BC53" s="99" t="n">
        <v>0.000637623217051169</v>
      </c>
      <c r="BD53" s="99" t="n">
        <v>0.0244869711429978</v>
      </c>
      <c r="BE53" s="99" t="n">
        <v>0.0108752516331392</v>
      </c>
    </row>
    <row r="54" customFormat="false" ht="8.25" hidden="false" customHeight="false" outlineLevel="0" collapsed="false">
      <c r="A54" s="92" t="s">
        <v>567</v>
      </c>
      <c r="B54" s="93" t="s">
        <v>287</v>
      </c>
      <c r="C54" s="99" t="n">
        <v>3.73427515970755E-005</v>
      </c>
      <c r="D54" s="99" t="n">
        <v>2.46366525211432E-005</v>
      </c>
      <c r="E54" s="99" t="n">
        <v>0.0610911613137953</v>
      </c>
      <c r="F54" s="99" t="n">
        <v>0.0186828427868891</v>
      </c>
      <c r="G54" s="99" t="n">
        <v>0.0111953963370807</v>
      </c>
      <c r="H54" s="99" t="n">
        <v>0.014139237678999</v>
      </c>
      <c r="I54" s="99" t="n">
        <v>0.0259214139685823</v>
      </c>
      <c r="J54" s="99" t="n">
        <v>0.0168982350518698</v>
      </c>
      <c r="K54" s="99" t="n">
        <v>0.00735788039873753</v>
      </c>
      <c r="L54" s="99" t="n">
        <v>0.00732132205881377</v>
      </c>
      <c r="M54" s="99" t="n">
        <v>0.00518228382855848</v>
      </c>
      <c r="N54" s="99" t="n">
        <v>0.0114561956141318</v>
      </c>
      <c r="O54" s="99" t="n">
        <v>0.0574576395722456</v>
      </c>
      <c r="P54" s="99" t="n">
        <v>0.0125631368799841</v>
      </c>
      <c r="Q54" s="99" t="n">
        <v>0.00985574930415498</v>
      </c>
      <c r="R54" s="99" t="n">
        <v>0.0123054123514842</v>
      </c>
      <c r="S54" s="99" t="n">
        <v>0.00968461193512169</v>
      </c>
      <c r="T54" s="99" t="n">
        <v>0.0627755833192364</v>
      </c>
      <c r="U54" s="99" t="n">
        <v>0.020693266112738</v>
      </c>
      <c r="V54" s="99" t="n">
        <v>0.0401662452371341</v>
      </c>
      <c r="W54" s="99" t="n">
        <v>0.0239312084489686</v>
      </c>
      <c r="X54" s="99" t="n">
        <v>0.0231057384262544</v>
      </c>
      <c r="Y54" s="99" t="n">
        <v>0.00989646530397254</v>
      </c>
      <c r="Z54" s="99" t="n">
        <v>0.0239478442951766</v>
      </c>
      <c r="AA54" s="99" t="n">
        <v>0.0182372788227865</v>
      </c>
      <c r="AB54" s="99" t="n">
        <v>0.00484079709227465</v>
      </c>
      <c r="AC54" s="99" t="n">
        <v>0.00329628577587574</v>
      </c>
      <c r="AD54" s="99" t="n">
        <v>0.00888564559201593</v>
      </c>
      <c r="AE54" s="99" t="n">
        <v>0.00582804657751681</v>
      </c>
      <c r="AF54" s="99" t="n">
        <v>0.0218683738451644</v>
      </c>
      <c r="AG54" s="99" t="n">
        <v>0.054062557591891</v>
      </c>
      <c r="AH54" s="99" t="n">
        <v>0.0158064884339198</v>
      </c>
      <c r="AI54" s="99" t="n">
        <v>0.0350496032415968</v>
      </c>
      <c r="AJ54" s="99" t="n">
        <v>0.0116059766392965</v>
      </c>
      <c r="AK54" s="99" t="n">
        <v>0.0342770638536378</v>
      </c>
      <c r="AL54" s="99" t="n">
        <v>0.0324099038972677</v>
      </c>
      <c r="AM54" s="99" t="n">
        <v>0.0154913128085392</v>
      </c>
      <c r="AN54" s="99" t="n">
        <v>0.0251751003287452</v>
      </c>
      <c r="AO54" s="99" t="n">
        <v>0.00602376975139245</v>
      </c>
      <c r="AP54" s="99" t="n">
        <v>0.0407764742762549</v>
      </c>
      <c r="AQ54" s="99" t="n">
        <v>0.0108837357864421</v>
      </c>
      <c r="AR54" s="99" t="n">
        <v>0.0466459393434199</v>
      </c>
      <c r="AS54" s="99" t="n">
        <v>0.0296630198423662</v>
      </c>
      <c r="AT54" s="99" t="n">
        <v>0.0648734550943746</v>
      </c>
      <c r="AU54" s="99" t="n">
        <v>0.0553278670277475</v>
      </c>
      <c r="AV54" s="99" t="n">
        <v>0.00792778994268115</v>
      </c>
      <c r="AW54" s="99" t="n">
        <v>0.00225219559521133</v>
      </c>
      <c r="AX54" s="99" t="n">
        <v>0.00564099820905901</v>
      </c>
      <c r="AY54" s="99" t="n">
        <v>0.0293440151560878</v>
      </c>
      <c r="AZ54" s="99" t="n">
        <v>0.0675794226908807</v>
      </c>
      <c r="BA54" s="99" t="n">
        <v>0.0793502874640892</v>
      </c>
      <c r="BB54" s="99" t="n">
        <v>0.0375439369446515</v>
      </c>
      <c r="BC54" s="99" t="n">
        <v>0.0326872806489018</v>
      </c>
      <c r="BD54" s="99" t="n">
        <v>0.127885851135296</v>
      </c>
      <c r="BE54" s="99" t="n">
        <v>0.0428776040430129</v>
      </c>
    </row>
    <row r="55" customFormat="false" ht="8.25" hidden="false" customHeight="false" outlineLevel="0" collapsed="false">
      <c r="A55" s="92" t="s">
        <v>568</v>
      </c>
      <c r="B55" s="93" t="s">
        <v>289</v>
      </c>
      <c r="C55" s="99" t="n">
        <v>6.65775484928077E-005</v>
      </c>
      <c r="D55" s="99" t="n">
        <v>3.00147416961118E-005</v>
      </c>
      <c r="E55" s="99" t="n">
        <v>0.000307335800893021</v>
      </c>
      <c r="F55" s="99" t="n">
        <v>0.000363013973457089</v>
      </c>
      <c r="G55" s="99" t="n">
        <v>0.000386951234847321</v>
      </c>
      <c r="H55" s="99" t="n">
        <v>0.000260042123594018</v>
      </c>
      <c r="I55" s="99" t="n">
        <v>0.000214890261347473</v>
      </c>
      <c r="J55" s="99" t="n">
        <v>0.00014845051582299</v>
      </c>
      <c r="K55" s="99" t="n">
        <v>0.000455956565955535</v>
      </c>
      <c r="L55" s="99" t="n">
        <v>0.000120855167524285</v>
      </c>
      <c r="M55" s="99" t="n">
        <v>0.00015475500750149</v>
      </c>
      <c r="N55" s="99" t="n">
        <v>0.00026925024396586</v>
      </c>
      <c r="O55" s="99" t="n">
        <v>0.000460307624991101</v>
      </c>
      <c r="P55" s="99" t="n">
        <v>0.00023653526716359</v>
      </c>
      <c r="Q55" s="99" t="n">
        <v>0.000169238855303077</v>
      </c>
      <c r="R55" s="99" t="n">
        <v>0.000759174344763122</v>
      </c>
      <c r="S55" s="99" t="n">
        <v>9.30374173696946E-005</v>
      </c>
      <c r="T55" s="99" t="n">
        <v>0.000213479536813654</v>
      </c>
      <c r="U55" s="99" t="n">
        <v>6.98953551922449E-005</v>
      </c>
      <c r="V55" s="99" t="n">
        <v>0.000134923742328752</v>
      </c>
      <c r="W55" s="99" t="n">
        <v>0.000245108277438105</v>
      </c>
      <c r="X55" s="99" t="n">
        <v>0.000331917537593587</v>
      </c>
      <c r="Y55" s="99" t="n">
        <v>0.000248195164936614</v>
      </c>
      <c r="Z55" s="99" t="n">
        <v>0.000258457693265729</v>
      </c>
      <c r="AA55" s="99" t="n">
        <v>0.000340233523702309</v>
      </c>
      <c r="AB55" s="99" t="n">
        <v>0.00014738271689964</v>
      </c>
      <c r="AC55" s="99" t="n">
        <v>9.81970484118764E-005</v>
      </c>
      <c r="AD55" s="99" t="n">
        <v>0.000224961669190046</v>
      </c>
      <c r="AE55" s="99" t="n">
        <v>0.000264920363253076</v>
      </c>
      <c r="AF55" s="99" t="n">
        <v>0.000203344599979625</v>
      </c>
      <c r="AG55" s="99" t="n">
        <v>0.000157503582356598</v>
      </c>
      <c r="AH55" s="99" t="n">
        <v>0.000215748919790608</v>
      </c>
      <c r="AI55" s="99" t="n">
        <v>0.000181661104906769</v>
      </c>
      <c r="AJ55" s="99" t="n">
        <v>0.000129966266363083</v>
      </c>
      <c r="AK55" s="99" t="n">
        <v>6.90547238225177E-005</v>
      </c>
      <c r="AL55" s="99" t="n">
        <v>9.73241226149431E-005</v>
      </c>
      <c r="AM55" s="99" t="n">
        <v>8.87175113624509E-005</v>
      </c>
      <c r="AN55" s="99" t="n">
        <v>0.000102774721798634</v>
      </c>
      <c r="AO55" s="99" t="n">
        <v>0.000160521881200517</v>
      </c>
      <c r="AP55" s="99" t="n">
        <v>0.000134542933843443</v>
      </c>
      <c r="AQ55" s="99" t="n">
        <v>3.80043581632114E-005</v>
      </c>
      <c r="AR55" s="99" t="n">
        <v>0.00102562706881565</v>
      </c>
      <c r="AS55" s="99" t="n">
        <v>0.000184187774414251</v>
      </c>
      <c r="AT55" s="99" t="n">
        <v>0.00111707476216945</v>
      </c>
      <c r="AU55" s="99" t="n">
        <v>0.00243017453467913</v>
      </c>
      <c r="AV55" s="99" t="n">
        <v>0.000148518038861084</v>
      </c>
      <c r="AW55" s="99" t="n">
        <v>0.000411390899946288</v>
      </c>
      <c r="AX55" s="99" t="n">
        <v>0.000473281218500624</v>
      </c>
      <c r="AY55" s="99" t="n">
        <v>0.000322651036239924</v>
      </c>
      <c r="AZ55" s="99" t="n">
        <v>0.00116896819762447</v>
      </c>
      <c r="BA55" s="99" t="n">
        <v>0.000914419559370488</v>
      </c>
      <c r="BB55" s="99" t="n">
        <v>0.000180300502960526</v>
      </c>
      <c r="BC55" s="99" t="n">
        <v>0.00225798717718447</v>
      </c>
      <c r="BD55" s="99" t="n">
        <v>0.00531490456064445</v>
      </c>
      <c r="BE55" s="99" t="n">
        <v>0.00191328560333529</v>
      </c>
    </row>
    <row r="56" customFormat="false" ht="8.25" hidden="false" customHeight="false" outlineLevel="0" collapsed="false">
      <c r="A56" s="88" t="s">
        <v>569</v>
      </c>
      <c r="B56" s="89" t="s">
        <v>291</v>
      </c>
      <c r="C56" s="98" t="n">
        <v>0.000216843237612814</v>
      </c>
      <c r="D56" s="98" t="n">
        <v>0.000199255369825754</v>
      </c>
      <c r="E56" s="98" t="n">
        <v>0.000363717256578337</v>
      </c>
      <c r="F56" s="98" t="n">
        <v>0.000464439470901175</v>
      </c>
      <c r="G56" s="98" t="n">
        <v>0.000556481231853821</v>
      </c>
      <c r="H56" s="98" t="n">
        <v>0.000497577862853277</v>
      </c>
      <c r="I56" s="98" t="n">
        <v>0.000286599076193176</v>
      </c>
      <c r="J56" s="98" t="n">
        <v>0.000363361327853436</v>
      </c>
      <c r="K56" s="98" t="n">
        <v>0.000810845707156444</v>
      </c>
      <c r="L56" s="98" t="n">
        <v>0.000395942955259421</v>
      </c>
      <c r="M56" s="98" t="n">
        <v>0.000336426115993831</v>
      </c>
      <c r="N56" s="98" t="n">
        <v>0.000410792914618367</v>
      </c>
      <c r="O56" s="98" t="n">
        <v>0.000618416675824995</v>
      </c>
      <c r="P56" s="98" t="n">
        <v>0.000238717979497097</v>
      </c>
      <c r="Q56" s="98" t="n">
        <v>0.000204620254611625</v>
      </c>
      <c r="R56" s="98" t="n">
        <v>0.000689092423949187</v>
      </c>
      <c r="S56" s="98" t="n">
        <v>0.000243390993165996</v>
      </c>
      <c r="T56" s="98" t="n">
        <v>0.000391446007420291</v>
      </c>
      <c r="U56" s="98" t="n">
        <v>0.000306986469426333</v>
      </c>
      <c r="V56" s="98" t="n">
        <v>0.000352406220665065</v>
      </c>
      <c r="W56" s="98" t="n">
        <v>0.000427536665885508</v>
      </c>
      <c r="X56" s="98" t="n">
        <v>0.000505484571548497</v>
      </c>
      <c r="Y56" s="98" t="n">
        <v>0.000442310325363433</v>
      </c>
      <c r="Z56" s="98" t="n">
        <v>0.00049215842565207</v>
      </c>
      <c r="AA56" s="98" t="n">
        <v>0.000595289634145964</v>
      </c>
      <c r="AB56" s="98" t="n">
        <v>0.000255474861921219</v>
      </c>
      <c r="AC56" s="98" t="n">
        <v>0.000229303630458662</v>
      </c>
      <c r="AD56" s="98" t="n">
        <v>0.000339390688886507</v>
      </c>
      <c r="AE56" s="98" t="n">
        <v>0.00043760818389047</v>
      </c>
      <c r="AF56" s="98" t="n">
        <v>0.000402757505223059</v>
      </c>
      <c r="AG56" s="98" t="n">
        <v>0.000535639394326507</v>
      </c>
      <c r="AH56" s="98" t="n">
        <v>0.000377423859091837</v>
      </c>
      <c r="AI56" s="98" t="n">
        <v>0.00047612230982947</v>
      </c>
      <c r="AJ56" s="98" t="n">
        <v>0.000241994710165484</v>
      </c>
      <c r="AK56" s="98" t="n">
        <v>0.000441042271483509</v>
      </c>
      <c r="AL56" s="98" t="n">
        <v>0.000439977009198204</v>
      </c>
      <c r="AM56" s="98" t="n">
        <v>0.000345846880870287</v>
      </c>
      <c r="AN56" s="98" t="n">
        <v>0.000323051816750091</v>
      </c>
      <c r="AO56" s="98" t="n">
        <v>0.000400452969068435</v>
      </c>
      <c r="AP56" s="98" t="n">
        <v>0.000174845095195541</v>
      </c>
      <c r="AQ56" s="98" t="n">
        <v>0.000253121064669573</v>
      </c>
      <c r="AR56" s="98" t="n">
        <v>0.00111898233157124</v>
      </c>
      <c r="AS56" s="98" t="n">
        <v>0.000322637119205796</v>
      </c>
      <c r="AT56" s="98" t="n">
        <v>0.00115976220638879</v>
      </c>
      <c r="AU56" s="98" t="n">
        <v>0.000295075937613618</v>
      </c>
      <c r="AV56" s="98" t="n">
        <v>0.00015386089589899</v>
      </c>
      <c r="AW56" s="98" t="n">
        <v>0.00052413269273459</v>
      </c>
      <c r="AX56" s="98" t="n">
        <v>0.000822042589162035</v>
      </c>
      <c r="AY56" s="98" t="n">
        <v>0.000399853864863872</v>
      </c>
      <c r="AZ56" s="98" t="n">
        <v>0.00120859903491224</v>
      </c>
      <c r="BA56" s="98" t="n">
        <v>0.000775273959384017</v>
      </c>
      <c r="BB56" s="98" t="n">
        <v>0.000271268851547647</v>
      </c>
      <c r="BC56" s="98" t="n">
        <v>0.000762092336637085</v>
      </c>
      <c r="BD56" s="98" t="n">
        <v>0.000604270453411221</v>
      </c>
      <c r="BE56" s="98" t="n">
        <v>0.000841658600605062</v>
      </c>
    </row>
    <row r="57" customFormat="false" ht="8.25" hidden="false" customHeight="false" outlineLevel="0" collapsed="false">
      <c r="A57" s="88" t="s">
        <v>570</v>
      </c>
      <c r="B57" s="88" t="s">
        <v>571</v>
      </c>
      <c r="C57" s="98" t="n">
        <v>0.001617127117822</v>
      </c>
      <c r="D57" s="98" t="n">
        <v>0.00170522681049016</v>
      </c>
      <c r="E57" s="98" t="n">
        <v>0.00248011415015608</v>
      </c>
      <c r="F57" s="98" t="n">
        <v>0.00271722298218562</v>
      </c>
      <c r="G57" s="98" t="n">
        <v>0.00322248715523992</v>
      </c>
      <c r="H57" s="98" t="n">
        <v>0.00336333677326025</v>
      </c>
      <c r="I57" s="98" t="n">
        <v>0.00148834996599405</v>
      </c>
      <c r="J57" s="98" t="n">
        <v>0.00281372084473241</v>
      </c>
      <c r="K57" s="98" t="n">
        <v>0.00485663580254771</v>
      </c>
      <c r="L57" s="98" t="n">
        <v>0.00351153710662811</v>
      </c>
      <c r="M57" s="98" t="n">
        <v>0.00212255442577162</v>
      </c>
      <c r="N57" s="98" t="n">
        <v>0.00209394455933394</v>
      </c>
      <c r="O57" s="98" t="n">
        <v>0.00278025224852642</v>
      </c>
      <c r="P57" s="98" t="n">
        <v>0.00165713118810309</v>
      </c>
      <c r="Q57" s="98" t="n">
        <v>0.00172370705821672</v>
      </c>
      <c r="R57" s="98" t="n">
        <v>0.00400872128161669</v>
      </c>
      <c r="S57" s="98" t="n">
        <v>0.00160361129382486</v>
      </c>
      <c r="T57" s="98" t="n">
        <v>0.00330165357660068</v>
      </c>
      <c r="U57" s="98" t="n">
        <v>0.00239195818851276</v>
      </c>
      <c r="V57" s="98" t="n">
        <v>0.00249566094855707</v>
      </c>
      <c r="W57" s="98" t="n">
        <v>0.00242845987155337</v>
      </c>
      <c r="X57" s="98" t="n">
        <v>0.00488787536973607</v>
      </c>
      <c r="Y57" s="98" t="n">
        <v>0.00326904582729049</v>
      </c>
      <c r="Z57" s="98" t="n">
        <v>0.00413297550994743</v>
      </c>
      <c r="AA57" s="98" t="n">
        <v>0.00412340551035701</v>
      </c>
      <c r="AB57" s="98" t="n">
        <v>0.00215134816381567</v>
      </c>
      <c r="AC57" s="98" t="n">
        <v>0.00216812764281687</v>
      </c>
      <c r="AD57" s="98" t="n">
        <v>0.00227797985616168</v>
      </c>
      <c r="AE57" s="98" t="n">
        <v>0.00288506259148488</v>
      </c>
      <c r="AF57" s="98" t="n">
        <v>0.00242661658568207</v>
      </c>
      <c r="AG57" s="98" t="n">
        <v>0.00486772492727645</v>
      </c>
      <c r="AH57" s="98" t="n">
        <v>0.00544600158915263</v>
      </c>
      <c r="AI57" s="98" t="n">
        <v>0.00490853735535557</v>
      </c>
      <c r="AJ57" s="98" t="n">
        <v>0.00172967037446318</v>
      </c>
      <c r="AK57" s="98" t="n">
        <v>0.00439579769360221</v>
      </c>
      <c r="AL57" s="98" t="n">
        <v>0.00406384488477588</v>
      </c>
      <c r="AM57" s="98" t="n">
        <v>0.00302420245562073</v>
      </c>
      <c r="AN57" s="98" t="n">
        <v>0.00226475554488937</v>
      </c>
      <c r="AO57" s="98" t="n">
        <v>0.00304743461313101</v>
      </c>
      <c r="AP57" s="98" t="n">
        <v>0.00227207523331811</v>
      </c>
      <c r="AQ57" s="98" t="n">
        <v>0.00255485957785869</v>
      </c>
      <c r="AR57" s="98" t="n">
        <v>0.00738701765853496</v>
      </c>
      <c r="AS57" s="98" t="n">
        <v>0.00268086023962362</v>
      </c>
      <c r="AT57" s="98" t="n">
        <v>0.00678589703552255</v>
      </c>
      <c r="AU57" s="98" t="n">
        <v>0.00525207606659526</v>
      </c>
      <c r="AV57" s="98" t="n">
        <v>0.000674275550895753</v>
      </c>
      <c r="AW57" s="98" t="n">
        <v>0.00243888660767881</v>
      </c>
      <c r="AX57" s="98" t="n">
        <v>0.00802912033506979</v>
      </c>
      <c r="AY57" s="98" t="n">
        <v>0.00605274782180067</v>
      </c>
      <c r="AZ57" s="98" t="n">
        <v>0.00574136631119825</v>
      </c>
      <c r="BA57" s="98" t="n">
        <v>0.0078327195952267</v>
      </c>
      <c r="BB57" s="98" t="n">
        <v>0.00557190294390711</v>
      </c>
      <c r="BC57" s="98" t="n">
        <v>0.00267872273961398</v>
      </c>
      <c r="BD57" s="98" t="n">
        <v>0.0134071514796174</v>
      </c>
      <c r="BE57" s="98" t="n">
        <v>0.00371716675910143</v>
      </c>
    </row>
    <row r="58" customFormat="false" ht="8.25" hidden="false" customHeight="false" outlineLevel="0" collapsed="false">
      <c r="A58" s="91" t="s">
        <v>572</v>
      </c>
      <c r="B58" s="89" t="s">
        <v>299</v>
      </c>
      <c r="C58" s="98" t="n">
        <v>2.18206145193295E-006</v>
      </c>
      <c r="D58" s="98" t="n">
        <v>2.01067205406959E-005</v>
      </c>
      <c r="E58" s="98" t="n">
        <v>9.81989555961034E-005</v>
      </c>
      <c r="F58" s="98" t="n">
        <v>3.77013895614151E-005</v>
      </c>
      <c r="G58" s="98" t="n">
        <v>2.19309447599348E-005</v>
      </c>
      <c r="H58" s="98" t="n">
        <v>3.73871298226472E-005</v>
      </c>
      <c r="I58" s="98" t="n">
        <v>4.50839840762046E-005</v>
      </c>
      <c r="J58" s="98" t="n">
        <v>2.83041122782589E-005</v>
      </c>
      <c r="K58" s="98" t="n">
        <v>1.59531494565498E-005</v>
      </c>
      <c r="L58" s="98" t="n">
        <v>1.25169602718329E-005</v>
      </c>
      <c r="M58" s="98" t="n">
        <v>9.82236192400594E-006</v>
      </c>
      <c r="N58" s="98" t="n">
        <v>2.20744840279748E-005</v>
      </c>
      <c r="O58" s="98" t="n">
        <v>9.97813502525688E-005</v>
      </c>
      <c r="P58" s="98" t="n">
        <v>2.20977505587377E-005</v>
      </c>
      <c r="Q58" s="98" t="n">
        <v>1.72152419349407E-005</v>
      </c>
      <c r="R58" s="98" t="n">
        <v>2.46381757852988E-005</v>
      </c>
      <c r="S58" s="98" t="n">
        <v>1.59826846831176E-005</v>
      </c>
      <c r="T58" s="98" t="n">
        <v>0.000101628942729836</v>
      </c>
      <c r="U58" s="98" t="n">
        <v>3.36187032506789E-005</v>
      </c>
      <c r="V58" s="98" t="n">
        <v>6.40784079511763E-005</v>
      </c>
      <c r="W58" s="98" t="n">
        <v>4.08960976050107E-005</v>
      </c>
      <c r="X58" s="98" t="n">
        <v>4.178467260867E-005</v>
      </c>
      <c r="Y58" s="98" t="n">
        <v>1.86481802101816E-005</v>
      </c>
      <c r="Z58" s="98" t="n">
        <v>4.18364001812105E-005</v>
      </c>
      <c r="AA58" s="98" t="n">
        <v>3.21999881176667E-005</v>
      </c>
      <c r="AB58" s="98" t="n">
        <v>9.29640729764951E-006</v>
      </c>
      <c r="AC58" s="98" t="n">
        <v>7.44947768268604E-006</v>
      </c>
      <c r="AD58" s="98" t="n">
        <v>1.63446074602069E-005</v>
      </c>
      <c r="AE58" s="98" t="n">
        <v>1.16893745981897E-005</v>
      </c>
      <c r="AF58" s="98" t="n">
        <v>3.59966609434091E-005</v>
      </c>
      <c r="AG58" s="98" t="n">
        <v>8.5535550139111E-005</v>
      </c>
      <c r="AH58" s="98" t="n">
        <v>2.69966418085546E-005</v>
      </c>
      <c r="AI58" s="98" t="n">
        <v>5.62501628840083E-005</v>
      </c>
      <c r="AJ58" s="98" t="n">
        <v>2.07414223867661E-005</v>
      </c>
      <c r="AK58" s="98" t="n">
        <v>5.44470223454475E-005</v>
      </c>
      <c r="AL58" s="98" t="n">
        <v>5.13983495360556E-005</v>
      </c>
      <c r="AM58" s="98" t="n">
        <v>2.50166367543753E-005</v>
      </c>
      <c r="AN58" s="98" t="n">
        <v>4.11200010274705E-005</v>
      </c>
      <c r="AO58" s="98" t="n">
        <v>1.13155165571483E-005</v>
      </c>
      <c r="AP58" s="98" t="n">
        <v>6.50578635778286E-005</v>
      </c>
      <c r="AQ58" s="98" t="n">
        <v>1.75921131109169E-005</v>
      </c>
      <c r="AR58" s="98" t="n">
        <v>8.38322553965648E-005</v>
      </c>
      <c r="AS58" s="98" t="n">
        <v>4.91380716519304E-005</v>
      </c>
      <c r="AT58" s="98" t="n">
        <v>0.000115791968227767</v>
      </c>
      <c r="AU58" s="98" t="n">
        <v>9.63500511063647E-005</v>
      </c>
      <c r="AV58" s="98" t="n">
        <v>1.41084953924692E-005</v>
      </c>
      <c r="AW58" s="98" t="n">
        <v>7.84412562857772E-006</v>
      </c>
      <c r="AX58" s="98" t="n">
        <v>1.40360147315294E-005</v>
      </c>
      <c r="AY58" s="98" t="n">
        <v>6.11236163413705E-005</v>
      </c>
      <c r="AZ58" s="98" t="n">
        <v>0.000120783727064933</v>
      </c>
      <c r="BA58" s="98" t="n">
        <v>0.000135747431645982</v>
      </c>
      <c r="BB58" s="98" t="n">
        <v>6.38065684774761E-005</v>
      </c>
      <c r="BC58" s="98" t="n">
        <v>6.20989785576653E-005</v>
      </c>
      <c r="BD58" s="98" t="n">
        <v>0.000216570225834523</v>
      </c>
      <c r="BE58" s="98" t="n">
        <v>7.90701219991586E-005</v>
      </c>
    </row>
    <row r="59" customFormat="false" ht="8.25" hidden="false" customHeight="false" outlineLevel="0" collapsed="false">
      <c r="A59" s="88" t="s">
        <v>573</v>
      </c>
      <c r="B59" s="89" t="s">
        <v>301</v>
      </c>
      <c r="C59" s="98" t="n">
        <v>8.99434798676803E-007</v>
      </c>
      <c r="D59" s="98" t="n">
        <v>7.89947167657865E-006</v>
      </c>
      <c r="E59" s="98" t="n">
        <v>3.52692322437265E-006</v>
      </c>
      <c r="F59" s="98" t="n">
        <v>1.07140825445676E-006</v>
      </c>
      <c r="G59" s="98" t="n">
        <v>6.38230846134143E-007</v>
      </c>
      <c r="H59" s="98" t="n">
        <v>8.56020924747581E-007</v>
      </c>
      <c r="I59" s="98" t="n">
        <v>1.49333227140816E-006</v>
      </c>
      <c r="J59" s="98" t="n">
        <v>9.73255974343397E-007</v>
      </c>
      <c r="K59" s="98" t="n">
        <v>4.13855205742619E-007</v>
      </c>
      <c r="L59" s="98" t="n">
        <v>4.1960877873305E-007</v>
      </c>
      <c r="M59" s="98" t="n">
        <v>2.9552046036973E-007</v>
      </c>
      <c r="N59" s="98" t="n">
        <v>7.24106369239056E-007</v>
      </c>
      <c r="O59" s="98" t="n">
        <v>3.31008337245195E-006</v>
      </c>
      <c r="P59" s="98" t="n">
        <v>7.21042405212342E-007</v>
      </c>
      <c r="Q59" s="98" t="n">
        <v>5.66207664383985E-007</v>
      </c>
      <c r="R59" s="98" t="n">
        <v>7.17385301709267E-007</v>
      </c>
      <c r="S59" s="98" t="n">
        <v>5.57487486013797E-007</v>
      </c>
      <c r="T59" s="98" t="n">
        <v>3.96265895104067E-006</v>
      </c>
      <c r="U59" s="98" t="n">
        <v>1.34772562639247E-006</v>
      </c>
      <c r="V59" s="98" t="n">
        <v>2.37823167937056E-006</v>
      </c>
      <c r="W59" s="98" t="n">
        <v>1.37755082738277E-006</v>
      </c>
      <c r="X59" s="98" t="n">
        <v>1.46569199939952E-006</v>
      </c>
      <c r="Y59" s="98" t="n">
        <v>5.71109555548272E-007</v>
      </c>
      <c r="Z59" s="98" t="n">
        <v>1.3781163733145E-006</v>
      </c>
      <c r="AA59" s="98" t="n">
        <v>1.04626090080584E-006</v>
      </c>
      <c r="AB59" s="98" t="n">
        <v>2.76168177425619E-007</v>
      </c>
      <c r="AC59" s="98" t="n">
        <v>1.87572873440544E-007</v>
      </c>
      <c r="AD59" s="98" t="n">
        <v>5.0836202131226E-007</v>
      </c>
      <c r="AE59" s="98" t="n">
        <v>3.30448993796391E-007</v>
      </c>
      <c r="AF59" s="98" t="n">
        <v>1.25964763981542E-006</v>
      </c>
      <c r="AG59" s="98" t="n">
        <v>3.12232293454831E-006</v>
      </c>
      <c r="AH59" s="98" t="n">
        <v>9.08855660398027E-007</v>
      </c>
      <c r="AI59" s="98" t="n">
        <v>2.02224880532185E-006</v>
      </c>
      <c r="AJ59" s="98" t="n">
        <v>1.37035889575839E-006</v>
      </c>
      <c r="AK59" s="98" t="n">
        <v>1.97963247773858E-006</v>
      </c>
      <c r="AL59" s="98" t="n">
        <v>1.87120230724906E-006</v>
      </c>
      <c r="AM59" s="98" t="n">
        <v>8.93024043046636E-007</v>
      </c>
      <c r="AN59" s="98" t="n">
        <v>1.45285580594401E-006</v>
      </c>
      <c r="AO59" s="98" t="n">
        <v>3.43797427248053E-007</v>
      </c>
      <c r="AP59" s="98" t="n">
        <v>2.35555475172413E-006</v>
      </c>
      <c r="AQ59" s="98" t="n">
        <v>6.277614803165E-007</v>
      </c>
      <c r="AR59" s="98" t="n">
        <v>2.67477880833058E-006</v>
      </c>
      <c r="AS59" s="98" t="n">
        <v>1.71107446615608E-006</v>
      </c>
      <c r="AT59" s="98" t="n">
        <v>3.72617110689359E-006</v>
      </c>
      <c r="AU59" s="98" t="n">
        <v>3.19295158231669E-006</v>
      </c>
      <c r="AV59" s="98" t="n">
        <v>4.55161137874235E-007</v>
      </c>
      <c r="AW59" s="98" t="n">
        <v>1.20464717947072E-007</v>
      </c>
      <c r="AX59" s="98" t="n">
        <v>3.14155844831747E-007</v>
      </c>
      <c r="AY59" s="98" t="n">
        <v>1.68395685481811E-006</v>
      </c>
      <c r="AZ59" s="98" t="n">
        <v>4.29670718294011E-006</v>
      </c>
      <c r="BA59" s="98" t="n">
        <v>1.38588182591827E-005</v>
      </c>
      <c r="BB59" s="98" t="n">
        <v>2.25100516308718E-006</v>
      </c>
      <c r="BC59" s="98" t="n">
        <v>2.3451808975254E-006</v>
      </c>
      <c r="BD59" s="98" t="n">
        <v>7.58732051147652E-006</v>
      </c>
      <c r="BE59" s="98" t="n">
        <v>3.67336616996944E-006</v>
      </c>
    </row>
    <row r="60" customFormat="false" ht="8.25" hidden="false" customHeight="false" outlineLevel="0" collapsed="false">
      <c r="A60" s="91" t="s">
        <v>574</v>
      </c>
      <c r="B60" s="89" t="s">
        <v>575</v>
      </c>
      <c r="C60" s="98" t="n">
        <v>0.000699657661326571</v>
      </c>
      <c r="D60" s="98" t="n">
        <v>0.000631139475094586</v>
      </c>
      <c r="E60" s="98" t="n">
        <v>0.00467627202544238</v>
      </c>
      <c r="F60" s="98" t="n">
        <v>0.00326308836701512</v>
      </c>
      <c r="G60" s="98" t="n">
        <v>0.00275689758149581</v>
      </c>
      <c r="H60" s="98" t="n">
        <v>0.00201764613568719</v>
      </c>
      <c r="I60" s="98" t="n">
        <v>0.00242297795310871</v>
      </c>
      <c r="J60" s="98" t="n">
        <v>0.00198849413741321</v>
      </c>
      <c r="K60" s="98" t="n">
        <v>0.00119467402551658</v>
      </c>
      <c r="L60" s="98" t="n">
        <v>0.0012121025960118</v>
      </c>
      <c r="M60" s="98" t="n">
        <v>0.00152778004274559</v>
      </c>
      <c r="N60" s="98" t="n">
        <v>0.00256035469436498</v>
      </c>
      <c r="O60" s="98" t="n">
        <v>0.00377849902335762</v>
      </c>
      <c r="P60" s="98" t="n">
        <v>0.000875818816402031</v>
      </c>
      <c r="Q60" s="98" t="n">
        <v>0.000929584334651377</v>
      </c>
      <c r="R60" s="98" t="n">
        <v>0.00235840965975819</v>
      </c>
      <c r="S60" s="98" t="n">
        <v>0.0019348174822245</v>
      </c>
      <c r="T60" s="98" t="n">
        <v>0.00314487552447719</v>
      </c>
      <c r="U60" s="98" t="n">
        <v>0.00168864531546642</v>
      </c>
      <c r="V60" s="98" t="n">
        <v>0.00236730855467578</v>
      </c>
      <c r="W60" s="98" t="n">
        <v>0.00215832301484672</v>
      </c>
      <c r="X60" s="98" t="n">
        <v>0.00275574498911185</v>
      </c>
      <c r="Y60" s="98" t="n">
        <v>0.0016338474901182</v>
      </c>
      <c r="Z60" s="98" t="n">
        <v>0.00419289571075913</v>
      </c>
      <c r="AA60" s="98" t="n">
        <v>0.002819853666707</v>
      </c>
      <c r="AB60" s="98" t="n">
        <v>0.00253621952558264</v>
      </c>
      <c r="AC60" s="98" t="n">
        <v>0.00294256240922768</v>
      </c>
      <c r="AD60" s="98" t="n">
        <v>0.00150376082694791</v>
      </c>
      <c r="AE60" s="98" t="n">
        <v>0.00115914411726623</v>
      </c>
      <c r="AF60" s="98" t="n">
        <v>0.00161563419972204</v>
      </c>
      <c r="AG60" s="98" t="n">
        <v>0.00243891522081863</v>
      </c>
      <c r="AH60" s="98" t="n">
        <v>0.0016071203425847</v>
      </c>
      <c r="AI60" s="98" t="n">
        <v>0.00213040332382757</v>
      </c>
      <c r="AJ60" s="98" t="n">
        <v>0.00128329528608752</v>
      </c>
      <c r="AK60" s="98" t="n">
        <v>0.00223456367001533</v>
      </c>
      <c r="AL60" s="98" t="n">
        <v>0.0021485972769234</v>
      </c>
      <c r="AM60" s="98" t="n">
        <v>0.00156223756230223</v>
      </c>
      <c r="AN60" s="98" t="n">
        <v>0.00163177075128688</v>
      </c>
      <c r="AO60" s="98" t="n">
        <v>0.00102104361692459</v>
      </c>
      <c r="AP60" s="98" t="n">
        <v>0.00569466298272988</v>
      </c>
      <c r="AQ60" s="98" t="n">
        <v>0.000737903622078335</v>
      </c>
      <c r="AR60" s="98" t="n">
        <v>0.00283290614961326</v>
      </c>
      <c r="AS60" s="98" t="n">
        <v>0.00286167099530971</v>
      </c>
      <c r="AT60" s="98" t="n">
        <v>0.00332432372612763</v>
      </c>
      <c r="AU60" s="98" t="n">
        <v>0.00274646999302455</v>
      </c>
      <c r="AV60" s="98" t="n">
        <v>0.000343265457474215</v>
      </c>
      <c r="AW60" s="98" t="n">
        <v>0.000431838897174807</v>
      </c>
      <c r="AX60" s="98" t="n">
        <v>0.00120334832266085</v>
      </c>
      <c r="AY60" s="98" t="n">
        <v>0.0037739960672571</v>
      </c>
      <c r="AZ60" s="98" t="n">
        <v>0.00283199025034859</v>
      </c>
      <c r="BA60" s="98" t="n">
        <v>0.00350865089699741</v>
      </c>
      <c r="BB60" s="98" t="n">
        <v>0.00268835125325741</v>
      </c>
      <c r="BC60" s="98" t="n">
        <v>0.00198253709001104</v>
      </c>
      <c r="BD60" s="98" t="n">
        <v>0.0049792995393317</v>
      </c>
      <c r="BE60" s="98" t="n">
        <v>0.00199241827209127</v>
      </c>
    </row>
    <row r="61" customFormat="false" ht="8.25" hidden="false" customHeight="false" outlineLevel="0" collapsed="false">
      <c r="A61" s="37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32" activeCellId="0" sqref="B32"/>
    </sheetView>
  </sheetViews>
  <sheetFormatPr defaultColWidth="9.13671875" defaultRowHeight="8.2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3" width="28.85"/>
    <col collapsed="false" customWidth="true" hidden="false" outlineLevel="0" max="3" min="3" style="4" width="10.71"/>
    <col collapsed="false" customWidth="false" hidden="false" outlineLevel="0" max="58" min="4" style="4" width="9.14"/>
    <col collapsed="false" customWidth="false" hidden="false" outlineLevel="0" max="59" min="59" style="8" width="9.14"/>
    <col collapsed="false" customWidth="false" hidden="false" outlineLevel="0" max="257" min="60" style="4" width="9.14"/>
  </cols>
  <sheetData>
    <row r="1" customFormat="false" ht="12.75" hidden="false" customHeight="false" outlineLevel="0" collapsed="false">
      <c r="A1" s="79" t="s">
        <v>578</v>
      </c>
      <c r="B1" s="80"/>
      <c r="BG1" s="81"/>
    </row>
    <row r="2" customFormat="false" ht="12.75" hidden="false" customHeight="false" outlineLevel="0" collapsed="false">
      <c r="A2" s="9" t="s">
        <v>579</v>
      </c>
      <c r="B2" s="81"/>
      <c r="BG2" s="81"/>
    </row>
    <row r="3" customFormat="false" ht="8.25" hidden="false" customHeight="true" outlineLevel="0" collapsed="false">
      <c r="A3" s="82" t="s">
        <v>391</v>
      </c>
      <c r="B3" s="83" t="s">
        <v>392</v>
      </c>
      <c r="C3" s="78" t="n">
        <v>1</v>
      </c>
      <c r="D3" s="78" t="n">
        <v>2</v>
      </c>
      <c r="E3" s="78" t="n">
        <v>3</v>
      </c>
      <c r="F3" s="78" t="n">
        <v>4</v>
      </c>
      <c r="G3" s="78" t="n">
        <v>5</v>
      </c>
      <c r="H3" s="78" t="n">
        <v>6</v>
      </c>
      <c r="I3" s="78" t="n">
        <v>7</v>
      </c>
      <c r="J3" s="78" t="n">
        <v>8</v>
      </c>
      <c r="K3" s="78" t="n">
        <v>9</v>
      </c>
      <c r="L3" s="78" t="n">
        <v>10</v>
      </c>
      <c r="M3" s="78" t="n">
        <v>11</v>
      </c>
      <c r="N3" s="78" t="n">
        <v>12</v>
      </c>
      <c r="O3" s="78" t="n">
        <v>13</v>
      </c>
      <c r="P3" s="78" t="n">
        <v>14</v>
      </c>
      <c r="Q3" s="78" t="n">
        <v>15</v>
      </c>
      <c r="R3" s="78" t="n">
        <v>16</v>
      </c>
      <c r="S3" s="78" t="n">
        <v>17</v>
      </c>
      <c r="T3" s="78" t="n">
        <v>18</v>
      </c>
      <c r="U3" s="78" t="n">
        <v>19</v>
      </c>
      <c r="V3" s="78" t="n">
        <v>20</v>
      </c>
      <c r="W3" s="78" t="n">
        <v>21</v>
      </c>
      <c r="X3" s="78" t="n">
        <v>22</v>
      </c>
      <c r="Y3" s="78" t="n">
        <v>23</v>
      </c>
      <c r="Z3" s="78" t="n">
        <v>24</v>
      </c>
      <c r="AA3" s="78" t="n">
        <v>25</v>
      </c>
      <c r="AB3" s="78" t="n">
        <v>26</v>
      </c>
      <c r="AC3" s="78" t="n">
        <v>27</v>
      </c>
      <c r="AD3" s="78" t="n">
        <v>28</v>
      </c>
      <c r="AE3" s="78" t="n">
        <v>29</v>
      </c>
      <c r="AF3" s="78" t="n">
        <v>30</v>
      </c>
      <c r="AG3" s="78" t="n">
        <v>31</v>
      </c>
      <c r="AH3" s="78" t="n">
        <v>32</v>
      </c>
      <c r="AI3" s="78" t="n">
        <v>33</v>
      </c>
      <c r="AJ3" s="78" t="n">
        <v>34</v>
      </c>
      <c r="AK3" s="78" t="n">
        <v>35</v>
      </c>
      <c r="AL3" s="78" t="n">
        <v>36</v>
      </c>
      <c r="AM3" s="78" t="n">
        <v>37</v>
      </c>
      <c r="AN3" s="78" t="n">
        <v>38</v>
      </c>
      <c r="AO3" s="78" t="n">
        <v>39</v>
      </c>
      <c r="AP3" s="78" t="n">
        <v>40</v>
      </c>
      <c r="AQ3" s="78" t="n">
        <v>41</v>
      </c>
      <c r="AR3" s="78" t="n">
        <v>42</v>
      </c>
      <c r="AS3" s="78" t="n">
        <v>43</v>
      </c>
      <c r="AT3" s="78" t="n">
        <v>44</v>
      </c>
      <c r="AU3" s="78" t="n">
        <v>45</v>
      </c>
      <c r="AV3" s="78" t="n">
        <v>46</v>
      </c>
      <c r="AW3" s="78" t="n">
        <v>47</v>
      </c>
      <c r="AX3" s="78" t="n">
        <v>48</v>
      </c>
      <c r="AY3" s="78" t="n">
        <v>49</v>
      </c>
      <c r="AZ3" s="78" t="n">
        <v>50</v>
      </c>
      <c r="BA3" s="78" t="n">
        <v>51</v>
      </c>
      <c r="BB3" s="78" t="n">
        <v>52</v>
      </c>
      <c r="BC3" s="78" t="n">
        <v>53</v>
      </c>
      <c r="BD3" s="78" t="n">
        <v>54</v>
      </c>
      <c r="BE3" s="78" t="n">
        <v>55</v>
      </c>
      <c r="BG3" s="4"/>
    </row>
    <row r="4" customFormat="false" ht="48.75" hidden="false" customHeight="true" outlineLevel="0" collapsed="false">
      <c r="A4" s="82"/>
      <c r="B4" s="83"/>
      <c r="C4" s="11" t="s">
        <v>25</v>
      </c>
      <c r="D4" s="11" t="s">
        <v>26</v>
      </c>
      <c r="E4" s="11" t="s">
        <v>27</v>
      </c>
      <c r="F4" s="10" t="s">
        <v>28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40</v>
      </c>
      <c r="S4" s="11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1" t="s">
        <v>47</v>
      </c>
      <c r="Z4" s="11" t="s">
        <v>48</v>
      </c>
      <c r="AA4" s="11" t="s">
        <v>49</v>
      </c>
      <c r="AB4" s="11" t="s">
        <v>50</v>
      </c>
      <c r="AC4" s="11" t="s">
        <v>51</v>
      </c>
      <c r="AD4" s="11" t="s">
        <v>52</v>
      </c>
      <c r="AE4" s="11" t="s">
        <v>53</v>
      </c>
      <c r="AF4" s="11" t="s">
        <v>54</v>
      </c>
      <c r="AG4" s="11" t="s">
        <v>55</v>
      </c>
      <c r="AH4" s="11" t="s">
        <v>56</v>
      </c>
      <c r="AI4" s="11" t="s">
        <v>57</v>
      </c>
      <c r="AJ4" s="11" t="s">
        <v>58</v>
      </c>
      <c r="AK4" s="11" t="s">
        <v>59</v>
      </c>
      <c r="AL4" s="11" t="s">
        <v>60</v>
      </c>
      <c r="AM4" s="11" t="s">
        <v>61</v>
      </c>
      <c r="AN4" s="11" t="s">
        <v>62</v>
      </c>
      <c r="AO4" s="11" t="s">
        <v>63</v>
      </c>
      <c r="AP4" s="11" t="s">
        <v>64</v>
      </c>
      <c r="AQ4" s="11" t="s">
        <v>65</v>
      </c>
      <c r="AR4" s="11" t="s">
        <v>66</v>
      </c>
      <c r="AS4" s="11" t="s">
        <v>67</v>
      </c>
      <c r="AT4" s="11" t="s">
        <v>68</v>
      </c>
      <c r="AU4" s="11" t="s">
        <v>69</v>
      </c>
      <c r="AV4" s="11" t="s">
        <v>70</v>
      </c>
      <c r="AW4" s="11" t="s">
        <v>71</v>
      </c>
      <c r="AX4" s="11" t="s">
        <v>72</v>
      </c>
      <c r="AY4" s="11" t="s">
        <v>73</v>
      </c>
      <c r="AZ4" s="11" t="s">
        <v>74</v>
      </c>
      <c r="BA4" s="11" t="s">
        <v>75</v>
      </c>
      <c r="BB4" s="54" t="s">
        <v>362</v>
      </c>
      <c r="BC4" s="54" t="s">
        <v>363</v>
      </c>
      <c r="BD4" s="54" t="s">
        <v>364</v>
      </c>
      <c r="BE4" s="54" t="s">
        <v>365</v>
      </c>
      <c r="BG4" s="4"/>
    </row>
    <row r="5" customFormat="false" ht="8.25" hidden="false" customHeight="true" outlineLevel="0" collapsed="false">
      <c r="A5" s="86"/>
      <c r="B5" s="86"/>
      <c r="BG5" s="81"/>
    </row>
    <row r="6" customFormat="false" ht="8.25" hidden="false" customHeight="false" outlineLevel="0" collapsed="false">
      <c r="A6" s="88" t="s">
        <v>503</v>
      </c>
      <c r="B6" s="89" t="s">
        <v>504</v>
      </c>
      <c r="C6" s="98" t="n">
        <v>1.0771457948847</v>
      </c>
      <c r="D6" s="98" t="n">
        <v>0.118187170302424</v>
      </c>
      <c r="E6" s="98" t="n">
        <v>0.00269525586532311</v>
      </c>
      <c r="F6" s="98" t="n">
        <v>0.00629207012640361</v>
      </c>
      <c r="G6" s="98" t="n">
        <v>0.0100835294705286</v>
      </c>
      <c r="H6" s="98" t="n">
        <v>0.258572914086098</v>
      </c>
      <c r="I6" s="98" t="n">
        <v>0.493900356523944</v>
      </c>
      <c r="J6" s="98" t="n">
        <v>0.0934826547908197</v>
      </c>
      <c r="K6" s="98" t="n">
        <v>0.0337101983805414</v>
      </c>
      <c r="L6" s="98" t="n">
        <v>0.0470005017646037</v>
      </c>
      <c r="M6" s="98" t="n">
        <v>0.164942629305658</v>
      </c>
      <c r="N6" s="98" t="n">
        <v>0.118044427555939</v>
      </c>
      <c r="O6" s="98" t="n">
        <v>0.0182019860755219</v>
      </c>
      <c r="P6" s="98" t="n">
        <v>0.0172822147547021</v>
      </c>
      <c r="Q6" s="98" t="n">
        <v>0.397362144477902</v>
      </c>
      <c r="R6" s="98" t="n">
        <v>0.00996057898600429</v>
      </c>
      <c r="S6" s="98" t="n">
        <v>0.0183682964695693</v>
      </c>
      <c r="T6" s="98" t="n">
        <v>0.0141775467207581</v>
      </c>
      <c r="U6" s="98" t="n">
        <v>0.0429899394918607</v>
      </c>
      <c r="V6" s="98" t="n">
        <v>0.0668919732427342</v>
      </c>
      <c r="W6" s="98" t="n">
        <v>0.0213043437410196</v>
      </c>
      <c r="X6" s="98" t="n">
        <v>0.0200270745919885</v>
      </c>
      <c r="Y6" s="98" t="n">
        <v>0.0171029072902624</v>
      </c>
      <c r="Z6" s="98" t="n">
        <v>0.00901576811575107</v>
      </c>
      <c r="AA6" s="98" t="n">
        <v>0.0147168826092577</v>
      </c>
      <c r="AB6" s="98" t="n">
        <v>0.00425149365714025</v>
      </c>
      <c r="AC6" s="98" t="n">
        <v>0.00469194725650471</v>
      </c>
      <c r="AD6" s="98" t="n">
        <v>0.00535234543031048</v>
      </c>
      <c r="AE6" s="98" t="n">
        <v>0.00462728881049933</v>
      </c>
      <c r="AF6" s="98" t="n">
        <v>0.00828069393495238</v>
      </c>
      <c r="AG6" s="98" t="n">
        <v>0.00272419407182914</v>
      </c>
      <c r="AH6" s="98" t="n">
        <v>0.00505506407103139</v>
      </c>
      <c r="AI6" s="98" t="n">
        <v>0.00609796266845281</v>
      </c>
      <c r="AJ6" s="98" t="n">
        <v>0.00341604034424468</v>
      </c>
      <c r="AK6" s="98" t="n">
        <v>0.00554503542715586</v>
      </c>
      <c r="AL6" s="98" t="n">
        <v>0.00413792971363015</v>
      </c>
      <c r="AM6" s="98" t="n">
        <v>0.00545236215259962</v>
      </c>
      <c r="AN6" s="98" t="n">
        <v>0.00420651176816438</v>
      </c>
      <c r="AO6" s="98" t="n">
        <v>0.0285884379454318</v>
      </c>
      <c r="AP6" s="98" t="n">
        <v>0.00245349386333119</v>
      </c>
      <c r="AQ6" s="98" t="n">
        <v>0.00769119550323763</v>
      </c>
      <c r="AR6" s="98" t="n">
        <v>0.00516175982667876</v>
      </c>
      <c r="AS6" s="98" t="n">
        <v>0.00565148257353174</v>
      </c>
      <c r="AT6" s="98" t="n">
        <v>0.00250294947751518</v>
      </c>
      <c r="AU6" s="98" t="n">
        <v>0.00220712098768743</v>
      </c>
      <c r="AV6" s="98" t="n">
        <v>0.000797571838096579</v>
      </c>
      <c r="AW6" s="98" t="n">
        <v>0.00252424922303105</v>
      </c>
      <c r="AX6" s="98" t="n">
        <v>0.0967439276115381</v>
      </c>
      <c r="AY6" s="98" t="n">
        <v>0.00298029997455523</v>
      </c>
      <c r="AZ6" s="98" t="n">
        <v>0.00726740787716883</v>
      </c>
      <c r="BA6" s="98" t="n">
        <v>0.0102252223364444</v>
      </c>
      <c r="BB6" s="98" t="n">
        <v>0.0161159813981193</v>
      </c>
      <c r="BC6" s="98" t="n">
        <v>0.00574308690880268</v>
      </c>
      <c r="BD6" s="98" t="n">
        <v>0.00583531377107484</v>
      </c>
      <c r="BE6" s="98" t="n">
        <v>0.00628584250635879</v>
      </c>
      <c r="BG6" s="100" t="n">
        <v>1</v>
      </c>
    </row>
    <row r="7" customFormat="false" ht="8.25" hidden="false" customHeight="false" outlineLevel="0" collapsed="false">
      <c r="A7" s="88" t="s">
        <v>505</v>
      </c>
      <c r="B7" s="89" t="s">
        <v>506</v>
      </c>
      <c r="C7" s="98" t="n">
        <v>0.00945960124145166</v>
      </c>
      <c r="D7" s="98" t="n">
        <v>1.1022009646325</v>
      </c>
      <c r="E7" s="98" t="n">
        <v>0.000703430545379548</v>
      </c>
      <c r="F7" s="98" t="n">
        <v>0.0027813928716465</v>
      </c>
      <c r="G7" s="98" t="n">
        <v>0.00202119102196885</v>
      </c>
      <c r="H7" s="98" t="n">
        <v>0.219570309120231</v>
      </c>
      <c r="I7" s="98" t="n">
        <v>0.00934907365002128</v>
      </c>
      <c r="J7" s="98" t="n">
        <v>0.0104712811436027</v>
      </c>
      <c r="K7" s="98" t="n">
        <v>0.00423795267818586</v>
      </c>
      <c r="L7" s="98" t="n">
        <v>0.0384242799415551</v>
      </c>
      <c r="M7" s="98" t="n">
        <v>0.00669135873129405</v>
      </c>
      <c r="N7" s="98" t="n">
        <v>0.00637004624133936</v>
      </c>
      <c r="O7" s="98" t="n">
        <v>0.00161299663281861</v>
      </c>
      <c r="P7" s="98" t="n">
        <v>0.00356326555932084</v>
      </c>
      <c r="Q7" s="98" t="n">
        <v>0.0177782351726003</v>
      </c>
      <c r="R7" s="98" t="n">
        <v>0.00196405875719539</v>
      </c>
      <c r="S7" s="98" t="n">
        <v>0.00234339187806939</v>
      </c>
      <c r="T7" s="98" t="n">
        <v>0.00405444337716136</v>
      </c>
      <c r="U7" s="98" t="n">
        <v>0.00773871159832291</v>
      </c>
      <c r="V7" s="98" t="n">
        <v>0.0223872410692705</v>
      </c>
      <c r="W7" s="98" t="n">
        <v>0.00683216033261145</v>
      </c>
      <c r="X7" s="98" t="n">
        <v>0.00279611203481422</v>
      </c>
      <c r="Y7" s="98" t="n">
        <v>0.00218893864510254</v>
      </c>
      <c r="Z7" s="98" t="n">
        <v>0.00194995671729785</v>
      </c>
      <c r="AA7" s="98" t="n">
        <v>0.00176011825069602</v>
      </c>
      <c r="AB7" s="98" t="n">
        <v>0.00104052390504834</v>
      </c>
      <c r="AC7" s="98" t="n">
        <v>0.00131940081479569</v>
      </c>
      <c r="AD7" s="98" t="n">
        <v>0.000931563286246114</v>
      </c>
      <c r="AE7" s="98" t="n">
        <v>0.000932544448923491</v>
      </c>
      <c r="AF7" s="98" t="n">
        <v>0.00114122527856744</v>
      </c>
      <c r="AG7" s="98" t="n">
        <v>0.000607594725878414</v>
      </c>
      <c r="AH7" s="98" t="n">
        <v>0.00108110939458221</v>
      </c>
      <c r="AI7" s="98" t="n">
        <v>0.000989664301074159</v>
      </c>
      <c r="AJ7" s="98" t="n">
        <v>0.000660233004213771</v>
      </c>
      <c r="AK7" s="98" t="n">
        <v>0.00128196577766818</v>
      </c>
      <c r="AL7" s="98" t="n">
        <v>0.000921365703338739</v>
      </c>
      <c r="AM7" s="98" t="n">
        <v>0.00104405299237949</v>
      </c>
      <c r="AN7" s="98" t="n">
        <v>0.00107236006517109</v>
      </c>
      <c r="AO7" s="98" t="n">
        <v>0.00403096442570065</v>
      </c>
      <c r="AP7" s="98" t="n">
        <v>0.001043726364625</v>
      </c>
      <c r="AQ7" s="98" t="n">
        <v>0.00107559290254671</v>
      </c>
      <c r="AR7" s="98" t="n">
        <v>0.00125772496113352</v>
      </c>
      <c r="AS7" s="98" t="n">
        <v>0.00161215354969087</v>
      </c>
      <c r="AT7" s="98" t="n">
        <v>0.000791509168981498</v>
      </c>
      <c r="AU7" s="98" t="n">
        <v>0.000685534417814198</v>
      </c>
      <c r="AV7" s="98" t="n">
        <v>0.00016792534808666</v>
      </c>
      <c r="AW7" s="98" t="n">
        <v>0.000420656348076602</v>
      </c>
      <c r="AX7" s="98" t="n">
        <v>0.0743052579244691</v>
      </c>
      <c r="AY7" s="98" t="n">
        <v>0.000674455491713933</v>
      </c>
      <c r="AZ7" s="98" t="n">
        <v>0.0030630788039636</v>
      </c>
      <c r="BA7" s="98" t="n">
        <v>0.00460875877990615</v>
      </c>
      <c r="BB7" s="98" t="n">
        <v>0.0108110141934691</v>
      </c>
      <c r="BC7" s="98" t="n">
        <v>0.00321372160669182</v>
      </c>
      <c r="BD7" s="98" t="n">
        <v>0.00366632983190342</v>
      </c>
      <c r="BE7" s="98" t="n">
        <v>0.00371046919586945</v>
      </c>
      <c r="BG7" s="100" t="n">
        <v>2</v>
      </c>
    </row>
    <row r="8" customFormat="false" ht="8.25" hidden="false" customHeight="false" outlineLevel="0" collapsed="false">
      <c r="A8" s="88" t="s">
        <v>507</v>
      </c>
      <c r="B8" s="89" t="s">
        <v>121</v>
      </c>
      <c r="C8" s="98" t="n">
        <v>0.0312349822993301</v>
      </c>
      <c r="D8" s="98" t="n">
        <v>0.0252644022989082</v>
      </c>
      <c r="E8" s="98" t="n">
        <v>1.06630490008095</v>
      </c>
      <c r="F8" s="98" t="n">
        <v>0.0437065591697562</v>
      </c>
      <c r="G8" s="98" t="n">
        <v>0.0469124772032093</v>
      </c>
      <c r="H8" s="98" t="n">
        <v>0.0263725852623953</v>
      </c>
      <c r="I8" s="98" t="n">
        <v>0.0251003183559275</v>
      </c>
      <c r="J8" s="98" t="n">
        <v>0.0224807471457168</v>
      </c>
      <c r="K8" s="98" t="n">
        <v>0.0137945690964965</v>
      </c>
      <c r="L8" s="98" t="n">
        <v>0.0192664817822913</v>
      </c>
      <c r="M8" s="98" t="n">
        <v>0.0300365127557232</v>
      </c>
      <c r="N8" s="98" t="n">
        <v>0.0281269894803392</v>
      </c>
      <c r="O8" s="98" t="n">
        <v>0.0138851171851808</v>
      </c>
      <c r="P8" s="98" t="n">
        <v>0.510954161193301</v>
      </c>
      <c r="Q8" s="98" t="n">
        <v>0.0219652000191252</v>
      </c>
      <c r="R8" s="98" t="n">
        <v>0.0852741125222513</v>
      </c>
      <c r="S8" s="98" t="n">
        <v>0.0526032710221901</v>
      </c>
      <c r="T8" s="98" t="n">
        <v>0.0142159006225494</v>
      </c>
      <c r="U8" s="98" t="n">
        <v>0.0248932001110473</v>
      </c>
      <c r="V8" s="98" t="n">
        <v>0.0226101695035349</v>
      </c>
      <c r="W8" s="98" t="n">
        <v>0.0378999870874155</v>
      </c>
      <c r="X8" s="98" t="n">
        <v>0.0269761278479405</v>
      </c>
      <c r="Y8" s="98" t="n">
        <v>0.0380556453919144</v>
      </c>
      <c r="Z8" s="98" t="n">
        <v>0.0566200897532097</v>
      </c>
      <c r="AA8" s="98" t="n">
        <v>0.0406307342353193</v>
      </c>
      <c r="AB8" s="98" t="n">
        <v>0.024638475760666</v>
      </c>
      <c r="AC8" s="98" t="n">
        <v>0.0331878461436456</v>
      </c>
      <c r="AD8" s="98" t="n">
        <v>0.0188170390042395</v>
      </c>
      <c r="AE8" s="98" t="n">
        <v>0.0229100948014467</v>
      </c>
      <c r="AF8" s="98" t="n">
        <v>0.0293743762348185</v>
      </c>
      <c r="AG8" s="98" t="n">
        <v>0.0162712759050561</v>
      </c>
      <c r="AH8" s="98" t="n">
        <v>0.0335648129034093</v>
      </c>
      <c r="AI8" s="98" t="n">
        <v>0.0266655277826099</v>
      </c>
      <c r="AJ8" s="98" t="n">
        <v>0.0104548013623214</v>
      </c>
      <c r="AK8" s="98" t="n">
        <v>0.0207753496160772</v>
      </c>
      <c r="AL8" s="98" t="n">
        <v>0.0182697006540219</v>
      </c>
      <c r="AM8" s="98" t="n">
        <v>0.0221693809238516</v>
      </c>
      <c r="AN8" s="98" t="n">
        <v>0.0275947716229427</v>
      </c>
      <c r="AO8" s="98" t="n">
        <v>0.0189795474608181</v>
      </c>
      <c r="AP8" s="98" t="n">
        <v>0.0609982847840401</v>
      </c>
      <c r="AQ8" s="98" t="n">
        <v>0.0182059932714214</v>
      </c>
      <c r="AR8" s="98" t="n">
        <v>0.0135551504180976</v>
      </c>
      <c r="AS8" s="98" t="n">
        <v>0.0802909691089883</v>
      </c>
      <c r="AT8" s="98" t="n">
        <v>0.00734960179721951</v>
      </c>
      <c r="AU8" s="98" t="n">
        <v>0.00455890698112811</v>
      </c>
      <c r="AV8" s="98" t="n">
        <v>0.00138009297488059</v>
      </c>
      <c r="AW8" s="98" t="n">
        <v>0.0063196974722693</v>
      </c>
      <c r="AX8" s="98" t="n">
        <v>0.0134623730858508</v>
      </c>
      <c r="AY8" s="98" t="n">
        <v>0.00772546172736754</v>
      </c>
      <c r="AZ8" s="98" t="n">
        <v>0.0128848620100574</v>
      </c>
      <c r="BA8" s="98" t="n">
        <v>0.0132829396063144</v>
      </c>
      <c r="BB8" s="98" t="n">
        <v>0.0120275714048648</v>
      </c>
      <c r="BC8" s="98" t="n">
        <v>0.0046981984474461</v>
      </c>
      <c r="BD8" s="98" t="n">
        <v>0.00720061128739342</v>
      </c>
      <c r="BE8" s="98" t="n">
        <v>0.0106053134432544</v>
      </c>
      <c r="BG8" s="100" t="n">
        <v>3</v>
      </c>
    </row>
    <row r="9" customFormat="false" ht="8.25" hidden="false" customHeight="false" outlineLevel="0" collapsed="false">
      <c r="A9" s="88" t="s">
        <v>508</v>
      </c>
      <c r="B9" s="89" t="s">
        <v>123</v>
      </c>
      <c r="C9" s="98" t="n">
        <v>0.000637726431948981</v>
      </c>
      <c r="D9" s="98" t="n">
        <v>0.000491028712462844</v>
      </c>
      <c r="E9" s="98" t="n">
        <v>0.00227621042593333</v>
      </c>
      <c r="F9" s="98" t="n">
        <v>1.09739540304725</v>
      </c>
      <c r="G9" s="98" t="n">
        <v>0.0027582271366954</v>
      </c>
      <c r="H9" s="98" t="n">
        <v>0.00104293491697562</v>
      </c>
      <c r="I9" s="98" t="n">
        <v>0.00083250752594297</v>
      </c>
      <c r="J9" s="98" t="n">
        <v>0.000534784925106873</v>
      </c>
      <c r="K9" s="98" t="n">
        <v>0.000392011459847498</v>
      </c>
      <c r="L9" s="98" t="n">
        <v>0.00104392815289252</v>
      </c>
      <c r="M9" s="98" t="n">
        <v>0.00136070310382141</v>
      </c>
      <c r="N9" s="98" t="n">
        <v>0.00139344758975188</v>
      </c>
      <c r="O9" s="98" t="n">
        <v>0.000602656348885585</v>
      </c>
      <c r="P9" s="98" t="n">
        <v>0.00145960712257655</v>
      </c>
      <c r="Q9" s="98" t="n">
        <v>0.000982058348912725</v>
      </c>
      <c r="R9" s="98" t="n">
        <v>0.00174221902706759</v>
      </c>
      <c r="S9" s="98" t="n">
        <v>0.00120657953587059</v>
      </c>
      <c r="T9" s="98" t="n">
        <v>0.000876469248018713</v>
      </c>
      <c r="U9" s="98" t="n">
        <v>0.00154500709740594</v>
      </c>
      <c r="V9" s="98" t="n">
        <v>0.000943316584431664</v>
      </c>
      <c r="W9" s="98" t="n">
        <v>0.00196607740480028</v>
      </c>
      <c r="X9" s="98" t="n">
        <v>0.00150440167520715</v>
      </c>
      <c r="Y9" s="98" t="n">
        <v>0.00234259463662225</v>
      </c>
      <c r="Z9" s="98" t="n">
        <v>0.005372191686083</v>
      </c>
      <c r="AA9" s="98" t="n">
        <v>0.0104516014179622</v>
      </c>
      <c r="AB9" s="98" t="n">
        <v>0.100668729811276</v>
      </c>
      <c r="AC9" s="98" t="n">
        <v>0.00756898112445793</v>
      </c>
      <c r="AD9" s="98" t="n">
        <v>0.0189477313096029</v>
      </c>
      <c r="AE9" s="98" t="n">
        <v>0.0213769758884648</v>
      </c>
      <c r="AF9" s="98" t="n">
        <v>0.0195985418617389</v>
      </c>
      <c r="AG9" s="98" t="n">
        <v>0.00166041757264111</v>
      </c>
      <c r="AH9" s="98" t="n">
        <v>0.00914764392894451</v>
      </c>
      <c r="AI9" s="98" t="n">
        <v>0.00350851233715127</v>
      </c>
      <c r="AJ9" s="98" t="n">
        <v>0.0038561377270805</v>
      </c>
      <c r="AK9" s="98" t="n">
        <v>0.0129788106086249</v>
      </c>
      <c r="AL9" s="98" t="n">
        <v>0.01052209959943</v>
      </c>
      <c r="AM9" s="98" t="n">
        <v>0.0194034627473023</v>
      </c>
      <c r="AN9" s="98" t="n">
        <v>0.0114638188771728</v>
      </c>
      <c r="AO9" s="98" t="n">
        <v>0.00465595411859973</v>
      </c>
      <c r="AP9" s="98" t="n">
        <v>0.000499210535575112</v>
      </c>
      <c r="AQ9" s="98" t="n">
        <v>0.00370374212834899</v>
      </c>
      <c r="AR9" s="98" t="n">
        <v>0.000492689257002595</v>
      </c>
      <c r="AS9" s="98" t="n">
        <v>0.0012836555345435</v>
      </c>
      <c r="AT9" s="98" t="n">
        <v>0.00047758486771268</v>
      </c>
      <c r="AU9" s="98" t="n">
        <v>0.000177763743664404</v>
      </c>
      <c r="AV9" s="98" t="n">
        <v>0.000135212743118504</v>
      </c>
      <c r="AW9" s="98" t="n">
        <v>0.00203282464814515</v>
      </c>
      <c r="AX9" s="98" t="n">
        <v>0.000486785412891603</v>
      </c>
      <c r="AY9" s="98" t="n">
        <v>0.000321377662712717</v>
      </c>
      <c r="AZ9" s="98" t="n">
        <v>0.000523495017810624</v>
      </c>
      <c r="BA9" s="98" t="n">
        <v>0.000625134664956538</v>
      </c>
      <c r="BB9" s="98" t="n">
        <v>0.000438357043430932</v>
      </c>
      <c r="BC9" s="98" t="n">
        <v>0.000351819180342366</v>
      </c>
      <c r="BD9" s="98" t="n">
        <v>0.000368790688652599</v>
      </c>
      <c r="BE9" s="98" t="n">
        <v>0.000327967017421072</v>
      </c>
      <c r="BG9" s="100" t="n">
        <v>4</v>
      </c>
    </row>
    <row r="10" customFormat="false" ht="8.25" hidden="false" customHeight="false" outlineLevel="0" collapsed="false">
      <c r="A10" s="91" t="s">
        <v>509</v>
      </c>
      <c r="B10" s="89" t="s">
        <v>510</v>
      </c>
      <c r="C10" s="98" t="n">
        <v>0.00773999872852667</v>
      </c>
      <c r="D10" s="98" t="n">
        <v>0.0153770348316179</v>
      </c>
      <c r="E10" s="98" t="n">
        <v>0.00263405967149</v>
      </c>
      <c r="F10" s="98" t="n">
        <v>0.0246290911516019</v>
      </c>
      <c r="G10" s="98" t="n">
        <v>1.0675466933644</v>
      </c>
      <c r="H10" s="98" t="n">
        <v>0.00622082174966934</v>
      </c>
      <c r="I10" s="98" t="n">
        <v>0.00474055290627534</v>
      </c>
      <c r="J10" s="98" t="n">
        <v>0.00297584047206351</v>
      </c>
      <c r="K10" s="98" t="n">
        <v>0.00140047196541508</v>
      </c>
      <c r="L10" s="98" t="n">
        <v>0.00559042113096792</v>
      </c>
      <c r="M10" s="98" t="n">
        <v>0.00292256673754481</v>
      </c>
      <c r="N10" s="98" t="n">
        <v>0.00865485699184031</v>
      </c>
      <c r="O10" s="98" t="n">
        <v>0.003023626880209</v>
      </c>
      <c r="P10" s="98" t="n">
        <v>0.00236849596923803</v>
      </c>
      <c r="Q10" s="98" t="n">
        <v>0.00383078423667659</v>
      </c>
      <c r="R10" s="98" t="n">
        <v>0.0413363163189681</v>
      </c>
      <c r="S10" s="98" t="n">
        <v>0.0186348872977815</v>
      </c>
      <c r="T10" s="98" t="n">
        <v>0.00339142867471016</v>
      </c>
      <c r="U10" s="98" t="n">
        <v>0.0102575719722879</v>
      </c>
      <c r="V10" s="98" t="n">
        <v>0.00743955207596123</v>
      </c>
      <c r="W10" s="98" t="n">
        <v>0.0193866088432988</v>
      </c>
      <c r="X10" s="98" t="n">
        <v>0.014900034544082</v>
      </c>
      <c r="Y10" s="98" t="n">
        <v>0.0085847024435019</v>
      </c>
      <c r="Z10" s="98" t="n">
        <v>0.0124418812812824</v>
      </c>
      <c r="AA10" s="98" t="n">
        <v>0.0556709649258143</v>
      </c>
      <c r="AB10" s="98" t="n">
        <v>0.0200806182050767</v>
      </c>
      <c r="AC10" s="98" t="n">
        <v>0.0423169252421129</v>
      </c>
      <c r="AD10" s="98" t="n">
        <v>0.0128427263842701</v>
      </c>
      <c r="AE10" s="98" t="n">
        <v>0.00958694031297442</v>
      </c>
      <c r="AF10" s="98" t="n">
        <v>0.0079516546569341</v>
      </c>
      <c r="AG10" s="98" t="n">
        <v>0.00137250855618204</v>
      </c>
      <c r="AH10" s="98" t="n">
        <v>0.00798613783377654</v>
      </c>
      <c r="AI10" s="98" t="n">
        <v>0.00333880726076348</v>
      </c>
      <c r="AJ10" s="98" t="n">
        <v>0.00275287238354551</v>
      </c>
      <c r="AK10" s="98" t="n">
        <v>0.00608547229224588</v>
      </c>
      <c r="AL10" s="98" t="n">
        <v>0.00458789801137518</v>
      </c>
      <c r="AM10" s="98" t="n">
        <v>0.00883549934897007</v>
      </c>
      <c r="AN10" s="98" t="n">
        <v>0.00435451582817628</v>
      </c>
      <c r="AO10" s="98" t="n">
        <v>0.00622760919748942</v>
      </c>
      <c r="AP10" s="98" t="n">
        <v>0.000927833088154041</v>
      </c>
      <c r="AQ10" s="98" t="n">
        <v>0.0159776370772308</v>
      </c>
      <c r="AR10" s="98" t="n">
        <v>0.000533592926783641</v>
      </c>
      <c r="AS10" s="98" t="n">
        <v>0.00117243645930431</v>
      </c>
      <c r="AT10" s="98" t="n">
        <v>0.000864835259655215</v>
      </c>
      <c r="AU10" s="98" t="n">
        <v>0.000406954847841355</v>
      </c>
      <c r="AV10" s="98" t="n">
        <v>0.000426776091410814</v>
      </c>
      <c r="AW10" s="98" t="n">
        <v>0.0012426895578603</v>
      </c>
      <c r="AX10" s="98" t="n">
        <v>0.00245113981021246</v>
      </c>
      <c r="AY10" s="98" t="n">
        <v>0.000638385554395864</v>
      </c>
      <c r="AZ10" s="98" t="n">
        <v>0.00108426435241341</v>
      </c>
      <c r="BA10" s="98" t="n">
        <v>0.00230658611759052</v>
      </c>
      <c r="BB10" s="98" t="n">
        <v>0.00135951510066992</v>
      </c>
      <c r="BC10" s="98" t="n">
        <v>0.00110760704073758</v>
      </c>
      <c r="BD10" s="98" t="n">
        <v>0.00143398496844182</v>
      </c>
      <c r="BE10" s="98" t="n">
        <v>0.000881345701280598</v>
      </c>
      <c r="BG10" s="100" t="n">
        <v>5</v>
      </c>
    </row>
    <row r="11" customFormat="false" ht="8.25" hidden="false" customHeight="false" outlineLevel="0" collapsed="false">
      <c r="A11" s="92" t="s">
        <v>511</v>
      </c>
      <c r="B11" s="93" t="s">
        <v>512</v>
      </c>
      <c r="C11" s="99" t="n">
        <v>0.0204234811809323</v>
      </c>
      <c r="D11" s="99" t="n">
        <v>0.239132241067938</v>
      </c>
      <c r="E11" s="99" t="n">
        <v>0.003342146565693</v>
      </c>
      <c r="F11" s="99" t="n">
        <v>0.0137506301832838</v>
      </c>
      <c r="G11" s="99" t="n">
        <v>0.00855323592482505</v>
      </c>
      <c r="H11" s="99" t="n">
        <v>1.25551036094477</v>
      </c>
      <c r="I11" s="99" t="n">
        <v>0.0136945786818083</v>
      </c>
      <c r="J11" s="99" t="n">
        <v>0.00672155662577206</v>
      </c>
      <c r="K11" s="99" t="n">
        <v>0.00531687218727468</v>
      </c>
      <c r="L11" s="99" t="n">
        <v>0.173644827850976</v>
      </c>
      <c r="M11" s="99" t="n">
        <v>0.00958436658740522</v>
      </c>
      <c r="N11" s="99" t="n">
        <v>0.0156869940879894</v>
      </c>
      <c r="O11" s="99" t="n">
        <v>0.00577267041866834</v>
      </c>
      <c r="P11" s="99" t="n">
        <v>0.0180606318209189</v>
      </c>
      <c r="Q11" s="99" t="n">
        <v>0.0471898036247291</v>
      </c>
      <c r="R11" s="99" t="n">
        <v>0.00941490217340959</v>
      </c>
      <c r="S11" s="99" t="n">
        <v>0.00984038587960275</v>
      </c>
      <c r="T11" s="99" t="n">
        <v>0.0192106743838637</v>
      </c>
      <c r="U11" s="99" t="n">
        <v>0.0385122673743164</v>
      </c>
      <c r="V11" s="99" t="n">
        <v>0.106873440111006</v>
      </c>
      <c r="W11" s="99" t="n">
        <v>0.0363545969640242</v>
      </c>
      <c r="X11" s="99" t="n">
        <v>0.0104259641615976</v>
      </c>
      <c r="Y11" s="99" t="n">
        <v>0.00704540763444818</v>
      </c>
      <c r="Z11" s="99" t="n">
        <v>0.00890339797487482</v>
      </c>
      <c r="AA11" s="99" t="n">
        <v>0.00689879013765087</v>
      </c>
      <c r="AB11" s="99" t="n">
        <v>0.00480043189903638</v>
      </c>
      <c r="AC11" s="99" t="n">
        <v>0.00629304445524401</v>
      </c>
      <c r="AD11" s="99" t="n">
        <v>0.00409488556845327</v>
      </c>
      <c r="AE11" s="99" t="n">
        <v>0.00407601668049616</v>
      </c>
      <c r="AF11" s="99" t="n">
        <v>0.00472780647137852</v>
      </c>
      <c r="AG11" s="99" t="n">
        <v>0.00275719886379873</v>
      </c>
      <c r="AH11" s="99" t="n">
        <v>0.0049172138105547</v>
      </c>
      <c r="AI11" s="99" t="n">
        <v>0.0043247557963159</v>
      </c>
      <c r="AJ11" s="99" t="n">
        <v>0.00294466909166613</v>
      </c>
      <c r="AK11" s="99" t="n">
        <v>0.00572016228916377</v>
      </c>
      <c r="AL11" s="99" t="n">
        <v>0.0040597476926359</v>
      </c>
      <c r="AM11" s="99" t="n">
        <v>0.00452601597922368</v>
      </c>
      <c r="AN11" s="99" t="n">
        <v>0.00496530959720467</v>
      </c>
      <c r="AO11" s="99" t="n">
        <v>0.00855483944508797</v>
      </c>
      <c r="AP11" s="99" t="n">
        <v>0.00551621712519811</v>
      </c>
      <c r="AQ11" s="99" t="n">
        <v>0.00453502451898554</v>
      </c>
      <c r="AR11" s="99" t="n">
        <v>0.0061397901385041</v>
      </c>
      <c r="AS11" s="99" t="n">
        <v>0.00789868855342241</v>
      </c>
      <c r="AT11" s="99" t="n">
        <v>0.0036483224544698</v>
      </c>
      <c r="AU11" s="99" t="n">
        <v>0.00313512871030651</v>
      </c>
      <c r="AV11" s="99" t="n">
        <v>0.000794418786429182</v>
      </c>
      <c r="AW11" s="99" t="n">
        <v>0.00165381737157195</v>
      </c>
      <c r="AX11" s="99" t="n">
        <v>0.372957381888473</v>
      </c>
      <c r="AY11" s="99" t="n">
        <v>0.00295783523377844</v>
      </c>
      <c r="AZ11" s="99" t="n">
        <v>0.0154929320797533</v>
      </c>
      <c r="BA11" s="99" t="n">
        <v>0.0213845756756129</v>
      </c>
      <c r="BB11" s="99" t="n">
        <v>0.0405338357991461</v>
      </c>
      <c r="BC11" s="99" t="n">
        <v>0.0143776599134346</v>
      </c>
      <c r="BD11" s="99" t="n">
        <v>0.0173269234674381</v>
      </c>
      <c r="BE11" s="99" t="n">
        <v>0.0171703318901335</v>
      </c>
      <c r="BG11" s="100" t="n">
        <v>6</v>
      </c>
    </row>
    <row r="12" customFormat="false" ht="8.25" hidden="false" customHeight="false" outlineLevel="0" collapsed="false">
      <c r="A12" s="92" t="s">
        <v>513</v>
      </c>
      <c r="B12" s="93" t="s">
        <v>169</v>
      </c>
      <c r="C12" s="99" t="n">
        <v>1.21432630649507E-006</v>
      </c>
      <c r="D12" s="99" t="n">
        <v>3.84525143285541E-006</v>
      </c>
      <c r="E12" s="99" t="n">
        <v>1.94578475232692E-006</v>
      </c>
      <c r="F12" s="99" t="n">
        <v>2.40426191269136E-006</v>
      </c>
      <c r="G12" s="99" t="n">
        <v>2.40024734720939E-006</v>
      </c>
      <c r="H12" s="99" t="n">
        <v>1.71753838039815E-005</v>
      </c>
      <c r="I12" s="99" t="n">
        <v>1.05090041787487</v>
      </c>
      <c r="J12" s="99" t="n">
        <v>1.41684899463824E-006</v>
      </c>
      <c r="K12" s="99" t="n">
        <v>2.42075708878309E-006</v>
      </c>
      <c r="L12" s="99" t="n">
        <v>3.68877818339741E-006</v>
      </c>
      <c r="M12" s="99" t="n">
        <v>1.51126468581254E-006</v>
      </c>
      <c r="N12" s="99" t="n">
        <v>2.13796012073285E-006</v>
      </c>
      <c r="O12" s="99" t="n">
        <v>2.48640922354423E-006</v>
      </c>
      <c r="P12" s="99" t="n">
        <v>2.17677844887207E-006</v>
      </c>
      <c r="Q12" s="99" t="n">
        <v>1.77203346122431E-006</v>
      </c>
      <c r="R12" s="99" t="n">
        <v>2.76017895383651E-006</v>
      </c>
      <c r="S12" s="99" t="n">
        <v>1.98809533705122E-006</v>
      </c>
      <c r="T12" s="99" t="n">
        <v>1.75763392097273E-006</v>
      </c>
      <c r="U12" s="99" t="n">
        <v>1.98468306418841E-006</v>
      </c>
      <c r="V12" s="99" t="n">
        <v>2.93322100383301E-006</v>
      </c>
      <c r="W12" s="99" t="n">
        <v>2.37246239710281E-006</v>
      </c>
      <c r="X12" s="99" t="n">
        <v>2.35694188207468E-006</v>
      </c>
      <c r="Y12" s="99" t="n">
        <v>2.10689429491176E-006</v>
      </c>
      <c r="Z12" s="99" t="n">
        <v>2.0661773179747E-006</v>
      </c>
      <c r="AA12" s="99" t="n">
        <v>2.27924235306093E-006</v>
      </c>
      <c r="AB12" s="99" t="n">
        <v>1.64387224373749E-006</v>
      </c>
      <c r="AC12" s="99" t="n">
        <v>1.28869792078446E-006</v>
      </c>
      <c r="AD12" s="99" t="n">
        <v>1.6758298356335E-006</v>
      </c>
      <c r="AE12" s="99" t="n">
        <v>1.99631108495501E-006</v>
      </c>
      <c r="AF12" s="99" t="n">
        <v>2.042762233946E-006</v>
      </c>
      <c r="AG12" s="99" t="n">
        <v>1.46150245529016E-006</v>
      </c>
      <c r="AH12" s="99" t="n">
        <v>1.82038854560858E-006</v>
      </c>
      <c r="AI12" s="99" t="n">
        <v>1.85325405262651E-006</v>
      </c>
      <c r="AJ12" s="99" t="n">
        <v>1.06715448105797E-006</v>
      </c>
      <c r="AK12" s="99" t="n">
        <v>1.69989087242033E-006</v>
      </c>
      <c r="AL12" s="99" t="n">
        <v>1.57361742882607E-006</v>
      </c>
      <c r="AM12" s="99" t="n">
        <v>1.52457319563359E-006</v>
      </c>
      <c r="AN12" s="99" t="n">
        <v>1.4612508556317E-006</v>
      </c>
      <c r="AO12" s="99" t="n">
        <v>1.52873122478425E-006</v>
      </c>
      <c r="AP12" s="99" t="n">
        <v>1.14743179413134E-006</v>
      </c>
      <c r="AQ12" s="99" t="n">
        <v>9.3336981148604E-007</v>
      </c>
      <c r="AR12" s="99" t="n">
        <v>3.82363762525093E-006</v>
      </c>
      <c r="AS12" s="99" t="n">
        <v>1.55511846020984E-006</v>
      </c>
      <c r="AT12" s="99" t="n">
        <v>4.82177056223004E-006</v>
      </c>
      <c r="AU12" s="99" t="n">
        <v>1.51243018592282E-006</v>
      </c>
      <c r="AV12" s="99" t="n">
        <v>5.60031897664664E-007</v>
      </c>
      <c r="AW12" s="99" t="n">
        <v>1.72547363115306E-006</v>
      </c>
      <c r="AX12" s="99" t="n">
        <v>7.0575911043092E-006</v>
      </c>
      <c r="AY12" s="99" t="n">
        <v>2.0578437721282E-006</v>
      </c>
      <c r="AZ12" s="99" t="n">
        <v>4.75807845042031E-006</v>
      </c>
      <c r="BA12" s="99" t="n">
        <v>3.23606219151423E-006</v>
      </c>
      <c r="BB12" s="99" t="n">
        <v>1.71704850933866E-006</v>
      </c>
      <c r="BC12" s="99" t="n">
        <v>2.82459055235426E-006</v>
      </c>
      <c r="BD12" s="99" t="n">
        <v>2.5190334633778E-006</v>
      </c>
      <c r="BE12" s="99" t="n">
        <v>3.49091584066817E-006</v>
      </c>
      <c r="BG12" s="100" t="n">
        <v>7</v>
      </c>
    </row>
    <row r="13" customFormat="false" ht="8.25" hidden="false" customHeight="false" outlineLevel="0" collapsed="false">
      <c r="A13" s="92" t="s">
        <v>514</v>
      </c>
      <c r="B13" s="93" t="s">
        <v>515</v>
      </c>
      <c r="C13" s="99" t="n">
        <v>0.00381733721121713</v>
      </c>
      <c r="D13" s="99" t="n">
        <v>0.00506669289155844</v>
      </c>
      <c r="E13" s="99" t="n">
        <v>0.00160879723027723</v>
      </c>
      <c r="F13" s="99" t="n">
        <v>0.00242128538317446</v>
      </c>
      <c r="G13" s="99" t="n">
        <v>0.0357679371535072</v>
      </c>
      <c r="H13" s="99" t="n">
        <v>0.00383176600200426</v>
      </c>
      <c r="I13" s="99" t="n">
        <v>0.0588253142183371</v>
      </c>
      <c r="J13" s="99" t="n">
        <v>1.22609290803072</v>
      </c>
      <c r="K13" s="99" t="n">
        <v>0.418735388655592</v>
      </c>
      <c r="L13" s="99" t="n">
        <v>0.0357085473876362</v>
      </c>
      <c r="M13" s="99" t="n">
        <v>0.00216999226990122</v>
      </c>
      <c r="N13" s="99" t="n">
        <v>0.0163627542929664</v>
      </c>
      <c r="O13" s="99" t="n">
        <v>0.00381585285955679</v>
      </c>
      <c r="P13" s="99" t="n">
        <v>0.00135576633263608</v>
      </c>
      <c r="Q13" s="99" t="n">
        <v>0.0050360768638994</v>
      </c>
      <c r="R13" s="99" t="n">
        <v>0.00441415527826248</v>
      </c>
      <c r="S13" s="99" t="n">
        <v>0.00379293524487346</v>
      </c>
      <c r="T13" s="99" t="n">
        <v>0.007060230476706</v>
      </c>
      <c r="U13" s="99" t="n">
        <v>0.00360073907445284</v>
      </c>
      <c r="V13" s="99" t="n">
        <v>0.00381057566136439</v>
      </c>
      <c r="W13" s="99" t="n">
        <v>0.00322013590039988</v>
      </c>
      <c r="X13" s="99" t="n">
        <v>0.0141347974606233</v>
      </c>
      <c r="Y13" s="99" t="n">
        <v>0.0153397099374807</v>
      </c>
      <c r="Z13" s="99" t="n">
        <v>0.00834862383013306</v>
      </c>
      <c r="AA13" s="99" t="n">
        <v>0.0145827018553689</v>
      </c>
      <c r="AB13" s="99" t="n">
        <v>0.00247940528576958</v>
      </c>
      <c r="AC13" s="99" t="n">
        <v>0.00301226907420092</v>
      </c>
      <c r="AD13" s="99" t="n">
        <v>0.00241525941856105</v>
      </c>
      <c r="AE13" s="99" t="n">
        <v>0.0060526455644753</v>
      </c>
      <c r="AF13" s="99" t="n">
        <v>0.00385829155430335</v>
      </c>
      <c r="AG13" s="99" t="n">
        <v>0.00145498965911679</v>
      </c>
      <c r="AH13" s="99" t="n">
        <v>0.00333083274108651</v>
      </c>
      <c r="AI13" s="99" t="n">
        <v>0.00225155725398303</v>
      </c>
      <c r="AJ13" s="99" t="n">
        <v>0.0017397181489933</v>
      </c>
      <c r="AK13" s="99" t="n">
        <v>0.00381812510876412</v>
      </c>
      <c r="AL13" s="99" t="n">
        <v>0.00325726516678107</v>
      </c>
      <c r="AM13" s="99" t="n">
        <v>0.00444722334596853</v>
      </c>
      <c r="AN13" s="99" t="n">
        <v>0.00211996006521086</v>
      </c>
      <c r="AO13" s="99" t="n">
        <v>0.0305575313823505</v>
      </c>
      <c r="AP13" s="99" t="n">
        <v>0.000904709968517509</v>
      </c>
      <c r="AQ13" s="99" t="n">
        <v>0.00428012836194747</v>
      </c>
      <c r="AR13" s="99" t="n">
        <v>0.00364574759375502</v>
      </c>
      <c r="AS13" s="99" t="n">
        <v>0.00467155517822364</v>
      </c>
      <c r="AT13" s="99" t="n">
        <v>0.00149729629999361</v>
      </c>
      <c r="AU13" s="99" t="n">
        <v>0.00168505578973931</v>
      </c>
      <c r="AV13" s="99" t="n">
        <v>0.000292256034103392</v>
      </c>
      <c r="AW13" s="99" t="n">
        <v>0.00597106143704477</v>
      </c>
      <c r="AX13" s="99" t="n">
        <v>0.00729211238248842</v>
      </c>
      <c r="AY13" s="99" t="n">
        <v>0.00275859993410683</v>
      </c>
      <c r="AZ13" s="99" t="n">
        <v>0.00132856458200066</v>
      </c>
      <c r="BA13" s="99" t="n">
        <v>0.0141438103928024</v>
      </c>
      <c r="BB13" s="99" t="n">
        <v>0.0180458525969778</v>
      </c>
      <c r="BC13" s="99" t="n">
        <v>0.00110899213383862</v>
      </c>
      <c r="BD13" s="99" t="n">
        <v>0.00144395862089299</v>
      </c>
      <c r="BE13" s="99" t="n">
        <v>0.00115420348316649</v>
      </c>
      <c r="BG13" s="100" t="n">
        <v>8</v>
      </c>
    </row>
    <row r="14" customFormat="false" ht="8.25" hidden="false" customHeight="false" outlineLevel="0" collapsed="false">
      <c r="A14" s="92" t="s">
        <v>516</v>
      </c>
      <c r="B14" s="93" t="s">
        <v>177</v>
      </c>
      <c r="C14" s="99" t="n">
        <v>0.000376438711983498</v>
      </c>
      <c r="D14" s="99" t="n">
        <v>0.000410965910353677</v>
      </c>
      <c r="E14" s="99" t="n">
        <v>0.000945768813030332</v>
      </c>
      <c r="F14" s="99" t="n">
        <v>0.000919908164957254</v>
      </c>
      <c r="G14" s="99" t="n">
        <v>0.00165640017422317</v>
      </c>
      <c r="H14" s="99" t="n">
        <v>0.000694417116648845</v>
      </c>
      <c r="I14" s="99" t="n">
        <v>0.000760562738368415</v>
      </c>
      <c r="J14" s="99" t="n">
        <v>0.000694081633428839</v>
      </c>
      <c r="K14" s="99" t="n">
        <v>1.00874032594721</v>
      </c>
      <c r="L14" s="99" t="n">
        <v>0.000715109452769787</v>
      </c>
      <c r="M14" s="99" t="n">
        <v>0.000516253613744627</v>
      </c>
      <c r="N14" s="99" t="n">
        <v>0.000660041431415865</v>
      </c>
      <c r="O14" s="99" t="n">
        <v>0.000676461674419497</v>
      </c>
      <c r="P14" s="99" t="n">
        <v>0.000683424614654016</v>
      </c>
      <c r="Q14" s="99" t="n">
        <v>0.000396681775583545</v>
      </c>
      <c r="R14" s="99" t="n">
        <v>0.000747475771405945</v>
      </c>
      <c r="S14" s="99" t="n">
        <v>0.000705263053681763</v>
      </c>
      <c r="T14" s="99" t="n">
        <v>0.00072549601943885</v>
      </c>
      <c r="U14" s="99" t="n">
        <v>0.000694443582727518</v>
      </c>
      <c r="V14" s="99" t="n">
        <v>0.000731255022509638</v>
      </c>
      <c r="W14" s="99" t="n">
        <v>0.000670417715268044</v>
      </c>
      <c r="X14" s="99" t="n">
        <v>0.000699880901802505</v>
      </c>
      <c r="Y14" s="99" t="n">
        <v>0.00065233455511352</v>
      </c>
      <c r="Z14" s="99" t="n">
        <v>0.000926601265561721</v>
      </c>
      <c r="AA14" s="99" t="n">
        <v>0.000742785850898118</v>
      </c>
      <c r="AB14" s="99" t="n">
        <v>0.000727827645088349</v>
      </c>
      <c r="AC14" s="99" t="n">
        <v>0.000628829327985745</v>
      </c>
      <c r="AD14" s="99" t="n">
        <v>0.000887463252447944</v>
      </c>
      <c r="AE14" s="99" t="n">
        <v>0.000712146499824603</v>
      </c>
      <c r="AF14" s="99" t="n">
        <v>0.000822830476445181</v>
      </c>
      <c r="AG14" s="99" t="n">
        <v>0.00069325560381312</v>
      </c>
      <c r="AH14" s="99" t="n">
        <v>0.000678670780216761</v>
      </c>
      <c r="AI14" s="99" t="n">
        <v>0.00080725819942374</v>
      </c>
      <c r="AJ14" s="99" t="n">
        <v>0.000453972861934147</v>
      </c>
      <c r="AK14" s="99" t="n">
        <v>0.00117344782066242</v>
      </c>
      <c r="AL14" s="99" t="n">
        <v>0.00106697365260854</v>
      </c>
      <c r="AM14" s="99" t="n">
        <v>0.00203544350554508</v>
      </c>
      <c r="AN14" s="99" t="n">
        <v>0.000653544649430676</v>
      </c>
      <c r="AO14" s="99" t="n">
        <v>0.000597974818456589</v>
      </c>
      <c r="AP14" s="99" t="n">
        <v>0.000781785259240608</v>
      </c>
      <c r="AQ14" s="99" t="n">
        <v>0.000619099192406421</v>
      </c>
      <c r="AR14" s="99" t="n">
        <v>0.00144150297111872</v>
      </c>
      <c r="AS14" s="99" t="n">
        <v>0.00348104678792614</v>
      </c>
      <c r="AT14" s="99" t="n">
        <v>0.00119647832284622</v>
      </c>
      <c r="AU14" s="99" t="n">
        <v>0.0023060509803034</v>
      </c>
      <c r="AV14" s="99" t="n">
        <v>8.4091791402882E-005</v>
      </c>
      <c r="AW14" s="99" t="n">
        <v>0.000334150553650777</v>
      </c>
      <c r="AX14" s="99" t="n">
        <v>0.00227856193519023</v>
      </c>
      <c r="AY14" s="99" t="n">
        <v>0.00438256695863174</v>
      </c>
      <c r="AZ14" s="99" t="n">
        <v>0.000714030425331496</v>
      </c>
      <c r="BA14" s="99" t="n">
        <v>0.00581383347535792</v>
      </c>
      <c r="BB14" s="99" t="n">
        <v>0.00567802152672687</v>
      </c>
      <c r="BC14" s="99" t="n">
        <v>0.0004167852137843</v>
      </c>
      <c r="BD14" s="99" t="n">
        <v>0.00095188464970497</v>
      </c>
      <c r="BE14" s="99" t="n">
        <v>0.000972028202303705</v>
      </c>
      <c r="BG14" s="100" t="n">
        <v>9</v>
      </c>
    </row>
    <row r="15" customFormat="false" ht="8.25" hidden="false" customHeight="false" outlineLevel="0" collapsed="false">
      <c r="A15" s="95" t="s">
        <v>517</v>
      </c>
      <c r="B15" s="93" t="s">
        <v>518</v>
      </c>
      <c r="C15" s="99" t="n">
        <v>4.44000315219659E-005</v>
      </c>
      <c r="D15" s="99" t="n">
        <v>4.04547406180888E-005</v>
      </c>
      <c r="E15" s="99" t="n">
        <v>9.04816776501722E-005</v>
      </c>
      <c r="F15" s="99" t="n">
        <v>0.000617590218089346</v>
      </c>
      <c r="G15" s="99" t="n">
        <v>0.000111415248968751</v>
      </c>
      <c r="H15" s="99" t="n">
        <v>7.83910350977175E-005</v>
      </c>
      <c r="I15" s="99" t="n">
        <v>0.000149742771991676</v>
      </c>
      <c r="J15" s="99" t="n">
        <v>5.22965089449707E-005</v>
      </c>
      <c r="K15" s="99" t="n">
        <v>0.00334818757096089</v>
      </c>
      <c r="L15" s="99" t="n">
        <v>1.29393928049084</v>
      </c>
      <c r="M15" s="99" t="n">
        <v>9.20310116654693E-005</v>
      </c>
      <c r="N15" s="99" t="n">
        <v>0.00186788384708351</v>
      </c>
      <c r="O15" s="99" t="n">
        <v>0.000285560913694452</v>
      </c>
      <c r="P15" s="99" t="n">
        <v>6.21852346915593E-005</v>
      </c>
      <c r="Q15" s="99" t="n">
        <v>5.80675089367586E-005</v>
      </c>
      <c r="R15" s="99" t="n">
        <v>8.4484514030577E-005</v>
      </c>
      <c r="S15" s="99" t="n">
        <v>0.000187415195446729</v>
      </c>
      <c r="T15" s="99" t="n">
        <v>0.000223019107969523</v>
      </c>
      <c r="U15" s="99" t="n">
        <v>0.000123327606741446</v>
      </c>
      <c r="V15" s="99" t="n">
        <v>0.000131470740537799</v>
      </c>
      <c r="W15" s="99" t="n">
        <v>0.000102766688589973</v>
      </c>
      <c r="X15" s="99" t="n">
        <v>0.000120727965766664</v>
      </c>
      <c r="Y15" s="99" t="n">
        <v>0.000160752505671045</v>
      </c>
      <c r="Z15" s="99" t="n">
        <v>0.000123456819646397</v>
      </c>
      <c r="AA15" s="99" t="n">
        <v>9.73621516905963E-005</v>
      </c>
      <c r="AB15" s="99" t="n">
        <v>0.000145069332177586</v>
      </c>
      <c r="AC15" s="99" t="n">
        <v>9.1612541675784E-005</v>
      </c>
      <c r="AD15" s="99" t="n">
        <v>0.000772104946498763</v>
      </c>
      <c r="AE15" s="99" t="n">
        <v>0.000826342785538812</v>
      </c>
      <c r="AF15" s="99" t="n">
        <v>0.000245957927211326</v>
      </c>
      <c r="AG15" s="99" t="n">
        <v>5.66591698381033E-005</v>
      </c>
      <c r="AH15" s="99" t="n">
        <v>0.000119472329912849</v>
      </c>
      <c r="AI15" s="99" t="n">
        <v>0.000104489073963406</v>
      </c>
      <c r="AJ15" s="99" t="n">
        <v>0.00185155842304159</v>
      </c>
      <c r="AK15" s="99" t="n">
        <v>0.00166269025742623</v>
      </c>
      <c r="AL15" s="99" t="n">
        <v>0.000181204671536904</v>
      </c>
      <c r="AM15" s="99" t="n">
        <v>0.000122577745144901</v>
      </c>
      <c r="AN15" s="99" t="n">
        <v>9.16086071012178E-005</v>
      </c>
      <c r="AO15" s="99" t="n">
        <v>0.00029741060676623</v>
      </c>
      <c r="AP15" s="99" t="n">
        <v>2.7111463171612E-005</v>
      </c>
      <c r="AQ15" s="99" t="n">
        <v>8.70847314605088E-005</v>
      </c>
      <c r="AR15" s="99" t="n">
        <v>3.89063710991899E-005</v>
      </c>
      <c r="AS15" s="99" t="n">
        <v>5.13684982209576E-005</v>
      </c>
      <c r="AT15" s="99" t="n">
        <v>4.74684432270778E-005</v>
      </c>
      <c r="AU15" s="99" t="n">
        <v>3.97613317707297E-005</v>
      </c>
      <c r="AV15" s="99" t="n">
        <v>8.08968920749782E-006</v>
      </c>
      <c r="AW15" s="99" t="n">
        <v>0.00016370783896049</v>
      </c>
      <c r="AX15" s="99" t="n">
        <v>5.56859196934929E-005</v>
      </c>
      <c r="AY15" s="99" t="n">
        <v>6.58980155292316E-005</v>
      </c>
      <c r="AZ15" s="99" t="n">
        <v>5.24361360664323E-005</v>
      </c>
      <c r="BA15" s="99" t="n">
        <v>0.000143557300554365</v>
      </c>
      <c r="BB15" s="99" t="n">
        <v>0.000880770723624599</v>
      </c>
      <c r="BC15" s="99" t="n">
        <v>3.07476197677967E-005</v>
      </c>
      <c r="BD15" s="99" t="n">
        <v>4.95640404003768E-005</v>
      </c>
      <c r="BE15" s="99" t="n">
        <v>4.01817889166167E-005</v>
      </c>
      <c r="BG15" s="100" t="n">
        <v>10</v>
      </c>
    </row>
    <row r="16" customFormat="false" ht="8.25" hidden="false" customHeight="false" outlineLevel="0" collapsed="false">
      <c r="A16" s="88" t="s">
        <v>519</v>
      </c>
      <c r="B16" s="89" t="s">
        <v>183</v>
      </c>
      <c r="C16" s="98" t="n">
        <v>0.00364269996581924</v>
      </c>
      <c r="D16" s="98" t="n">
        <v>0.000983623346446659</v>
      </c>
      <c r="E16" s="98" t="n">
        <v>0.0014837441612699</v>
      </c>
      <c r="F16" s="98" t="n">
        <v>0.0007538302505523</v>
      </c>
      <c r="G16" s="98" t="n">
        <v>0.00147360813375761</v>
      </c>
      <c r="H16" s="98" t="n">
        <v>0.00218606422772891</v>
      </c>
      <c r="I16" s="98" t="n">
        <v>0.00296612515612606</v>
      </c>
      <c r="J16" s="98" t="n">
        <v>0.000863458237188127</v>
      </c>
      <c r="K16" s="98" t="n">
        <v>0.00124457046503998</v>
      </c>
      <c r="L16" s="98" t="n">
        <v>0.00237821790541498</v>
      </c>
      <c r="M16" s="98" t="n">
        <v>1.29329189947237</v>
      </c>
      <c r="N16" s="98" t="n">
        <v>0.0127335804540978</v>
      </c>
      <c r="O16" s="98" t="n">
        <v>0.00379464999170518</v>
      </c>
      <c r="P16" s="98" t="n">
        <v>0.000987906555963893</v>
      </c>
      <c r="Q16" s="98" t="n">
        <v>0.00173694248087216</v>
      </c>
      <c r="R16" s="98" t="n">
        <v>0.00226109172952354</v>
      </c>
      <c r="S16" s="98" t="n">
        <v>0.00220732727563007</v>
      </c>
      <c r="T16" s="98" t="n">
        <v>0.00147930865717763</v>
      </c>
      <c r="U16" s="98" t="n">
        <v>0.00378079873915364</v>
      </c>
      <c r="V16" s="98" t="n">
        <v>0.0114699564873244</v>
      </c>
      <c r="W16" s="98" t="n">
        <v>0.00183190655381097</v>
      </c>
      <c r="X16" s="98" t="n">
        <v>0.0223177068623245</v>
      </c>
      <c r="Y16" s="98" t="n">
        <v>0.00207386664657197</v>
      </c>
      <c r="Z16" s="98" t="n">
        <v>0.00186315502533542</v>
      </c>
      <c r="AA16" s="98" t="n">
        <v>0.0238135862012266</v>
      </c>
      <c r="AB16" s="98" t="n">
        <v>0.00221665526243454</v>
      </c>
      <c r="AC16" s="98" t="n">
        <v>0.0019160246753078</v>
      </c>
      <c r="AD16" s="98" t="n">
        <v>0.00611804402498713</v>
      </c>
      <c r="AE16" s="98" t="n">
        <v>0.00360600151274216</v>
      </c>
      <c r="AF16" s="98" t="n">
        <v>0.00303974315809624</v>
      </c>
      <c r="AG16" s="98" t="n">
        <v>0.00198303061031052</v>
      </c>
      <c r="AH16" s="98" t="n">
        <v>0.00197618684897152</v>
      </c>
      <c r="AI16" s="98" t="n">
        <v>0.0118509463990771</v>
      </c>
      <c r="AJ16" s="98" t="n">
        <v>0.00165859185091148</v>
      </c>
      <c r="AK16" s="98" t="n">
        <v>0.00250732709048776</v>
      </c>
      <c r="AL16" s="98" t="n">
        <v>0.00213310680985304</v>
      </c>
      <c r="AM16" s="98" t="n">
        <v>0.00495992678788768</v>
      </c>
      <c r="AN16" s="98" t="n">
        <v>0.00322524669305438</v>
      </c>
      <c r="AO16" s="98" t="n">
        <v>0.111080906252951</v>
      </c>
      <c r="AP16" s="98" t="n">
        <v>0.000427523450946301</v>
      </c>
      <c r="AQ16" s="98" t="n">
        <v>0.0290831094106759</v>
      </c>
      <c r="AR16" s="98" t="n">
        <v>0.000928230772912499</v>
      </c>
      <c r="AS16" s="98" t="n">
        <v>0.000779690183732455</v>
      </c>
      <c r="AT16" s="98" t="n">
        <v>0.000708635897260103</v>
      </c>
      <c r="AU16" s="98" t="n">
        <v>0.00126468909284075</v>
      </c>
      <c r="AV16" s="98" t="n">
        <v>0.000748469310771294</v>
      </c>
      <c r="AW16" s="98" t="n">
        <v>0.00119530748824124</v>
      </c>
      <c r="AX16" s="98" t="n">
        <v>0.000957037382942619</v>
      </c>
      <c r="AY16" s="98" t="n">
        <v>0.000678038111422042</v>
      </c>
      <c r="AZ16" s="98" t="n">
        <v>0.00155537654971842</v>
      </c>
      <c r="BA16" s="98" t="n">
        <v>0.00112571134047285</v>
      </c>
      <c r="BB16" s="98" t="n">
        <v>0.00221054280325391</v>
      </c>
      <c r="BC16" s="98" t="n">
        <v>0.0031104735828919</v>
      </c>
      <c r="BD16" s="98" t="n">
        <v>0.00112053695743425</v>
      </c>
      <c r="BE16" s="98" t="n">
        <v>0.00117959717286764</v>
      </c>
      <c r="BG16" s="100" t="n">
        <v>11</v>
      </c>
    </row>
    <row r="17" customFormat="false" ht="8.25" hidden="false" customHeight="false" outlineLevel="0" collapsed="false">
      <c r="A17" s="88" t="s">
        <v>520</v>
      </c>
      <c r="B17" s="89" t="s">
        <v>521</v>
      </c>
      <c r="C17" s="98" t="n">
        <v>0.00395760343091959</v>
      </c>
      <c r="D17" s="98" t="n">
        <v>0.00526596628797426</v>
      </c>
      <c r="E17" s="98" t="n">
        <v>0.00406168929817188</v>
      </c>
      <c r="F17" s="98" t="n">
        <v>0.0108372254555249</v>
      </c>
      <c r="G17" s="98" t="n">
        <v>0.0160366377126395</v>
      </c>
      <c r="H17" s="98" t="n">
        <v>0.0149961446259739</v>
      </c>
      <c r="I17" s="98" t="n">
        <v>0.0696363412408445</v>
      </c>
      <c r="J17" s="98" t="n">
        <v>0.00878845254634274</v>
      </c>
      <c r="K17" s="98" t="n">
        <v>0.00677652040702959</v>
      </c>
      <c r="L17" s="98" t="n">
        <v>0.0335886233170646</v>
      </c>
      <c r="M17" s="98" t="n">
        <v>0.0222251551697987</v>
      </c>
      <c r="N17" s="98" t="n">
        <v>1.20407487110881</v>
      </c>
      <c r="O17" s="98" t="n">
        <v>0.155482439516492</v>
      </c>
      <c r="P17" s="98" t="n">
        <v>0.00323752813030515</v>
      </c>
      <c r="Q17" s="98" t="n">
        <v>0.0060524907853138</v>
      </c>
      <c r="R17" s="98" t="n">
        <v>0.0101182894166892</v>
      </c>
      <c r="S17" s="98" t="n">
        <v>0.00766641470854487</v>
      </c>
      <c r="T17" s="98" t="n">
        <v>0.0238719350052292</v>
      </c>
      <c r="U17" s="98" t="n">
        <v>0.0214001936398599</v>
      </c>
      <c r="V17" s="98" t="n">
        <v>0.0375719525267285</v>
      </c>
      <c r="W17" s="98" t="n">
        <v>0.00740235179641545</v>
      </c>
      <c r="X17" s="98" t="n">
        <v>0.0332664859654423</v>
      </c>
      <c r="Y17" s="98" t="n">
        <v>0.0255404547212482</v>
      </c>
      <c r="Z17" s="98" t="n">
        <v>0.0416411166031853</v>
      </c>
      <c r="AA17" s="98" t="n">
        <v>0.0200992609360509</v>
      </c>
      <c r="AB17" s="98" t="n">
        <v>0.00527437754538638</v>
      </c>
      <c r="AC17" s="98" t="n">
        <v>0.00633012673903062</v>
      </c>
      <c r="AD17" s="98" t="n">
        <v>0.012308402046393</v>
      </c>
      <c r="AE17" s="98" t="n">
        <v>0.0103636924651396</v>
      </c>
      <c r="AF17" s="98" t="n">
        <v>0.0428469712162661</v>
      </c>
      <c r="AG17" s="98" t="n">
        <v>0.00660709425693604</v>
      </c>
      <c r="AH17" s="98" t="n">
        <v>0.0121450175515441</v>
      </c>
      <c r="AI17" s="98" t="n">
        <v>0.0168171067273541</v>
      </c>
      <c r="AJ17" s="98" t="n">
        <v>0.0135815472577999</v>
      </c>
      <c r="AK17" s="98" t="n">
        <v>0.0117600461536907</v>
      </c>
      <c r="AL17" s="98" t="n">
        <v>0.00651640359833148</v>
      </c>
      <c r="AM17" s="98" t="n">
        <v>0.0086598789597216</v>
      </c>
      <c r="AN17" s="98" t="n">
        <v>0.00698917530313127</v>
      </c>
      <c r="AO17" s="98" t="n">
        <v>0.0394023987280827</v>
      </c>
      <c r="AP17" s="98" t="n">
        <v>0.00324711129266166</v>
      </c>
      <c r="AQ17" s="98" t="n">
        <v>0.00680589821002676</v>
      </c>
      <c r="AR17" s="98" t="n">
        <v>0.00705829742737457</v>
      </c>
      <c r="AS17" s="98" t="n">
        <v>0.00447515495882585</v>
      </c>
      <c r="AT17" s="98" t="n">
        <v>0.00840918042445869</v>
      </c>
      <c r="AU17" s="98" t="n">
        <v>0.00886867226654187</v>
      </c>
      <c r="AV17" s="98" t="n">
        <v>0.00138586367367357</v>
      </c>
      <c r="AW17" s="98" t="n">
        <v>0.0104907672852196</v>
      </c>
      <c r="AX17" s="98" t="n">
        <v>0.00751184286544947</v>
      </c>
      <c r="AY17" s="98" t="n">
        <v>0.0136180169995721</v>
      </c>
      <c r="AZ17" s="98" t="n">
        <v>0.00833813926455321</v>
      </c>
      <c r="BA17" s="98" t="n">
        <v>0.0165620228190842</v>
      </c>
      <c r="BB17" s="98" t="n">
        <v>0.013176744597286</v>
      </c>
      <c r="BC17" s="98" t="n">
        <v>0.00382479231987589</v>
      </c>
      <c r="BD17" s="98" t="n">
        <v>0.00536144660584588</v>
      </c>
      <c r="BE17" s="98" t="n">
        <v>0.00576017469139406</v>
      </c>
      <c r="BG17" s="100" t="n">
        <v>12</v>
      </c>
    </row>
    <row r="18" customFormat="false" ht="8.25" hidden="false" customHeight="false" outlineLevel="0" collapsed="false">
      <c r="A18" s="88" t="s">
        <v>522</v>
      </c>
      <c r="B18" s="89" t="s">
        <v>523</v>
      </c>
      <c r="C18" s="98" t="n">
        <v>0.00302114540287852</v>
      </c>
      <c r="D18" s="98" t="n">
        <v>0.00309335392650569</v>
      </c>
      <c r="E18" s="98" t="n">
        <v>0.00805414178844886</v>
      </c>
      <c r="F18" s="98" t="n">
        <v>0.0148860744188387</v>
      </c>
      <c r="G18" s="98" t="n">
        <v>0.00520400636548503</v>
      </c>
      <c r="H18" s="98" t="n">
        <v>0.00530257449221255</v>
      </c>
      <c r="I18" s="98" t="n">
        <v>0.017548730886319</v>
      </c>
      <c r="J18" s="98" t="n">
        <v>0.00476978653474992</v>
      </c>
      <c r="K18" s="98" t="n">
        <v>0.00368357927877608</v>
      </c>
      <c r="L18" s="98" t="n">
        <v>0.00495216600837198</v>
      </c>
      <c r="M18" s="98" t="n">
        <v>0.00365931232580993</v>
      </c>
      <c r="N18" s="98" t="n">
        <v>0.0122174632272545</v>
      </c>
      <c r="O18" s="98" t="n">
        <v>1.03672953638265</v>
      </c>
      <c r="P18" s="98" t="n">
        <v>0.0058777963721021</v>
      </c>
      <c r="Q18" s="98" t="n">
        <v>0.00313103072996569</v>
      </c>
      <c r="R18" s="98" t="n">
        <v>0.00788495190843766</v>
      </c>
      <c r="S18" s="98" t="n">
        <v>0.0069389961034596</v>
      </c>
      <c r="T18" s="98" t="n">
        <v>0.0161529976798406</v>
      </c>
      <c r="U18" s="98" t="n">
        <v>0.011375756647808</v>
      </c>
      <c r="V18" s="98" t="n">
        <v>0.0089894263153185</v>
      </c>
      <c r="W18" s="98" t="n">
        <v>0.0118136732883849</v>
      </c>
      <c r="X18" s="98" t="n">
        <v>0.017184578813652</v>
      </c>
      <c r="Y18" s="98" t="n">
        <v>0.00922532568568531</v>
      </c>
      <c r="Z18" s="98" t="n">
        <v>0.0110728186296732</v>
      </c>
      <c r="AA18" s="98" t="n">
        <v>0.00579583658439278</v>
      </c>
      <c r="AB18" s="98" t="n">
        <v>0.00691736121444302</v>
      </c>
      <c r="AC18" s="98" t="n">
        <v>0.00773609037373932</v>
      </c>
      <c r="AD18" s="98" t="n">
        <v>0.00603523884467839</v>
      </c>
      <c r="AE18" s="98" t="n">
        <v>0.00574740864066219</v>
      </c>
      <c r="AF18" s="98" t="n">
        <v>0.00741099938905895</v>
      </c>
      <c r="AG18" s="98" t="n">
        <v>0.00681205075706214</v>
      </c>
      <c r="AH18" s="98" t="n">
        <v>0.00579091603480013</v>
      </c>
      <c r="AI18" s="98" t="n">
        <v>0.00768419694438903</v>
      </c>
      <c r="AJ18" s="98" t="n">
        <v>0.0105616527744458</v>
      </c>
      <c r="AK18" s="98" t="n">
        <v>0.00913346931047209</v>
      </c>
      <c r="AL18" s="98" t="n">
        <v>0.0074268507356606</v>
      </c>
      <c r="AM18" s="98" t="n">
        <v>0.00634450625820187</v>
      </c>
      <c r="AN18" s="98" t="n">
        <v>0.00933153366272741</v>
      </c>
      <c r="AO18" s="98" t="n">
        <v>0.00428848096012448</v>
      </c>
      <c r="AP18" s="98" t="n">
        <v>0.00723237377193181</v>
      </c>
      <c r="AQ18" s="98" t="n">
        <v>0.00406040401303842</v>
      </c>
      <c r="AR18" s="98" t="n">
        <v>0.00818905662093184</v>
      </c>
      <c r="AS18" s="98" t="n">
        <v>0.00729401445115726</v>
      </c>
      <c r="AT18" s="98" t="n">
        <v>0.0257232487709379</v>
      </c>
      <c r="AU18" s="98" t="n">
        <v>0.0251814955346061</v>
      </c>
      <c r="AV18" s="98" t="n">
        <v>0.00197644832610246</v>
      </c>
      <c r="AW18" s="98" t="n">
        <v>0.00293495568445445</v>
      </c>
      <c r="AX18" s="98" t="n">
        <v>0.00373556399950122</v>
      </c>
      <c r="AY18" s="98" t="n">
        <v>0.066856899565938</v>
      </c>
      <c r="AZ18" s="98" t="n">
        <v>0.00997860534223473</v>
      </c>
      <c r="BA18" s="98" t="n">
        <v>0.0148349098107898</v>
      </c>
      <c r="BB18" s="98" t="n">
        <v>0.0146365112566759</v>
      </c>
      <c r="BC18" s="98" t="n">
        <v>0.00957801946169652</v>
      </c>
      <c r="BD18" s="98" t="n">
        <v>0.0132600644983513</v>
      </c>
      <c r="BE18" s="98" t="n">
        <v>0.0105161733891802</v>
      </c>
      <c r="BG18" s="100" t="n">
        <v>13</v>
      </c>
    </row>
    <row r="19" customFormat="false" ht="8.25" hidden="false" customHeight="false" outlineLevel="0" collapsed="false">
      <c r="A19" s="88" t="s">
        <v>524</v>
      </c>
      <c r="B19" s="89" t="s">
        <v>525</v>
      </c>
      <c r="C19" s="98" t="n">
        <v>0.0695156358277464</v>
      </c>
      <c r="D19" s="98" t="n">
        <v>0.0555999714571298</v>
      </c>
      <c r="E19" s="98" t="n">
        <v>0.0523492948196006</v>
      </c>
      <c r="F19" s="98" t="n">
        <v>0.0958203907972899</v>
      </c>
      <c r="G19" s="98" t="n">
        <v>0.101807728969866</v>
      </c>
      <c r="H19" s="98" t="n">
        <v>0.0559969327793905</v>
      </c>
      <c r="I19" s="98" t="n">
        <v>0.0539473528134807</v>
      </c>
      <c r="J19" s="98" t="n">
        <v>0.0446880733855836</v>
      </c>
      <c r="K19" s="98" t="n">
        <v>0.0274006449908532</v>
      </c>
      <c r="L19" s="98" t="n">
        <v>0.03961411882167</v>
      </c>
      <c r="M19" s="98" t="n">
        <v>0.0639049905489223</v>
      </c>
      <c r="N19" s="98" t="n">
        <v>0.0560274971951012</v>
      </c>
      <c r="O19" s="98" t="n">
        <v>0.0281865418421458</v>
      </c>
      <c r="P19" s="98" t="n">
        <v>1.17414972912944</v>
      </c>
      <c r="Q19" s="98" t="n">
        <v>0.0477064077585748</v>
      </c>
      <c r="R19" s="98" t="n">
        <v>0.187258101283091</v>
      </c>
      <c r="S19" s="98" t="n">
        <v>0.110801959246979</v>
      </c>
      <c r="T19" s="98" t="n">
        <v>0.0295294018398201</v>
      </c>
      <c r="U19" s="98" t="n">
        <v>0.0521731466781397</v>
      </c>
      <c r="V19" s="98" t="n">
        <v>0.04767179562839</v>
      </c>
      <c r="W19" s="98" t="n">
        <v>0.0813343718946258</v>
      </c>
      <c r="X19" s="98" t="n">
        <v>0.0538471952120091</v>
      </c>
      <c r="Y19" s="98" t="n">
        <v>0.0806195677717268</v>
      </c>
      <c r="Z19" s="98" t="n">
        <v>0.120121844594672</v>
      </c>
      <c r="AA19" s="98" t="n">
        <v>0.0819764456059114</v>
      </c>
      <c r="AB19" s="98" t="n">
        <v>0.0481397214898257</v>
      </c>
      <c r="AC19" s="98" t="n">
        <v>0.0643750096517562</v>
      </c>
      <c r="AD19" s="98" t="n">
        <v>0.0369904465130113</v>
      </c>
      <c r="AE19" s="98" t="n">
        <v>0.0472214747488285</v>
      </c>
      <c r="AF19" s="98" t="n">
        <v>0.0620818385087788</v>
      </c>
      <c r="AG19" s="98" t="n">
        <v>0.0352477555848953</v>
      </c>
      <c r="AH19" s="98" t="n">
        <v>0.0714196700402842</v>
      </c>
      <c r="AI19" s="98" t="n">
        <v>0.0577895478325332</v>
      </c>
      <c r="AJ19" s="98" t="n">
        <v>0.0204700946446123</v>
      </c>
      <c r="AK19" s="98" t="n">
        <v>0.0423591211088351</v>
      </c>
      <c r="AL19" s="98" t="n">
        <v>0.0371211177044672</v>
      </c>
      <c r="AM19" s="98" t="n">
        <v>0.0448514991212358</v>
      </c>
      <c r="AN19" s="98" t="n">
        <v>0.0588685735615521</v>
      </c>
      <c r="AO19" s="98" t="n">
        <v>0.039090758198133</v>
      </c>
      <c r="AP19" s="98" t="n">
        <v>0.0423044288503816</v>
      </c>
      <c r="AQ19" s="98" t="n">
        <v>0.0393566620004135</v>
      </c>
      <c r="AR19" s="98" t="n">
        <v>0.0288566239974173</v>
      </c>
      <c r="AS19" s="98" t="n">
        <v>0.182201628379981</v>
      </c>
      <c r="AT19" s="98" t="n">
        <v>0.014357186130798</v>
      </c>
      <c r="AU19" s="98" t="n">
        <v>0.00937383301033148</v>
      </c>
      <c r="AV19" s="98" t="n">
        <v>0.00294277489276412</v>
      </c>
      <c r="AW19" s="98" t="n">
        <v>0.0129504540597008</v>
      </c>
      <c r="AX19" s="98" t="n">
        <v>0.0271552639999599</v>
      </c>
      <c r="AY19" s="98" t="n">
        <v>0.0160364614048356</v>
      </c>
      <c r="AZ19" s="98" t="n">
        <v>0.0269503315341546</v>
      </c>
      <c r="BA19" s="98" t="n">
        <v>0.0269406012858395</v>
      </c>
      <c r="BB19" s="98" t="n">
        <v>0.0224448852308596</v>
      </c>
      <c r="BC19" s="98" t="n">
        <v>0.00795649908245484</v>
      </c>
      <c r="BD19" s="98" t="n">
        <v>0.0140003316667443</v>
      </c>
      <c r="BE19" s="98" t="n">
        <v>0.0224091493399687</v>
      </c>
      <c r="BG19" s="100" t="n">
        <v>14</v>
      </c>
    </row>
    <row r="20" customFormat="false" ht="8.25" hidden="false" customHeight="false" outlineLevel="0" collapsed="false">
      <c r="A20" s="91" t="s">
        <v>526</v>
      </c>
      <c r="B20" s="89" t="s">
        <v>203</v>
      </c>
      <c r="C20" s="98" t="n">
        <v>0.00738626099031522</v>
      </c>
      <c r="D20" s="98" t="n">
        <v>0.00412063772896797</v>
      </c>
      <c r="E20" s="98" t="n">
        <v>0.00199897661735897</v>
      </c>
      <c r="F20" s="98" t="n">
        <v>0.00331536564527039</v>
      </c>
      <c r="G20" s="98" t="n">
        <v>0.00558198053018574</v>
      </c>
      <c r="H20" s="98" t="n">
        <v>0.00496018045211252</v>
      </c>
      <c r="I20" s="98" t="n">
        <v>0.00444932909668258</v>
      </c>
      <c r="J20" s="98" t="n">
        <v>0.00311502712481247</v>
      </c>
      <c r="K20" s="98" t="n">
        <v>0.00221814733673569</v>
      </c>
      <c r="L20" s="98" t="n">
        <v>0.00391372078721579</v>
      </c>
      <c r="M20" s="98" t="n">
        <v>0.00362278569353742</v>
      </c>
      <c r="N20" s="98" t="n">
        <v>0.00360980969676685</v>
      </c>
      <c r="O20" s="98" t="n">
        <v>0.00190453984446086</v>
      </c>
      <c r="P20" s="98" t="n">
        <v>0.0326673765993271</v>
      </c>
      <c r="Q20" s="98" t="n">
        <v>1.00408441428679</v>
      </c>
      <c r="R20" s="98" t="n">
        <v>0.00932341182405376</v>
      </c>
      <c r="S20" s="98" t="n">
        <v>0.0061721405632734</v>
      </c>
      <c r="T20" s="98" t="n">
        <v>0.0122919643038299</v>
      </c>
      <c r="U20" s="98" t="n">
        <v>0.0711071626525555</v>
      </c>
      <c r="V20" s="98" t="n">
        <v>0.0338845765263826</v>
      </c>
      <c r="W20" s="98" t="n">
        <v>0.0206185763204781</v>
      </c>
      <c r="X20" s="98" t="n">
        <v>0.00317696758672445</v>
      </c>
      <c r="Y20" s="98" t="n">
        <v>0.00426798207854262</v>
      </c>
      <c r="Z20" s="98" t="n">
        <v>0.00429932507787568</v>
      </c>
      <c r="AA20" s="98" t="n">
        <v>0.00353287482039333</v>
      </c>
      <c r="AB20" s="98" t="n">
        <v>0.00215897676915905</v>
      </c>
      <c r="AC20" s="98" t="n">
        <v>0.00273927102919722</v>
      </c>
      <c r="AD20" s="98" t="n">
        <v>0.0020323859866255</v>
      </c>
      <c r="AE20" s="98" t="n">
        <v>0.0022392301307432</v>
      </c>
      <c r="AF20" s="98" t="n">
        <v>0.00283570702879987</v>
      </c>
      <c r="AG20" s="98" t="n">
        <v>0.00189186412602803</v>
      </c>
      <c r="AH20" s="98" t="n">
        <v>0.00283096718004251</v>
      </c>
      <c r="AI20" s="98" t="n">
        <v>0.00308982954592604</v>
      </c>
      <c r="AJ20" s="98" t="n">
        <v>0.00115506978570148</v>
      </c>
      <c r="AK20" s="98" t="n">
        <v>0.00258605640327484</v>
      </c>
      <c r="AL20" s="98" t="n">
        <v>0.00213613671770694</v>
      </c>
      <c r="AM20" s="98" t="n">
        <v>0.00231004229028506</v>
      </c>
      <c r="AN20" s="98" t="n">
        <v>0.00247184854109485</v>
      </c>
      <c r="AO20" s="98" t="n">
        <v>0.00324708643588145</v>
      </c>
      <c r="AP20" s="98" t="n">
        <v>0.00155291962075972</v>
      </c>
      <c r="AQ20" s="98" t="n">
        <v>0.00224441632945426</v>
      </c>
      <c r="AR20" s="98" t="n">
        <v>0.00664232377263187</v>
      </c>
      <c r="AS20" s="98" t="n">
        <v>0.00673760973665569</v>
      </c>
      <c r="AT20" s="98" t="n">
        <v>0.000791890070480437</v>
      </c>
      <c r="AU20" s="98" t="n">
        <v>0.000485008507805494</v>
      </c>
      <c r="AV20" s="98" t="n">
        <v>0.000838312120982134</v>
      </c>
      <c r="AW20" s="98" t="n">
        <v>0.000746907766670711</v>
      </c>
      <c r="AX20" s="98" t="n">
        <v>0.00290610457145763</v>
      </c>
      <c r="AY20" s="98" t="n">
        <v>0.00100459039828914</v>
      </c>
      <c r="AZ20" s="98" t="n">
        <v>0.00126856434332443</v>
      </c>
      <c r="BA20" s="98" t="n">
        <v>0.00334629100307274</v>
      </c>
      <c r="BB20" s="98" t="n">
        <v>0.00136852019761761</v>
      </c>
      <c r="BC20" s="98" t="n">
        <v>0.000627807231828418</v>
      </c>
      <c r="BD20" s="98" t="n">
        <v>0.00121536115841451</v>
      </c>
      <c r="BE20" s="98" t="n">
        <v>0.00263444602007073</v>
      </c>
      <c r="BG20" s="100" t="n">
        <v>15</v>
      </c>
    </row>
    <row r="21" customFormat="false" ht="8.25" hidden="false" customHeight="false" outlineLevel="0" collapsed="false">
      <c r="A21" s="92" t="s">
        <v>527</v>
      </c>
      <c r="B21" s="93" t="s">
        <v>528</v>
      </c>
      <c r="C21" s="99" t="n">
        <v>0.147581573646787</v>
      </c>
      <c r="D21" s="99" t="n">
        <v>0.0463065518335062</v>
      </c>
      <c r="E21" s="99" t="n">
        <v>0.0199463138947034</v>
      </c>
      <c r="F21" s="99" t="n">
        <v>0.0167168734390597</v>
      </c>
      <c r="G21" s="99" t="n">
        <v>0.0352551127472163</v>
      </c>
      <c r="H21" s="99" t="n">
        <v>0.0553997608649102</v>
      </c>
      <c r="I21" s="99" t="n">
        <v>0.0815921004139429</v>
      </c>
      <c r="J21" s="99" t="n">
        <v>0.061721450225497</v>
      </c>
      <c r="K21" s="99" t="n">
        <v>0.0261875432601514</v>
      </c>
      <c r="L21" s="99" t="n">
        <v>0.0683959404714835</v>
      </c>
      <c r="M21" s="99" t="n">
        <v>0.0432604945713753</v>
      </c>
      <c r="N21" s="99" t="n">
        <v>0.0715252707573453</v>
      </c>
      <c r="O21" s="99" t="n">
        <v>0.0437858903401442</v>
      </c>
      <c r="P21" s="99" t="n">
        <v>0.0249679239395083</v>
      </c>
      <c r="Q21" s="99" t="n">
        <v>0.0619152457094453</v>
      </c>
      <c r="R21" s="99" t="n">
        <v>1.12108911009374</v>
      </c>
      <c r="S21" s="99" t="n">
        <v>0.457472153932009</v>
      </c>
      <c r="T21" s="99" t="n">
        <v>0.0394026191259696</v>
      </c>
      <c r="U21" s="99" t="n">
        <v>0.175760029342924</v>
      </c>
      <c r="V21" s="99" t="n">
        <v>0.135714594431432</v>
      </c>
      <c r="W21" s="99" t="n">
        <v>0.161679818916836</v>
      </c>
      <c r="X21" s="99" t="n">
        <v>0.165638264088161</v>
      </c>
      <c r="Y21" s="99" t="n">
        <v>0.191991735894035</v>
      </c>
      <c r="Z21" s="99" t="n">
        <v>0.0278906638734832</v>
      </c>
      <c r="AA21" s="99" t="n">
        <v>0.0534927291650672</v>
      </c>
      <c r="AB21" s="99" t="n">
        <v>0.0549822358493006</v>
      </c>
      <c r="AC21" s="99" t="n">
        <v>0.0651004422822449</v>
      </c>
      <c r="AD21" s="99" t="n">
        <v>0.0560334276102179</v>
      </c>
      <c r="AE21" s="99" t="n">
        <v>0.0429436387875771</v>
      </c>
      <c r="AF21" s="99" t="n">
        <v>0.0504720723522743</v>
      </c>
      <c r="AG21" s="99" t="n">
        <v>0.0100305446326804</v>
      </c>
      <c r="AH21" s="99" t="n">
        <v>0.0445813801086181</v>
      </c>
      <c r="AI21" s="99" t="n">
        <v>0.0208416567996976</v>
      </c>
      <c r="AJ21" s="99" t="n">
        <v>0.0236453625281283</v>
      </c>
      <c r="AK21" s="99" t="n">
        <v>0.0363488824648139</v>
      </c>
      <c r="AL21" s="99" t="n">
        <v>0.0293730269416939</v>
      </c>
      <c r="AM21" s="99" t="n">
        <v>0.0398410866142811</v>
      </c>
      <c r="AN21" s="99" t="n">
        <v>0.0249406202174649</v>
      </c>
      <c r="AO21" s="99" t="n">
        <v>0.0533887813083931</v>
      </c>
      <c r="AP21" s="99" t="n">
        <v>0.0124526718631394</v>
      </c>
      <c r="AQ21" s="99" t="n">
        <v>0.0195846914254223</v>
      </c>
      <c r="AR21" s="99" t="n">
        <v>0.0049543876990231</v>
      </c>
      <c r="AS21" s="99" t="n">
        <v>0.0113724263995059</v>
      </c>
      <c r="AT21" s="99" t="n">
        <v>0.00812208753976857</v>
      </c>
      <c r="AU21" s="99" t="n">
        <v>0.00328086572907821</v>
      </c>
      <c r="AV21" s="99" t="n">
        <v>0.00108512306808179</v>
      </c>
      <c r="AW21" s="99" t="n">
        <v>0.00862759607206664</v>
      </c>
      <c r="AX21" s="99" t="n">
        <v>0.0222293370917915</v>
      </c>
      <c r="AY21" s="99" t="n">
        <v>0.00802018055485078</v>
      </c>
      <c r="AZ21" s="99" t="n">
        <v>0.00638632620519421</v>
      </c>
      <c r="BA21" s="99" t="n">
        <v>0.0315470658664314</v>
      </c>
      <c r="BB21" s="99" t="n">
        <v>0.00954963704053289</v>
      </c>
      <c r="BC21" s="99" t="n">
        <v>0.00439563624358322</v>
      </c>
      <c r="BD21" s="99" t="n">
        <v>0.0175052243029078</v>
      </c>
      <c r="BE21" s="99" t="n">
        <v>0.00451060338534883</v>
      </c>
      <c r="BG21" s="100" t="n">
        <v>16</v>
      </c>
    </row>
    <row r="22" customFormat="false" ht="8.25" hidden="false" customHeight="false" outlineLevel="0" collapsed="false">
      <c r="A22" s="92" t="s">
        <v>529</v>
      </c>
      <c r="B22" s="93" t="s">
        <v>209</v>
      </c>
      <c r="C22" s="99" t="n">
        <v>0.00460087654354218</v>
      </c>
      <c r="D22" s="99" t="n">
        <v>0.00369954912192003</v>
      </c>
      <c r="E22" s="99" t="n">
        <v>0.00506240501178813</v>
      </c>
      <c r="F22" s="99" t="n">
        <v>0.00457813854204897</v>
      </c>
      <c r="G22" s="99" t="n">
        <v>0.0160055946327276</v>
      </c>
      <c r="H22" s="99" t="n">
        <v>0.00893339548998061</v>
      </c>
      <c r="I22" s="99" t="n">
        <v>0.0110571622172303</v>
      </c>
      <c r="J22" s="99" t="n">
        <v>0.0531989203527378</v>
      </c>
      <c r="K22" s="99" t="n">
        <v>0.0213715643762237</v>
      </c>
      <c r="L22" s="99" t="n">
        <v>0.0245223213825919</v>
      </c>
      <c r="M22" s="99" t="n">
        <v>0.0181252593244237</v>
      </c>
      <c r="N22" s="99" t="n">
        <v>0.0208657785932486</v>
      </c>
      <c r="O22" s="99" t="n">
        <v>0.0343908924806509</v>
      </c>
      <c r="P22" s="99" t="n">
        <v>0.00389948864078014</v>
      </c>
      <c r="Q22" s="99" t="n">
        <v>0.00570831323008104</v>
      </c>
      <c r="R22" s="99" t="n">
        <v>0.00845103045514409</v>
      </c>
      <c r="S22" s="99" t="n">
        <v>1.05065792363409</v>
      </c>
      <c r="T22" s="99" t="n">
        <v>0.00961589275536904</v>
      </c>
      <c r="U22" s="99" t="n">
        <v>0.0205115597066262</v>
      </c>
      <c r="V22" s="99" t="n">
        <v>0.0327387208396392</v>
      </c>
      <c r="W22" s="99" t="n">
        <v>0.0584644508837697</v>
      </c>
      <c r="X22" s="99" t="n">
        <v>0.0966895981934713</v>
      </c>
      <c r="Y22" s="99" t="n">
        <v>0.222915092554378</v>
      </c>
      <c r="Z22" s="99" t="n">
        <v>0.00740745784752394</v>
      </c>
      <c r="AA22" s="99" t="n">
        <v>0.0165524544406375</v>
      </c>
      <c r="AB22" s="99" t="n">
        <v>0.00818538780154805</v>
      </c>
      <c r="AC22" s="99" t="n">
        <v>0.00988154495183695</v>
      </c>
      <c r="AD22" s="99" t="n">
        <v>0.0216127459181025</v>
      </c>
      <c r="AE22" s="99" t="n">
        <v>0.0182849908039112</v>
      </c>
      <c r="AF22" s="99" t="n">
        <v>0.059496083702819</v>
      </c>
      <c r="AG22" s="99" t="n">
        <v>0.0087146659512658</v>
      </c>
      <c r="AH22" s="99" t="n">
        <v>0.054894084524096</v>
      </c>
      <c r="AI22" s="99" t="n">
        <v>0.0183175988834661</v>
      </c>
      <c r="AJ22" s="99" t="n">
        <v>0.0201828157854236</v>
      </c>
      <c r="AK22" s="99" t="n">
        <v>0.0283415919394326</v>
      </c>
      <c r="AL22" s="99" t="n">
        <v>0.0247441027981027</v>
      </c>
      <c r="AM22" s="99" t="n">
        <v>0.0266590097135422</v>
      </c>
      <c r="AN22" s="99" t="n">
        <v>0.0208460436869499</v>
      </c>
      <c r="AO22" s="99" t="n">
        <v>0.0451465849489033</v>
      </c>
      <c r="AP22" s="99" t="n">
        <v>0.00349659202079781</v>
      </c>
      <c r="AQ22" s="99" t="n">
        <v>0.0104514250735505</v>
      </c>
      <c r="AR22" s="99" t="n">
        <v>0.00331956650101888</v>
      </c>
      <c r="AS22" s="99" t="n">
        <v>0.00745543727351133</v>
      </c>
      <c r="AT22" s="99" t="n">
        <v>0.00622360435648889</v>
      </c>
      <c r="AU22" s="99" t="n">
        <v>0.00220822206018373</v>
      </c>
      <c r="AV22" s="99" t="n">
        <v>0.000677034255914925</v>
      </c>
      <c r="AW22" s="99" t="n">
        <v>0.00574455103274002</v>
      </c>
      <c r="AX22" s="99" t="n">
        <v>0.00437106159527642</v>
      </c>
      <c r="AY22" s="99" t="n">
        <v>0.00628922810207463</v>
      </c>
      <c r="AZ22" s="99" t="n">
        <v>0.00286242938065872</v>
      </c>
      <c r="BA22" s="99" t="n">
        <v>0.0108049767832427</v>
      </c>
      <c r="BB22" s="99" t="n">
        <v>0.00454427566543082</v>
      </c>
      <c r="BC22" s="99" t="n">
        <v>0.002187699439186</v>
      </c>
      <c r="BD22" s="99" t="n">
        <v>0.00262811096529516</v>
      </c>
      <c r="BE22" s="99" t="n">
        <v>0.00197280711310319</v>
      </c>
      <c r="BG22" s="100" t="n">
        <v>17</v>
      </c>
    </row>
    <row r="23" customFormat="false" ht="8.25" hidden="false" customHeight="false" outlineLevel="0" collapsed="false">
      <c r="A23" s="92" t="s">
        <v>530</v>
      </c>
      <c r="B23" s="93" t="s">
        <v>211</v>
      </c>
      <c r="C23" s="99" t="n">
        <v>0.00429957767553252</v>
      </c>
      <c r="D23" s="99" t="n">
        <v>0.0343472069749638</v>
      </c>
      <c r="E23" s="99" t="n">
        <v>0.000182511037928295</v>
      </c>
      <c r="F23" s="99" t="n">
        <v>0.000272571185822996</v>
      </c>
      <c r="G23" s="99" t="n">
        <v>0.000456928878453326</v>
      </c>
      <c r="H23" s="99" t="n">
        <v>0.00805962818580028</v>
      </c>
      <c r="I23" s="99" t="n">
        <v>0.00226789582703824</v>
      </c>
      <c r="J23" s="99" t="n">
        <v>0.00100876399125602</v>
      </c>
      <c r="K23" s="99" t="n">
        <v>0.00045666972341361</v>
      </c>
      <c r="L23" s="99" t="n">
        <v>0.00171905086968304</v>
      </c>
      <c r="M23" s="99" t="n">
        <v>0.00101313825548533</v>
      </c>
      <c r="N23" s="99" t="n">
        <v>0.00122702446505803</v>
      </c>
      <c r="O23" s="99" t="n">
        <v>0.00046417277921874</v>
      </c>
      <c r="P23" s="99" t="n">
        <v>0.000302610285394749</v>
      </c>
      <c r="Q23" s="99" t="n">
        <v>0.00209556164859553</v>
      </c>
      <c r="R23" s="99" t="n">
        <v>0.000435378128873477</v>
      </c>
      <c r="S23" s="99" t="n">
        <v>0.00107072768925318</v>
      </c>
      <c r="T23" s="99" t="n">
        <v>1.00171247268426</v>
      </c>
      <c r="U23" s="99" t="n">
        <v>0.00160982439920349</v>
      </c>
      <c r="V23" s="99" t="n">
        <v>0.00167683727846767</v>
      </c>
      <c r="W23" s="99" t="n">
        <v>0.000789864573245699</v>
      </c>
      <c r="X23" s="99" t="n">
        <v>0.00140318184102926</v>
      </c>
      <c r="Y23" s="99" t="n">
        <v>0.00138603840376866</v>
      </c>
      <c r="Z23" s="99" t="n">
        <v>0.000317669636458938</v>
      </c>
      <c r="AA23" s="99" t="n">
        <v>0.000347122360373312</v>
      </c>
      <c r="AB23" s="99" t="n">
        <v>0.000240170872184609</v>
      </c>
      <c r="AC23" s="99" t="n">
        <v>0.000247747179528156</v>
      </c>
      <c r="AD23" s="99" t="n">
        <v>0.000283944592023321</v>
      </c>
      <c r="AE23" s="99" t="n">
        <v>0.000298325559899919</v>
      </c>
      <c r="AF23" s="99" t="n">
        <v>0.000595847592835194</v>
      </c>
      <c r="AG23" s="99" t="n">
        <v>0.000182473887558148</v>
      </c>
      <c r="AH23" s="99" t="n">
        <v>0.000437766164881498</v>
      </c>
      <c r="AI23" s="99" t="n">
        <v>0.000284661060390331</v>
      </c>
      <c r="AJ23" s="99" t="n">
        <v>0.00306943665793028</v>
      </c>
      <c r="AK23" s="99" t="n">
        <v>0.000669777500729488</v>
      </c>
      <c r="AL23" s="99" t="n">
        <v>0.000467662429869895</v>
      </c>
      <c r="AM23" s="99" t="n">
        <v>0.000460565396704899</v>
      </c>
      <c r="AN23" s="99" t="n">
        <v>0.000348148695181942</v>
      </c>
      <c r="AO23" s="99" t="n">
        <v>0.000597307915804944</v>
      </c>
      <c r="AP23" s="99" t="n">
        <v>0.000158745179021373</v>
      </c>
      <c r="AQ23" s="99" t="n">
        <v>0.000213660082483734</v>
      </c>
      <c r="AR23" s="99" t="n">
        <v>0.00018774625090919</v>
      </c>
      <c r="AS23" s="99" t="n">
        <v>0.000305590044341443</v>
      </c>
      <c r="AT23" s="99" t="n">
        <v>0.000200187951002525</v>
      </c>
      <c r="AU23" s="99" t="n">
        <v>0.000104985936135447</v>
      </c>
      <c r="AV23" s="99" t="n">
        <v>3.02652545844114E-005</v>
      </c>
      <c r="AW23" s="99" t="n">
        <v>0.000163203929719738</v>
      </c>
      <c r="AX23" s="99" t="n">
        <v>0.00283230649130788</v>
      </c>
      <c r="AY23" s="99" t="n">
        <v>0.000159287960988234</v>
      </c>
      <c r="AZ23" s="99" t="n">
        <v>0.00186390275132967</v>
      </c>
      <c r="BA23" s="99" t="n">
        <v>0.0364192574195244</v>
      </c>
      <c r="BB23" s="99" t="n">
        <v>0.000828456217196224</v>
      </c>
      <c r="BC23" s="99" t="n">
        <v>0.00203748007864527</v>
      </c>
      <c r="BD23" s="99" t="n">
        <v>0.00105354880218502</v>
      </c>
      <c r="BE23" s="99" t="n">
        <v>0.00493713076392567</v>
      </c>
      <c r="BG23" s="100" t="n">
        <v>18</v>
      </c>
    </row>
    <row r="24" customFormat="false" ht="8.25" hidden="false" customHeight="false" outlineLevel="0" collapsed="false">
      <c r="A24" s="92" t="s">
        <v>531</v>
      </c>
      <c r="B24" s="93" t="s">
        <v>213</v>
      </c>
      <c r="C24" s="99" t="n">
        <v>0.063832718038003</v>
      </c>
      <c r="D24" s="99" t="n">
        <v>0.012239823688426</v>
      </c>
      <c r="E24" s="99" t="n">
        <v>0.000876107920976062</v>
      </c>
      <c r="F24" s="99" t="n">
        <v>0.000969200828896688</v>
      </c>
      <c r="G24" s="99" t="n">
        <v>0.00167222233955567</v>
      </c>
      <c r="H24" s="99" t="n">
        <v>0.0182036630190758</v>
      </c>
      <c r="I24" s="99" t="n">
        <v>0.0300348763717143</v>
      </c>
      <c r="J24" s="99" t="n">
        <v>0.00739233530070976</v>
      </c>
      <c r="K24" s="99" t="n">
        <v>0.00298639922717589</v>
      </c>
      <c r="L24" s="99" t="n">
        <v>0.0216601246761937</v>
      </c>
      <c r="M24" s="99" t="n">
        <v>0.0157144987713519</v>
      </c>
      <c r="N24" s="99" t="n">
        <v>0.0117003272227795</v>
      </c>
      <c r="O24" s="99" t="n">
        <v>0.00446006382098195</v>
      </c>
      <c r="P24" s="99" t="n">
        <v>0.0016167953824744</v>
      </c>
      <c r="Q24" s="99" t="n">
        <v>0.0240896404822073</v>
      </c>
      <c r="R24" s="99" t="n">
        <v>0.00268009319249486</v>
      </c>
      <c r="S24" s="99" t="n">
        <v>0.0100701091004084</v>
      </c>
      <c r="T24" s="99" t="n">
        <v>0.0123031121633903</v>
      </c>
      <c r="U24" s="99" t="n">
        <v>1.09403510663297</v>
      </c>
      <c r="V24" s="99" t="n">
        <v>0.00762497230848424</v>
      </c>
      <c r="W24" s="99" t="n">
        <v>0.0188064811086229</v>
      </c>
      <c r="X24" s="99" t="n">
        <v>0.00630144999306145</v>
      </c>
      <c r="Y24" s="99" t="n">
        <v>0.00861393551649031</v>
      </c>
      <c r="Z24" s="99" t="n">
        <v>0.00138046248683825</v>
      </c>
      <c r="AA24" s="99" t="n">
        <v>0.00225497292623978</v>
      </c>
      <c r="AB24" s="99" t="n">
        <v>0.00154794435443943</v>
      </c>
      <c r="AC24" s="99" t="n">
        <v>0.00136686220447603</v>
      </c>
      <c r="AD24" s="99" t="n">
        <v>0.00219867494124871</v>
      </c>
      <c r="AE24" s="99" t="n">
        <v>0.00149631646716817</v>
      </c>
      <c r="AF24" s="99" t="n">
        <v>0.00278271468523528</v>
      </c>
      <c r="AG24" s="99" t="n">
        <v>0.000754308831902034</v>
      </c>
      <c r="AH24" s="99" t="n">
        <v>0.00217946522803766</v>
      </c>
      <c r="AI24" s="99" t="n">
        <v>0.00137156137032337</v>
      </c>
      <c r="AJ24" s="99" t="n">
        <v>0.00125520451682863</v>
      </c>
      <c r="AK24" s="99" t="n">
        <v>0.00216376981697588</v>
      </c>
      <c r="AL24" s="99" t="n">
        <v>0.00150128541350734</v>
      </c>
      <c r="AM24" s="99" t="n">
        <v>0.00171653156910158</v>
      </c>
      <c r="AN24" s="99" t="n">
        <v>0.00163029842906382</v>
      </c>
      <c r="AO24" s="99" t="n">
        <v>0.0194720676115383</v>
      </c>
      <c r="AP24" s="99" t="n">
        <v>0.000577735354527272</v>
      </c>
      <c r="AQ24" s="99" t="n">
        <v>0.00244845101552905</v>
      </c>
      <c r="AR24" s="99" t="n">
        <v>0.000670743290212571</v>
      </c>
      <c r="AS24" s="99" t="n">
        <v>0.000975328581398302</v>
      </c>
      <c r="AT24" s="99" t="n">
        <v>0.000737581974397319</v>
      </c>
      <c r="AU24" s="99" t="n">
        <v>0.000629276978608152</v>
      </c>
      <c r="AV24" s="99" t="n">
        <v>0.000157279431140846</v>
      </c>
      <c r="AW24" s="99" t="n">
        <v>0.000591284679384104</v>
      </c>
      <c r="AX24" s="99" t="n">
        <v>0.00925211817115386</v>
      </c>
      <c r="AY24" s="99" t="n">
        <v>0.00332939379463619</v>
      </c>
      <c r="AZ24" s="99" t="n">
        <v>0.00125843215264796</v>
      </c>
      <c r="BA24" s="99" t="n">
        <v>0.0082440152618743</v>
      </c>
      <c r="BB24" s="99" t="n">
        <v>0.00164004364473663</v>
      </c>
      <c r="BC24" s="99" t="n">
        <v>0.000976989405390733</v>
      </c>
      <c r="BD24" s="99" t="n">
        <v>0.00115513636719434</v>
      </c>
      <c r="BE24" s="99" t="n">
        <v>0.000925434999911592</v>
      </c>
      <c r="BG24" s="100" t="n">
        <v>19</v>
      </c>
    </row>
    <row r="25" customFormat="false" ht="8.25" hidden="false" customHeight="false" outlineLevel="0" collapsed="false">
      <c r="A25" s="95" t="s">
        <v>532</v>
      </c>
      <c r="B25" s="93" t="s">
        <v>533</v>
      </c>
      <c r="C25" s="99" t="n">
        <v>0.00151760146608424</v>
      </c>
      <c r="D25" s="99" t="n">
        <v>0.00240989750557161</v>
      </c>
      <c r="E25" s="99" t="n">
        <v>0.000912606550847388</v>
      </c>
      <c r="F25" s="99" t="n">
        <v>0.00133105647246406</v>
      </c>
      <c r="G25" s="99" t="n">
        <v>0.00694405210664342</v>
      </c>
      <c r="H25" s="99" t="n">
        <v>0.00314014448073576</v>
      </c>
      <c r="I25" s="99" t="n">
        <v>0.00120261393481896</v>
      </c>
      <c r="J25" s="99" t="n">
        <v>0.000853365560611089</v>
      </c>
      <c r="K25" s="99" t="n">
        <v>0.000928236866671446</v>
      </c>
      <c r="L25" s="99" t="n">
        <v>0.0077617874023796</v>
      </c>
      <c r="M25" s="99" t="n">
        <v>0.00102552733534487</v>
      </c>
      <c r="N25" s="99" t="n">
        <v>0.00221758995716016</v>
      </c>
      <c r="O25" s="99" t="n">
        <v>0.00110813039796584</v>
      </c>
      <c r="P25" s="99" t="n">
        <v>0.000762514729322682</v>
      </c>
      <c r="Q25" s="99" t="n">
        <v>0.000922263207662885</v>
      </c>
      <c r="R25" s="99" t="n">
        <v>0.00760703778099316</v>
      </c>
      <c r="S25" s="99" t="n">
        <v>0.00402410526526134</v>
      </c>
      <c r="T25" s="99" t="n">
        <v>0.0058345223524007</v>
      </c>
      <c r="U25" s="99" t="n">
        <v>0.00390703628859578</v>
      </c>
      <c r="V25" s="99" t="n">
        <v>1.04503042903989</v>
      </c>
      <c r="W25" s="99" t="n">
        <v>0.00425620511202264</v>
      </c>
      <c r="X25" s="99" t="n">
        <v>0.00432244792102026</v>
      </c>
      <c r="Y25" s="99" t="n">
        <v>0.00203366638915616</v>
      </c>
      <c r="Z25" s="99" t="n">
        <v>0.00367892745195505</v>
      </c>
      <c r="AA25" s="99" t="n">
        <v>0.00584889939327705</v>
      </c>
      <c r="AB25" s="99" t="n">
        <v>0.00181047848841263</v>
      </c>
      <c r="AC25" s="99" t="n">
        <v>0.00581033104909342</v>
      </c>
      <c r="AD25" s="99" t="n">
        <v>0.0029860739449376</v>
      </c>
      <c r="AE25" s="99" t="n">
        <v>0.00336728833218397</v>
      </c>
      <c r="AF25" s="99" t="n">
        <v>0.00143174621244286</v>
      </c>
      <c r="AG25" s="99" t="n">
        <v>0.00177185884278635</v>
      </c>
      <c r="AH25" s="99" t="n">
        <v>0.00118846702071339</v>
      </c>
      <c r="AI25" s="99" t="n">
        <v>0.000927643805010619</v>
      </c>
      <c r="AJ25" s="99" t="n">
        <v>0.00072153406404216</v>
      </c>
      <c r="AK25" s="99" t="n">
        <v>0.00128409383056676</v>
      </c>
      <c r="AL25" s="99" t="n">
        <v>0.00133620437981794</v>
      </c>
      <c r="AM25" s="99" t="n">
        <v>0.00164343967603009</v>
      </c>
      <c r="AN25" s="99" t="n">
        <v>0.000881254367578963</v>
      </c>
      <c r="AO25" s="99" t="n">
        <v>0.00156252277648827</v>
      </c>
      <c r="AP25" s="99" t="n">
        <v>0.0017750786662759</v>
      </c>
      <c r="AQ25" s="99" t="n">
        <v>0.00202970887350521</v>
      </c>
      <c r="AR25" s="99" t="n">
        <v>0.000395990127352474</v>
      </c>
      <c r="AS25" s="99" t="n">
        <v>0.0010169930584594</v>
      </c>
      <c r="AT25" s="99" t="n">
        <v>0.00179459771642416</v>
      </c>
      <c r="AU25" s="99" t="n">
        <v>0.000464017691231179</v>
      </c>
      <c r="AV25" s="99" t="n">
        <v>0.000241367635851903</v>
      </c>
      <c r="AW25" s="99" t="n">
        <v>0.000794022994347171</v>
      </c>
      <c r="AX25" s="99" t="n">
        <v>0.00499965629254624</v>
      </c>
      <c r="AY25" s="99" t="n">
        <v>0.00199778283151524</v>
      </c>
      <c r="AZ25" s="99" t="n">
        <v>0.00183479676140563</v>
      </c>
      <c r="BA25" s="99" t="n">
        <v>0.00989687204373618</v>
      </c>
      <c r="BB25" s="99" t="n">
        <v>0.00697650343544373</v>
      </c>
      <c r="BC25" s="99" t="n">
        <v>0.000551249970112249</v>
      </c>
      <c r="BD25" s="99" t="n">
        <v>0.000897197860536086</v>
      </c>
      <c r="BE25" s="99" t="n">
        <v>0.000799944556815014</v>
      </c>
      <c r="BG25" s="100" t="n">
        <v>20</v>
      </c>
    </row>
    <row r="26" customFormat="false" ht="8.25" hidden="false" customHeight="false" outlineLevel="0" collapsed="false">
      <c r="A26" s="88" t="s">
        <v>534</v>
      </c>
      <c r="B26" s="96" t="s">
        <v>217</v>
      </c>
      <c r="C26" s="98" t="n">
        <v>0.000748036744435548</v>
      </c>
      <c r="D26" s="98" t="n">
        <v>0.000482667561949308</v>
      </c>
      <c r="E26" s="98" t="n">
        <v>0.00152322577171501</v>
      </c>
      <c r="F26" s="98" t="n">
        <v>0.000912856642999288</v>
      </c>
      <c r="G26" s="98" t="n">
        <v>0.00138527572481813</v>
      </c>
      <c r="H26" s="98" t="n">
        <v>0.000967602505880751</v>
      </c>
      <c r="I26" s="98" t="n">
        <v>0.0015463449555747</v>
      </c>
      <c r="J26" s="98" t="n">
        <v>0.00126804619653242</v>
      </c>
      <c r="K26" s="98" t="n">
        <v>0.00068010503671536</v>
      </c>
      <c r="L26" s="98" t="n">
        <v>0.00367616790279013</v>
      </c>
      <c r="M26" s="98" t="n">
        <v>0.0052960323743139</v>
      </c>
      <c r="N26" s="98" t="n">
        <v>0.0124831198260525</v>
      </c>
      <c r="O26" s="98" t="n">
        <v>0.0120817831283785</v>
      </c>
      <c r="P26" s="98" t="n">
        <v>0.000966943393210204</v>
      </c>
      <c r="Q26" s="98" t="n">
        <v>0.000730860945845668</v>
      </c>
      <c r="R26" s="98" t="n">
        <v>0.00124576565300021</v>
      </c>
      <c r="S26" s="98" t="n">
        <v>0.00194933152356586</v>
      </c>
      <c r="T26" s="98" t="n">
        <v>0.00115355081477156</v>
      </c>
      <c r="U26" s="98" t="n">
        <v>0.00212702699935416</v>
      </c>
      <c r="V26" s="98" t="n">
        <v>0.00269727805870913</v>
      </c>
      <c r="W26" s="98" t="n">
        <v>1.00441163137678</v>
      </c>
      <c r="X26" s="98" t="n">
        <v>0.00531869589401398</v>
      </c>
      <c r="Y26" s="98" t="n">
        <v>0.0065270082422108</v>
      </c>
      <c r="Z26" s="98" t="n">
        <v>0.0013842907537016</v>
      </c>
      <c r="AA26" s="98" t="n">
        <v>0.00487187873641705</v>
      </c>
      <c r="AB26" s="98" t="n">
        <v>0.00217069301667628</v>
      </c>
      <c r="AC26" s="98" t="n">
        <v>0.00149370299228397</v>
      </c>
      <c r="AD26" s="98" t="n">
        <v>0.0115787539291447</v>
      </c>
      <c r="AE26" s="98" t="n">
        <v>0.00473466576670437</v>
      </c>
      <c r="AF26" s="98" t="n">
        <v>0.00621083375797871</v>
      </c>
      <c r="AG26" s="98" t="n">
        <v>0.000765958494166935</v>
      </c>
      <c r="AH26" s="98" t="n">
        <v>0.0028379611815311</v>
      </c>
      <c r="AI26" s="98" t="n">
        <v>0.00163333517298543</v>
      </c>
      <c r="AJ26" s="98" t="n">
        <v>0.00361238471485778</v>
      </c>
      <c r="AK26" s="98" t="n">
        <v>0.0116050522039617</v>
      </c>
      <c r="AL26" s="98" t="n">
        <v>0.00298334740354052</v>
      </c>
      <c r="AM26" s="98" t="n">
        <v>0.00354092076629222</v>
      </c>
      <c r="AN26" s="98" t="n">
        <v>0.00355411641417594</v>
      </c>
      <c r="AO26" s="98" t="n">
        <v>0.00747623292745436</v>
      </c>
      <c r="AP26" s="98" t="n">
        <v>0.000421489180956676</v>
      </c>
      <c r="AQ26" s="98" t="n">
        <v>0.0213935983738511</v>
      </c>
      <c r="AR26" s="98" t="n">
        <v>0.000413356506946918</v>
      </c>
      <c r="AS26" s="98" t="n">
        <v>0.000929881987785002</v>
      </c>
      <c r="AT26" s="98" t="n">
        <v>0.000767776432967752</v>
      </c>
      <c r="AU26" s="98" t="n">
        <v>0.000645324377426495</v>
      </c>
      <c r="AV26" s="98" t="n">
        <v>0.000655024582484578</v>
      </c>
      <c r="AW26" s="98" t="n">
        <v>0.00178094322221124</v>
      </c>
      <c r="AX26" s="98" t="n">
        <v>0.000474999065542032</v>
      </c>
      <c r="AY26" s="98" t="n">
        <v>0.00109043446813172</v>
      </c>
      <c r="AZ26" s="98" t="n">
        <v>0.00603098203813399</v>
      </c>
      <c r="BA26" s="98" t="n">
        <v>0.00100598165915138</v>
      </c>
      <c r="BB26" s="98" t="n">
        <v>0.000928086311525693</v>
      </c>
      <c r="BC26" s="98" t="n">
        <v>0.00250499553550833</v>
      </c>
      <c r="BD26" s="98" t="n">
        <v>0.00164330247005389</v>
      </c>
      <c r="BE26" s="98" t="n">
        <v>0.00292621933929945</v>
      </c>
      <c r="BG26" s="100" t="n">
        <v>21</v>
      </c>
    </row>
    <row r="27" customFormat="false" ht="8.25" hidden="false" customHeight="false" outlineLevel="0" collapsed="false">
      <c r="A27" s="88" t="s">
        <v>535</v>
      </c>
      <c r="B27" s="89" t="s">
        <v>219</v>
      </c>
      <c r="C27" s="98" t="n">
        <v>0.00727849569325315</v>
      </c>
      <c r="D27" s="98" t="n">
        <v>0.00385890277275428</v>
      </c>
      <c r="E27" s="98" t="n">
        <v>0.00448925567966342</v>
      </c>
      <c r="F27" s="98" t="n">
        <v>0.00267580257623564</v>
      </c>
      <c r="G27" s="98" t="n">
        <v>0.0200856855398234</v>
      </c>
      <c r="H27" s="98" t="n">
        <v>0.00643346955612612</v>
      </c>
      <c r="I27" s="98" t="n">
        <v>0.00754648209411981</v>
      </c>
      <c r="J27" s="98" t="n">
        <v>0.00691251000456694</v>
      </c>
      <c r="K27" s="98" t="n">
        <v>0.00438057745348924</v>
      </c>
      <c r="L27" s="98" t="n">
        <v>0.0114997086213308</v>
      </c>
      <c r="M27" s="98" t="n">
        <v>0.00897676394559523</v>
      </c>
      <c r="N27" s="98" t="n">
        <v>0.033891818036836</v>
      </c>
      <c r="O27" s="98" t="n">
        <v>0.0201871766224235</v>
      </c>
      <c r="P27" s="98" t="n">
        <v>0.00453028902405985</v>
      </c>
      <c r="Q27" s="98" t="n">
        <v>0.00453744627281824</v>
      </c>
      <c r="R27" s="98" t="n">
        <v>0.0270424433800824</v>
      </c>
      <c r="S27" s="98" t="n">
        <v>0.0418409842227217</v>
      </c>
      <c r="T27" s="98" t="n">
        <v>0.0212249162678827</v>
      </c>
      <c r="U27" s="98" t="n">
        <v>0.0422566061612525</v>
      </c>
      <c r="V27" s="98" t="n">
        <v>0.069367323127829</v>
      </c>
      <c r="W27" s="98" t="n">
        <v>0.0212784834834905</v>
      </c>
      <c r="X27" s="98" t="n">
        <v>1.022961811325</v>
      </c>
      <c r="Y27" s="98" t="n">
        <v>0.0251346792721818</v>
      </c>
      <c r="Z27" s="98" t="n">
        <v>0.0145364455963737</v>
      </c>
      <c r="AA27" s="98" t="n">
        <v>0.00971098026139489</v>
      </c>
      <c r="AB27" s="98" t="n">
        <v>0.00461318824024859</v>
      </c>
      <c r="AC27" s="98" t="n">
        <v>0.00967109471537423</v>
      </c>
      <c r="AD27" s="98" t="n">
        <v>0.0071009752784312</v>
      </c>
      <c r="AE27" s="98" t="n">
        <v>0.00497869754934045</v>
      </c>
      <c r="AF27" s="98" t="n">
        <v>0.00715588491601152</v>
      </c>
      <c r="AG27" s="98" t="n">
        <v>0.00305205524429808</v>
      </c>
      <c r="AH27" s="98" t="n">
        <v>0.0122713723099342</v>
      </c>
      <c r="AI27" s="98" t="n">
        <v>0.0125206902693165</v>
      </c>
      <c r="AJ27" s="98" t="n">
        <v>0.0148678447428758</v>
      </c>
      <c r="AK27" s="98" t="n">
        <v>0.00563418416075229</v>
      </c>
      <c r="AL27" s="98" t="n">
        <v>0.00458256238993605</v>
      </c>
      <c r="AM27" s="98" t="n">
        <v>0.00718035050474166</v>
      </c>
      <c r="AN27" s="98" t="n">
        <v>0.00340026219580573</v>
      </c>
      <c r="AO27" s="98" t="n">
        <v>0.0132183286655532</v>
      </c>
      <c r="AP27" s="98" t="n">
        <v>0.00563801281520506</v>
      </c>
      <c r="AQ27" s="98" t="n">
        <v>0.00502900788498496</v>
      </c>
      <c r="AR27" s="98" t="n">
        <v>0.00106582643890191</v>
      </c>
      <c r="AS27" s="98" t="n">
        <v>0.00209997030137603</v>
      </c>
      <c r="AT27" s="98" t="n">
        <v>0.00178066829903025</v>
      </c>
      <c r="AU27" s="98" t="n">
        <v>0.00163305207587421</v>
      </c>
      <c r="AV27" s="98" t="n">
        <v>0.000270186170907269</v>
      </c>
      <c r="AW27" s="98" t="n">
        <v>0.00253195878648642</v>
      </c>
      <c r="AX27" s="98" t="n">
        <v>0.00286489882546565</v>
      </c>
      <c r="AY27" s="98" t="n">
        <v>0.00271597731413222</v>
      </c>
      <c r="AZ27" s="98" t="n">
        <v>0.00378183713329525</v>
      </c>
      <c r="BA27" s="98" t="n">
        <v>0.00669347017398654</v>
      </c>
      <c r="BB27" s="98" t="n">
        <v>0.0024099070089975</v>
      </c>
      <c r="BC27" s="98" t="n">
        <v>0.00166867367561145</v>
      </c>
      <c r="BD27" s="98" t="n">
        <v>0.00494058625608461</v>
      </c>
      <c r="BE27" s="98" t="n">
        <v>0.00163159382191954</v>
      </c>
      <c r="BG27" s="100" t="n">
        <v>22</v>
      </c>
    </row>
    <row r="28" customFormat="false" ht="8.25" hidden="false" customHeight="false" outlineLevel="0" collapsed="false">
      <c r="A28" s="88" t="s">
        <v>536</v>
      </c>
      <c r="B28" s="89" t="s">
        <v>537</v>
      </c>
      <c r="C28" s="98" t="n">
        <v>0.014254500095495</v>
      </c>
      <c r="D28" s="98" t="n">
        <v>0.0113008513003045</v>
      </c>
      <c r="E28" s="98" t="n">
        <v>0.0115279216294158</v>
      </c>
      <c r="F28" s="98" t="n">
        <v>0.0131318490318959</v>
      </c>
      <c r="G28" s="98" t="n">
        <v>0.0436929302068756</v>
      </c>
      <c r="H28" s="98" t="n">
        <v>0.0299678753346008</v>
      </c>
      <c r="I28" s="98" t="n">
        <v>0.0165904563060449</v>
      </c>
      <c r="J28" s="98" t="n">
        <v>0.015826101124821</v>
      </c>
      <c r="K28" s="98" t="n">
        <v>0.0113778127236442</v>
      </c>
      <c r="L28" s="98" t="n">
        <v>0.0314912962659136</v>
      </c>
      <c r="M28" s="98" t="n">
        <v>0.0216689250517609</v>
      </c>
      <c r="N28" s="98" t="n">
        <v>0.032946599274163</v>
      </c>
      <c r="O28" s="98" t="n">
        <v>0.0377281411526491</v>
      </c>
      <c r="P28" s="98" t="n">
        <v>0.00917300176707687</v>
      </c>
      <c r="Q28" s="98" t="n">
        <v>0.0201486280341231</v>
      </c>
      <c r="R28" s="98" t="n">
        <v>0.0137584879477509</v>
      </c>
      <c r="S28" s="98" t="n">
        <v>0.0153403231762892</v>
      </c>
      <c r="T28" s="98" t="n">
        <v>0.0282114557026385</v>
      </c>
      <c r="U28" s="98" t="n">
        <v>0.0677729711682309</v>
      </c>
      <c r="V28" s="98" t="n">
        <v>0.0358639271389754</v>
      </c>
      <c r="W28" s="98" t="n">
        <v>0.017622053373633</v>
      </c>
      <c r="X28" s="98" t="n">
        <v>0.0258719434110289</v>
      </c>
      <c r="Y28" s="98" t="n">
        <v>1.06002205621584</v>
      </c>
      <c r="Z28" s="98" t="n">
        <v>0.015868249070096</v>
      </c>
      <c r="AA28" s="98" t="n">
        <v>0.0131718427741315</v>
      </c>
      <c r="AB28" s="98" t="n">
        <v>0.0187216180377241</v>
      </c>
      <c r="AC28" s="98" t="n">
        <v>0.0263137100819879</v>
      </c>
      <c r="AD28" s="98" t="n">
        <v>0.0341863814836053</v>
      </c>
      <c r="AE28" s="98" t="n">
        <v>0.0398358173286145</v>
      </c>
      <c r="AF28" s="98" t="n">
        <v>0.0543716340799221</v>
      </c>
      <c r="AG28" s="98" t="n">
        <v>0.0227154270111474</v>
      </c>
      <c r="AH28" s="98" t="n">
        <v>0.0284460617032518</v>
      </c>
      <c r="AI28" s="98" t="n">
        <v>0.0346302333663094</v>
      </c>
      <c r="AJ28" s="98" t="n">
        <v>0.0315988769227801</v>
      </c>
      <c r="AK28" s="98" t="n">
        <v>0.103498017433543</v>
      </c>
      <c r="AL28" s="98" t="n">
        <v>0.0886736555262749</v>
      </c>
      <c r="AM28" s="98" t="n">
        <v>0.0629014474528481</v>
      </c>
      <c r="AN28" s="98" t="n">
        <v>0.0569212851026856</v>
      </c>
      <c r="AO28" s="98" t="n">
        <v>0.0488976476213844</v>
      </c>
      <c r="AP28" s="98" t="n">
        <v>0.0075624174909116</v>
      </c>
      <c r="AQ28" s="98" t="n">
        <v>0.0307543614601728</v>
      </c>
      <c r="AR28" s="98" t="n">
        <v>0.0116427575401404</v>
      </c>
      <c r="AS28" s="98" t="n">
        <v>0.0272669076828568</v>
      </c>
      <c r="AT28" s="98" t="n">
        <v>0.0219835534574353</v>
      </c>
      <c r="AU28" s="98" t="n">
        <v>0.00463267269504334</v>
      </c>
      <c r="AV28" s="98" t="n">
        <v>0.00216081936121533</v>
      </c>
      <c r="AW28" s="98" t="n">
        <v>0.0123958603141418</v>
      </c>
      <c r="AX28" s="98" t="n">
        <v>0.0139085869266708</v>
      </c>
      <c r="AY28" s="98" t="n">
        <v>0.0191174954008411</v>
      </c>
      <c r="AZ28" s="98" t="n">
        <v>0.00669192708789588</v>
      </c>
      <c r="BA28" s="98" t="n">
        <v>0.0402913221168832</v>
      </c>
      <c r="BB28" s="98" t="n">
        <v>0.00977980437863815</v>
      </c>
      <c r="BC28" s="98" t="n">
        <v>0.0045443652817094</v>
      </c>
      <c r="BD28" s="98" t="n">
        <v>0.00631095786674843</v>
      </c>
      <c r="BE28" s="98" t="n">
        <v>0.00495474731636655</v>
      </c>
      <c r="BG28" s="100" t="n">
        <v>23</v>
      </c>
    </row>
    <row r="29" customFormat="false" ht="8.25" hidden="false" customHeight="false" outlineLevel="0" collapsed="false">
      <c r="A29" s="88" t="s">
        <v>538</v>
      </c>
      <c r="B29" s="89" t="s">
        <v>225</v>
      </c>
      <c r="C29" s="98" t="n">
        <v>0.000432153876261491</v>
      </c>
      <c r="D29" s="98" t="n">
        <v>0.000389046358313851</v>
      </c>
      <c r="E29" s="98" t="n">
        <v>0.00659289203342237</v>
      </c>
      <c r="F29" s="98" t="n">
        <v>0.000454934579194006</v>
      </c>
      <c r="G29" s="98" t="n">
        <v>0.000844775830494791</v>
      </c>
      <c r="H29" s="98" t="n">
        <v>0.000526294949316882</v>
      </c>
      <c r="I29" s="98" t="n">
        <v>0.000345773160516256</v>
      </c>
      <c r="J29" s="98" t="n">
        <v>0.000264566386216142</v>
      </c>
      <c r="K29" s="98" t="n">
        <v>0.00018872348671441</v>
      </c>
      <c r="L29" s="98" t="n">
        <v>0.000514800544570598</v>
      </c>
      <c r="M29" s="98" t="n">
        <v>0.00034600130003133</v>
      </c>
      <c r="N29" s="98" t="n">
        <v>0.00048508146027326</v>
      </c>
      <c r="O29" s="98" t="n">
        <v>0.000263592932841937</v>
      </c>
      <c r="P29" s="98" t="n">
        <v>0.00323281641035793</v>
      </c>
      <c r="Q29" s="98" t="n">
        <v>0.000389539277577675</v>
      </c>
      <c r="R29" s="98" t="n">
        <v>0.00115887381333112</v>
      </c>
      <c r="S29" s="98" t="n">
        <v>0.000705591369259728</v>
      </c>
      <c r="T29" s="98" t="n">
        <v>0.000913927994652288</v>
      </c>
      <c r="U29" s="98" t="n">
        <v>0.00102069209952415</v>
      </c>
      <c r="V29" s="98" t="n">
        <v>0.000910372108411308</v>
      </c>
      <c r="W29" s="98" t="n">
        <v>0.002450090881522</v>
      </c>
      <c r="X29" s="98" t="n">
        <v>0.000773874979490349</v>
      </c>
      <c r="Y29" s="98" t="n">
        <v>0.000555607332303191</v>
      </c>
      <c r="Z29" s="98" t="n">
        <v>1.03788028670544</v>
      </c>
      <c r="AA29" s="98" t="n">
        <v>0.0532738968961776</v>
      </c>
      <c r="AB29" s="98" t="n">
        <v>0.000930135903046997</v>
      </c>
      <c r="AC29" s="98" t="n">
        <v>0.000818069429850005</v>
      </c>
      <c r="AD29" s="98" t="n">
        <v>0.000553918393879169</v>
      </c>
      <c r="AE29" s="98" t="n">
        <v>0.00054120493196519</v>
      </c>
      <c r="AF29" s="98" t="n">
        <v>0.00176271815271453</v>
      </c>
      <c r="AG29" s="98" t="n">
        <v>0.000262649998500503</v>
      </c>
      <c r="AH29" s="98" t="n">
        <v>0.000952645268339871</v>
      </c>
      <c r="AI29" s="98" t="n">
        <v>0.000746262952576986</v>
      </c>
      <c r="AJ29" s="98" t="n">
        <v>0.00037051678482512</v>
      </c>
      <c r="AK29" s="98" t="n">
        <v>0.00121845592361924</v>
      </c>
      <c r="AL29" s="98" t="n">
        <v>0.000624946421270056</v>
      </c>
      <c r="AM29" s="98" t="n">
        <v>0.00106669210611807</v>
      </c>
      <c r="AN29" s="98" t="n">
        <v>0.000453266758003746</v>
      </c>
      <c r="AO29" s="98" t="n">
        <v>0.00144378057744056</v>
      </c>
      <c r="AP29" s="98" t="n">
        <v>0.000457781031584857</v>
      </c>
      <c r="AQ29" s="98" t="n">
        <v>0.0309082507807783</v>
      </c>
      <c r="AR29" s="98" t="n">
        <v>0.000209290091986478</v>
      </c>
      <c r="AS29" s="98" t="n">
        <v>0.000599891334172734</v>
      </c>
      <c r="AT29" s="98" t="n">
        <v>0.00029596714140164</v>
      </c>
      <c r="AU29" s="98" t="n">
        <v>0.000290469227823403</v>
      </c>
      <c r="AV29" s="98" t="n">
        <v>0.000725547522424757</v>
      </c>
      <c r="AW29" s="98" t="n">
        <v>0.000180052697939252</v>
      </c>
      <c r="AX29" s="98" t="n">
        <v>0.000246897748955257</v>
      </c>
      <c r="AY29" s="98" t="n">
        <v>0.000192389006092083</v>
      </c>
      <c r="AZ29" s="98" t="n">
        <v>0.00103633914624681</v>
      </c>
      <c r="BA29" s="98" t="n">
        <v>0.000921911187888382</v>
      </c>
      <c r="BB29" s="98" t="n">
        <v>0.000682018781993239</v>
      </c>
      <c r="BC29" s="98" t="n">
        <v>0.00145124406981739</v>
      </c>
      <c r="BD29" s="98" t="n">
        <v>0.000928406884531047</v>
      </c>
      <c r="BE29" s="98" t="n">
        <v>0.000795140805887851</v>
      </c>
      <c r="BG29" s="100" t="n">
        <v>24</v>
      </c>
    </row>
    <row r="30" customFormat="false" ht="8.25" hidden="false" customHeight="false" outlineLevel="0" collapsed="false">
      <c r="A30" s="91" t="s">
        <v>539</v>
      </c>
      <c r="B30" s="89" t="s">
        <v>227</v>
      </c>
      <c r="C30" s="98" t="n">
        <v>0.00321858987442951</v>
      </c>
      <c r="D30" s="98" t="n">
        <v>0.00222776593391644</v>
      </c>
      <c r="E30" s="98" t="n">
        <v>0.00778872859955408</v>
      </c>
      <c r="F30" s="98" t="n">
        <v>0.00203934965287345</v>
      </c>
      <c r="G30" s="98" t="n">
        <v>0.00357818341263702</v>
      </c>
      <c r="H30" s="98" t="n">
        <v>0.00496575869392177</v>
      </c>
      <c r="I30" s="98" t="n">
        <v>0.00215265891083916</v>
      </c>
      <c r="J30" s="98" t="n">
        <v>0.00119606553561827</v>
      </c>
      <c r="K30" s="98" t="n">
        <v>0.000912772690696875</v>
      </c>
      <c r="L30" s="98" t="n">
        <v>0.00551096023879689</v>
      </c>
      <c r="M30" s="98" t="n">
        <v>0.00177169005470109</v>
      </c>
      <c r="N30" s="98" t="n">
        <v>0.00352877468289507</v>
      </c>
      <c r="O30" s="98" t="n">
        <v>0.0017125931372901</v>
      </c>
      <c r="P30" s="98" t="n">
        <v>0.00425083346735251</v>
      </c>
      <c r="Q30" s="98" t="n">
        <v>0.0036734233514659</v>
      </c>
      <c r="R30" s="98" t="n">
        <v>0.00673344590544343</v>
      </c>
      <c r="S30" s="98" t="n">
        <v>0.00415682224553062</v>
      </c>
      <c r="T30" s="98" t="n">
        <v>0.0130729380774129</v>
      </c>
      <c r="U30" s="98" t="n">
        <v>0.0131660422455022</v>
      </c>
      <c r="V30" s="98" t="n">
        <v>0.0118072617919412</v>
      </c>
      <c r="W30" s="98" t="n">
        <v>0.0137547449554092</v>
      </c>
      <c r="X30" s="98" t="n">
        <v>0.00820328102105445</v>
      </c>
      <c r="Y30" s="98" t="n">
        <v>0.00297540081628549</v>
      </c>
      <c r="Z30" s="98" t="n">
        <v>0.0243071617373836</v>
      </c>
      <c r="AA30" s="98" t="n">
        <v>1.04767287330702</v>
      </c>
      <c r="AB30" s="98" t="n">
        <v>0.0108888608174398</v>
      </c>
      <c r="AC30" s="98" t="n">
        <v>0.0079466976112599</v>
      </c>
      <c r="AD30" s="98" t="n">
        <v>0.00569554733815309</v>
      </c>
      <c r="AE30" s="98" t="n">
        <v>0.0051738490914903</v>
      </c>
      <c r="AF30" s="98" t="n">
        <v>0.0250998258908513</v>
      </c>
      <c r="AG30" s="98" t="n">
        <v>0.00191134715721562</v>
      </c>
      <c r="AH30" s="98" t="n">
        <v>0.0106250812132203</v>
      </c>
      <c r="AI30" s="98" t="n">
        <v>0.00765770718763163</v>
      </c>
      <c r="AJ30" s="98" t="n">
        <v>0.00457388844436012</v>
      </c>
      <c r="AK30" s="98" t="n">
        <v>0.0128960155504324</v>
      </c>
      <c r="AL30" s="98" t="n">
        <v>0.00579188455191949</v>
      </c>
      <c r="AM30" s="98" t="n">
        <v>0.0142366913391306</v>
      </c>
      <c r="AN30" s="98" t="n">
        <v>0.00326140412822193</v>
      </c>
      <c r="AO30" s="98" t="n">
        <v>0.0214558025348702</v>
      </c>
      <c r="AP30" s="98" t="n">
        <v>0.00126867895334508</v>
      </c>
      <c r="AQ30" s="98" t="n">
        <v>0.0860749922147624</v>
      </c>
      <c r="AR30" s="98" t="n">
        <v>0.00119778124703402</v>
      </c>
      <c r="AS30" s="98" t="n">
        <v>0.0016340163409789</v>
      </c>
      <c r="AT30" s="98" t="n">
        <v>0.00114514270507764</v>
      </c>
      <c r="AU30" s="98" t="n">
        <v>0.00103425673448564</v>
      </c>
      <c r="AV30" s="98" t="n">
        <v>0.00205479652459773</v>
      </c>
      <c r="AW30" s="98" t="n">
        <v>0.00187618252538874</v>
      </c>
      <c r="AX30" s="98" t="n">
        <v>0.00194225792196663</v>
      </c>
      <c r="AY30" s="98" t="n">
        <v>0.000799315724518721</v>
      </c>
      <c r="AZ30" s="98" t="n">
        <v>0.00316043861440074</v>
      </c>
      <c r="BA30" s="98" t="n">
        <v>0.0116034533938031</v>
      </c>
      <c r="BB30" s="98" t="n">
        <v>0.00545040156921314</v>
      </c>
      <c r="BC30" s="98" t="n">
        <v>0.00464296395391439</v>
      </c>
      <c r="BD30" s="98" t="n">
        <v>0.00597166680968913</v>
      </c>
      <c r="BE30" s="98" t="n">
        <v>0.0027232249651474</v>
      </c>
      <c r="BG30" s="100" t="n">
        <v>25</v>
      </c>
    </row>
    <row r="31" customFormat="false" ht="8.25" hidden="false" customHeight="false" outlineLevel="0" collapsed="false">
      <c r="A31" s="92" t="s">
        <v>540</v>
      </c>
      <c r="B31" s="93" t="s">
        <v>541</v>
      </c>
      <c r="C31" s="99" t="n">
        <v>0.00620651069514856</v>
      </c>
      <c r="D31" s="99" t="n">
        <v>0.0048955786709696</v>
      </c>
      <c r="E31" s="99" t="n">
        <v>0.0235646630080025</v>
      </c>
      <c r="F31" s="99" t="n">
        <v>0.0156240626255783</v>
      </c>
      <c r="G31" s="99" t="n">
        <v>0.0249667277906704</v>
      </c>
      <c r="H31" s="99" t="n">
        <v>0.0105445114835878</v>
      </c>
      <c r="I31" s="99" t="n">
        <v>0.00841863526124471</v>
      </c>
      <c r="J31" s="99" t="n">
        <v>0.00510595866267847</v>
      </c>
      <c r="K31" s="99" t="n">
        <v>0.00372232709891788</v>
      </c>
      <c r="L31" s="99" t="n">
        <v>0.0104362812538264</v>
      </c>
      <c r="M31" s="99" t="n">
        <v>0.0143705709553211</v>
      </c>
      <c r="N31" s="99" t="n">
        <v>0.0139589957725784</v>
      </c>
      <c r="O31" s="99" t="n">
        <v>0.00584663689982772</v>
      </c>
      <c r="P31" s="99" t="n">
        <v>0.0148489510027688</v>
      </c>
      <c r="Q31" s="99" t="n">
        <v>0.00977495331573455</v>
      </c>
      <c r="R31" s="99" t="n">
        <v>0.0147801896515638</v>
      </c>
      <c r="S31" s="99" t="n">
        <v>0.0108886442672136</v>
      </c>
      <c r="T31" s="99" t="n">
        <v>0.00813440312851864</v>
      </c>
      <c r="U31" s="99" t="n">
        <v>0.0150949470068503</v>
      </c>
      <c r="V31" s="99" t="n">
        <v>0.00829152899905985</v>
      </c>
      <c r="W31" s="99" t="n">
        <v>0.0183997866521535</v>
      </c>
      <c r="X31" s="99" t="n">
        <v>0.011042520411175</v>
      </c>
      <c r="Y31" s="99" t="n">
        <v>0.0249261054044143</v>
      </c>
      <c r="Z31" s="99" t="n">
        <v>0.0458704188636253</v>
      </c>
      <c r="AA31" s="99" t="n">
        <v>0.0244543270274602</v>
      </c>
      <c r="AB31" s="99" t="n">
        <v>1.1561591142708</v>
      </c>
      <c r="AC31" s="99" t="n">
        <v>0.0680628322349392</v>
      </c>
      <c r="AD31" s="99" t="n">
        <v>0.214250239941818</v>
      </c>
      <c r="AE31" s="99" t="n">
        <v>0.196927689101887</v>
      </c>
      <c r="AF31" s="99" t="n">
        <v>0.219492835941349</v>
      </c>
      <c r="AG31" s="99" t="n">
        <v>0.0182635669228542</v>
      </c>
      <c r="AH31" s="99" t="n">
        <v>0.101177709992048</v>
      </c>
      <c r="AI31" s="99" t="n">
        <v>0.0384607807043808</v>
      </c>
      <c r="AJ31" s="99" t="n">
        <v>0.0430709994117056</v>
      </c>
      <c r="AK31" s="99" t="n">
        <v>0.146117126496039</v>
      </c>
      <c r="AL31" s="99" t="n">
        <v>0.118202023428926</v>
      </c>
      <c r="AM31" s="99" t="n">
        <v>0.219742431845155</v>
      </c>
      <c r="AN31" s="99" t="n">
        <v>0.130084915147919</v>
      </c>
      <c r="AO31" s="99" t="n">
        <v>0.0498503377969419</v>
      </c>
      <c r="AP31" s="99" t="n">
        <v>0.00515736036339961</v>
      </c>
      <c r="AQ31" s="99" t="n">
        <v>0.0336154196811362</v>
      </c>
      <c r="AR31" s="99" t="n">
        <v>0.00504186309556275</v>
      </c>
      <c r="AS31" s="99" t="n">
        <v>0.0140557612820611</v>
      </c>
      <c r="AT31" s="99" t="n">
        <v>0.00458643271844242</v>
      </c>
      <c r="AU31" s="99" t="n">
        <v>0.00170082810890558</v>
      </c>
      <c r="AV31" s="99" t="n">
        <v>0.00122325331180163</v>
      </c>
      <c r="AW31" s="99" t="n">
        <v>0.0227056211173775</v>
      </c>
      <c r="AX31" s="99" t="n">
        <v>0.00485196483403515</v>
      </c>
      <c r="AY31" s="99" t="n">
        <v>0.00322416607359276</v>
      </c>
      <c r="AZ31" s="99" t="n">
        <v>0.00467293354362831</v>
      </c>
      <c r="BA31" s="99" t="n">
        <v>0.0054798468382499</v>
      </c>
      <c r="BB31" s="99" t="n">
        <v>0.00420854987578904</v>
      </c>
      <c r="BC31" s="99" t="n">
        <v>0.0031536558680416</v>
      </c>
      <c r="BD31" s="99" t="n">
        <v>0.00324611634757603</v>
      </c>
      <c r="BE31" s="99" t="n">
        <v>0.00301325986932951</v>
      </c>
      <c r="BG31" s="100" t="n">
        <v>26</v>
      </c>
    </row>
    <row r="32" customFormat="false" ht="8.25" hidden="false" customHeight="false" outlineLevel="0" collapsed="false">
      <c r="A32" s="92" t="s">
        <v>542</v>
      </c>
      <c r="B32" s="93" t="s">
        <v>543</v>
      </c>
      <c r="C32" s="99" t="n">
        <v>0.00289779556810507</v>
      </c>
      <c r="D32" s="99" t="n">
        <v>0.00217853998352894</v>
      </c>
      <c r="E32" s="99" t="n">
        <v>0.0121856580797219</v>
      </c>
      <c r="F32" s="99" t="n">
        <v>0.00591248292176662</v>
      </c>
      <c r="G32" s="99" t="n">
        <v>0.0136089467817794</v>
      </c>
      <c r="H32" s="99" t="n">
        <v>0.00459286145456981</v>
      </c>
      <c r="I32" s="99" t="n">
        <v>0.00390219062273629</v>
      </c>
      <c r="J32" s="99" t="n">
        <v>0.0020027430856576</v>
      </c>
      <c r="K32" s="99" t="n">
        <v>0.00137100216258871</v>
      </c>
      <c r="L32" s="99" t="n">
        <v>0.00467460626221062</v>
      </c>
      <c r="M32" s="99" t="n">
        <v>0.00522178464238397</v>
      </c>
      <c r="N32" s="99" t="n">
        <v>0.0110742552518206</v>
      </c>
      <c r="O32" s="99" t="n">
        <v>0.00599543114400017</v>
      </c>
      <c r="P32" s="99" t="n">
        <v>0.00715949287189246</v>
      </c>
      <c r="Q32" s="99" t="n">
        <v>0.00420513871277193</v>
      </c>
      <c r="R32" s="99" t="n">
        <v>0.00598243228973776</v>
      </c>
      <c r="S32" s="99" t="n">
        <v>0.00465985974969612</v>
      </c>
      <c r="T32" s="99" t="n">
        <v>0.00397698617441519</v>
      </c>
      <c r="U32" s="99" t="n">
        <v>0.00681161017552839</v>
      </c>
      <c r="V32" s="99" t="n">
        <v>0.00361178004714052</v>
      </c>
      <c r="W32" s="99" t="n">
        <v>0.0112445998691084</v>
      </c>
      <c r="X32" s="99" t="n">
        <v>0.00565508387351883</v>
      </c>
      <c r="Y32" s="99" t="n">
        <v>0.00671502412794037</v>
      </c>
      <c r="Z32" s="99" t="n">
        <v>0.0118114118423537</v>
      </c>
      <c r="AA32" s="99" t="n">
        <v>0.0101555183461125</v>
      </c>
      <c r="AB32" s="99" t="n">
        <v>0.0426280113218653</v>
      </c>
      <c r="AC32" s="99" t="n">
        <v>1.04794937540483</v>
      </c>
      <c r="AD32" s="99" t="n">
        <v>0.0674233732013461</v>
      </c>
      <c r="AE32" s="99" t="n">
        <v>0.0739542862825492</v>
      </c>
      <c r="AF32" s="99" t="n">
        <v>0.0252155036062233</v>
      </c>
      <c r="AG32" s="99" t="n">
        <v>0.00567753671734312</v>
      </c>
      <c r="AH32" s="99" t="n">
        <v>0.0153941035322913</v>
      </c>
      <c r="AI32" s="99" t="n">
        <v>0.0195085724785361</v>
      </c>
      <c r="AJ32" s="99" t="n">
        <v>0.0119592588446374</v>
      </c>
      <c r="AK32" s="99" t="n">
        <v>0.0207637447042685</v>
      </c>
      <c r="AL32" s="99" t="n">
        <v>0.0181202776741968</v>
      </c>
      <c r="AM32" s="99" t="n">
        <v>0.0279688181251238</v>
      </c>
      <c r="AN32" s="99" t="n">
        <v>0.0281636011863166</v>
      </c>
      <c r="AO32" s="99" t="n">
        <v>0.0177074929514379</v>
      </c>
      <c r="AP32" s="99" t="n">
        <v>0.00293398400349238</v>
      </c>
      <c r="AQ32" s="99" t="n">
        <v>0.0096712096909942</v>
      </c>
      <c r="AR32" s="99" t="n">
        <v>0.00125738845579926</v>
      </c>
      <c r="AS32" s="99" t="n">
        <v>0.00316712605919442</v>
      </c>
      <c r="AT32" s="99" t="n">
        <v>0.00575960191869272</v>
      </c>
      <c r="AU32" s="99" t="n">
        <v>0.000878530564605531</v>
      </c>
      <c r="AV32" s="99" t="n">
        <v>0.000355647416415005</v>
      </c>
      <c r="AW32" s="99" t="n">
        <v>0.00366449975591056</v>
      </c>
      <c r="AX32" s="99" t="n">
        <v>0.00191282645171258</v>
      </c>
      <c r="AY32" s="99" t="n">
        <v>0.00164594881454758</v>
      </c>
      <c r="AZ32" s="99" t="n">
        <v>0.00202841952985899</v>
      </c>
      <c r="BA32" s="99" t="n">
        <v>0.00226611637878929</v>
      </c>
      <c r="BB32" s="99" t="n">
        <v>0.00150822194299517</v>
      </c>
      <c r="BC32" s="99" t="n">
        <v>0.00121746975046193</v>
      </c>
      <c r="BD32" s="99" t="n">
        <v>0.00136391824186939</v>
      </c>
      <c r="BE32" s="99" t="n">
        <v>0.00147369419355278</v>
      </c>
      <c r="BG32" s="100" t="n">
        <v>27</v>
      </c>
    </row>
    <row r="33" customFormat="false" ht="8.25" hidden="false" customHeight="false" outlineLevel="0" collapsed="false">
      <c r="A33" s="92" t="s">
        <v>544</v>
      </c>
      <c r="B33" s="93" t="s">
        <v>545</v>
      </c>
      <c r="C33" s="99" t="n">
        <v>0.012554768932032</v>
      </c>
      <c r="D33" s="99" t="n">
        <v>0.0100753512239493</v>
      </c>
      <c r="E33" s="99" t="n">
        <v>0.0580721369238242</v>
      </c>
      <c r="F33" s="99" t="n">
        <v>0.0295461309136225</v>
      </c>
      <c r="G33" s="99" t="n">
        <v>0.0360719995360404</v>
      </c>
      <c r="H33" s="99" t="n">
        <v>0.0232681999870409</v>
      </c>
      <c r="I33" s="99" t="n">
        <v>0.0194200808690346</v>
      </c>
      <c r="J33" s="99" t="n">
        <v>0.00578906180250741</v>
      </c>
      <c r="K33" s="99" t="n">
        <v>0.00374683791297965</v>
      </c>
      <c r="L33" s="99" t="n">
        <v>0.0260207800865172</v>
      </c>
      <c r="M33" s="99" t="n">
        <v>0.02794696020367</v>
      </c>
      <c r="N33" s="99" t="n">
        <v>0.0322646928986457</v>
      </c>
      <c r="O33" s="99" t="n">
        <v>0.00832419953455422</v>
      </c>
      <c r="P33" s="99" t="n">
        <v>0.0348082116039077</v>
      </c>
      <c r="Q33" s="99" t="n">
        <v>0.0229238637731273</v>
      </c>
      <c r="R33" s="99" t="n">
        <v>0.0247021558863418</v>
      </c>
      <c r="S33" s="99" t="n">
        <v>0.0190217366151094</v>
      </c>
      <c r="T33" s="99" t="n">
        <v>0.0172414549753318</v>
      </c>
      <c r="U33" s="99" t="n">
        <v>0.0457353350645702</v>
      </c>
      <c r="V33" s="99" t="n">
        <v>0.0146475350236085</v>
      </c>
      <c r="W33" s="99" t="n">
        <v>0.0546288980366708</v>
      </c>
      <c r="X33" s="99" t="n">
        <v>0.0242140652327401</v>
      </c>
      <c r="Y33" s="99" t="n">
        <v>0.0238615266969084</v>
      </c>
      <c r="Z33" s="99" t="n">
        <v>0.0182239302656928</v>
      </c>
      <c r="AA33" s="99" t="n">
        <v>0.0209150251180827</v>
      </c>
      <c r="AB33" s="99" t="n">
        <v>0.064119187653271</v>
      </c>
      <c r="AC33" s="99" t="n">
        <v>0.0644186204572159</v>
      </c>
      <c r="AD33" s="99" t="n">
        <v>1.08233204061388</v>
      </c>
      <c r="AE33" s="99" t="n">
        <v>0.112415562526254</v>
      </c>
      <c r="AF33" s="99" t="n">
        <v>0.0565490243985598</v>
      </c>
      <c r="AG33" s="99" t="n">
        <v>0.0261954919905648</v>
      </c>
      <c r="AH33" s="99" t="n">
        <v>0.0661371378115621</v>
      </c>
      <c r="AI33" s="99" t="n">
        <v>0.0560247267254883</v>
      </c>
      <c r="AJ33" s="99" t="n">
        <v>0.0387864429494138</v>
      </c>
      <c r="AK33" s="99" t="n">
        <v>0.0721511579729516</v>
      </c>
      <c r="AL33" s="99" t="n">
        <v>0.0333066436824924</v>
      </c>
      <c r="AM33" s="99" t="n">
        <v>0.055448599054674</v>
      </c>
      <c r="AN33" s="99" t="n">
        <v>0.0433674374457506</v>
      </c>
      <c r="AO33" s="99" t="n">
        <v>0.0397504611476364</v>
      </c>
      <c r="AP33" s="99" t="n">
        <v>0.00604493756366578</v>
      </c>
      <c r="AQ33" s="99" t="n">
        <v>0.0311771189170784</v>
      </c>
      <c r="AR33" s="99" t="n">
        <v>0.00444600845161975</v>
      </c>
      <c r="AS33" s="99" t="n">
        <v>0.00969781875108883</v>
      </c>
      <c r="AT33" s="99" t="n">
        <v>0.00487868067766616</v>
      </c>
      <c r="AU33" s="99" t="n">
        <v>0.00168051419684711</v>
      </c>
      <c r="AV33" s="99" t="n">
        <v>0.00104065638561427</v>
      </c>
      <c r="AW33" s="99" t="n">
        <v>0.0116088719042969</v>
      </c>
      <c r="AX33" s="99" t="n">
        <v>0.00924121668792157</v>
      </c>
      <c r="AY33" s="99" t="n">
        <v>0.00283254071347336</v>
      </c>
      <c r="AZ33" s="99" t="n">
        <v>0.0044794665745798</v>
      </c>
      <c r="BA33" s="99" t="n">
        <v>0.00995725401553584</v>
      </c>
      <c r="BB33" s="99" t="n">
        <v>0.00458329856153353</v>
      </c>
      <c r="BC33" s="99" t="n">
        <v>0.00346657608470662</v>
      </c>
      <c r="BD33" s="99" t="n">
        <v>0.00538156785412444</v>
      </c>
      <c r="BE33" s="99" t="n">
        <v>0.00607106738507978</v>
      </c>
      <c r="BG33" s="100" t="n">
        <v>28</v>
      </c>
    </row>
    <row r="34" customFormat="false" ht="8.25" hidden="false" customHeight="false" outlineLevel="0" collapsed="false">
      <c r="A34" s="92" t="s">
        <v>546</v>
      </c>
      <c r="B34" s="93" t="s">
        <v>239</v>
      </c>
      <c r="C34" s="99" t="n">
        <v>0.00482107544979435</v>
      </c>
      <c r="D34" s="99" t="n">
        <v>0.00431734354553323</v>
      </c>
      <c r="E34" s="99" t="n">
        <v>0.0278682667144093</v>
      </c>
      <c r="F34" s="99" t="n">
        <v>0.0279386491644568</v>
      </c>
      <c r="G34" s="99" t="n">
        <v>0.0344262141677064</v>
      </c>
      <c r="H34" s="99" t="n">
        <v>0.0108930648123597</v>
      </c>
      <c r="I34" s="99" t="n">
        <v>0.00939072877313761</v>
      </c>
      <c r="J34" s="99" t="n">
        <v>0.0119662933902039</v>
      </c>
      <c r="K34" s="99" t="n">
        <v>0.00730165290165131</v>
      </c>
      <c r="L34" s="99" t="n">
        <v>0.0120207366463897</v>
      </c>
      <c r="M34" s="99" t="n">
        <v>0.0151691842864501</v>
      </c>
      <c r="N34" s="99" t="n">
        <v>0.0208997281935456</v>
      </c>
      <c r="O34" s="99" t="n">
        <v>0.00755675220789578</v>
      </c>
      <c r="P34" s="99" t="n">
        <v>0.019116824736478</v>
      </c>
      <c r="Q34" s="99" t="n">
        <v>0.0170226972323114</v>
      </c>
      <c r="R34" s="99" t="n">
        <v>0.022140331472906</v>
      </c>
      <c r="S34" s="99" t="n">
        <v>0.0188487856552618</v>
      </c>
      <c r="T34" s="99" t="n">
        <v>0.00624493395078761</v>
      </c>
      <c r="U34" s="99" t="n">
        <v>0.0111080457529415</v>
      </c>
      <c r="V34" s="99" t="n">
        <v>0.0126189380748064</v>
      </c>
      <c r="W34" s="99" t="n">
        <v>0.0115056760632727</v>
      </c>
      <c r="X34" s="99" t="n">
        <v>0.0107923357019953</v>
      </c>
      <c r="Y34" s="99" t="n">
        <v>0.0165543361477976</v>
      </c>
      <c r="Z34" s="99" t="n">
        <v>0.0250618094362018</v>
      </c>
      <c r="AA34" s="99" t="n">
        <v>0.0233430934578789</v>
      </c>
      <c r="AB34" s="99" t="n">
        <v>0.0263791374549053</v>
      </c>
      <c r="AC34" s="99" t="n">
        <v>0.0111500241707942</v>
      </c>
      <c r="AD34" s="99" t="n">
        <v>0.0217246331543409</v>
      </c>
      <c r="AE34" s="99" t="n">
        <v>1.03019818097348</v>
      </c>
      <c r="AF34" s="99" t="n">
        <v>0.0662534259675118</v>
      </c>
      <c r="AG34" s="99" t="n">
        <v>0.00588980183028613</v>
      </c>
      <c r="AH34" s="99" t="n">
        <v>0.0153850711043374</v>
      </c>
      <c r="AI34" s="99" t="n">
        <v>0.0077974981261975</v>
      </c>
      <c r="AJ34" s="99" t="n">
        <v>0.00873371305616896</v>
      </c>
      <c r="AK34" s="99" t="n">
        <v>0.0280886461365817</v>
      </c>
      <c r="AL34" s="99" t="n">
        <v>0.0370918562840509</v>
      </c>
      <c r="AM34" s="99" t="n">
        <v>0.0242616360493325</v>
      </c>
      <c r="AN34" s="99" t="n">
        <v>0.0189985691083854</v>
      </c>
      <c r="AO34" s="99" t="n">
        <v>0.0120786146115052</v>
      </c>
      <c r="AP34" s="99" t="n">
        <v>0.00438215458423327</v>
      </c>
      <c r="AQ34" s="99" t="n">
        <v>0.0111832639704421</v>
      </c>
      <c r="AR34" s="99" t="n">
        <v>0.00170210564012427</v>
      </c>
      <c r="AS34" s="99" t="n">
        <v>0.00550350706611747</v>
      </c>
      <c r="AT34" s="99" t="n">
        <v>0.00334738771679918</v>
      </c>
      <c r="AU34" s="99" t="n">
        <v>0.000975680913378872</v>
      </c>
      <c r="AV34" s="99" t="n">
        <v>0.000691038548778795</v>
      </c>
      <c r="AW34" s="99" t="n">
        <v>0.00400463324990614</v>
      </c>
      <c r="AX34" s="99" t="n">
        <v>0.00407151815003371</v>
      </c>
      <c r="AY34" s="99" t="n">
        <v>0.00250564577543466</v>
      </c>
      <c r="AZ34" s="99" t="n">
        <v>0.00992570073808573</v>
      </c>
      <c r="BA34" s="99" t="n">
        <v>0.0039247801570619</v>
      </c>
      <c r="BB34" s="99" t="n">
        <v>0.00232209050571271</v>
      </c>
      <c r="BC34" s="99" t="n">
        <v>0.00132818512674059</v>
      </c>
      <c r="BD34" s="99" t="n">
        <v>0.00173303473702077</v>
      </c>
      <c r="BE34" s="99" t="n">
        <v>0.00167097334087876</v>
      </c>
      <c r="BG34" s="100" t="n">
        <v>29</v>
      </c>
    </row>
    <row r="35" customFormat="false" ht="8.25" hidden="false" customHeight="false" outlineLevel="0" collapsed="false">
      <c r="A35" s="95" t="s">
        <v>547</v>
      </c>
      <c r="B35" s="93" t="s">
        <v>241</v>
      </c>
      <c r="C35" s="99" t="n">
        <v>4.73016164616638E-005</v>
      </c>
      <c r="D35" s="99" t="n">
        <v>5.0515592375246E-005</v>
      </c>
      <c r="E35" s="99" t="n">
        <v>0.000159803873685172</v>
      </c>
      <c r="F35" s="99" t="n">
        <v>0.00018726578107653</v>
      </c>
      <c r="G35" s="99" t="n">
        <v>0.000172400570056535</v>
      </c>
      <c r="H35" s="99" t="n">
        <v>9.52249170476776E-005</v>
      </c>
      <c r="I35" s="99" t="n">
        <v>9.54290140591082E-005</v>
      </c>
      <c r="J35" s="99" t="n">
        <v>6.28925929051781E-005</v>
      </c>
      <c r="K35" s="99" t="n">
        <v>6.10584644650051E-005</v>
      </c>
      <c r="L35" s="99" t="n">
        <v>9.8085948256048E-005</v>
      </c>
      <c r="M35" s="99" t="n">
        <v>8.74606230490123E-005</v>
      </c>
      <c r="N35" s="99" t="n">
        <v>0.000114863653854731</v>
      </c>
      <c r="O35" s="99" t="n">
        <v>0.000103861319128079</v>
      </c>
      <c r="P35" s="99" t="n">
        <v>0.000114979552326582</v>
      </c>
      <c r="Q35" s="99" t="n">
        <v>7.56149152144901E-005</v>
      </c>
      <c r="R35" s="99" t="n">
        <v>0.000122146919965594</v>
      </c>
      <c r="S35" s="99" t="n">
        <v>0.000100795962180624</v>
      </c>
      <c r="T35" s="99" t="n">
        <v>0.000106594332256086</v>
      </c>
      <c r="U35" s="99" t="n">
        <v>0.000101754465696473</v>
      </c>
      <c r="V35" s="99" t="n">
        <v>0.000101217748926063</v>
      </c>
      <c r="W35" s="99" t="n">
        <v>0.000130327486057879</v>
      </c>
      <c r="X35" s="99" t="n">
        <v>0.000132518703823455</v>
      </c>
      <c r="Y35" s="99" t="n">
        <v>0.000111146071411429</v>
      </c>
      <c r="Z35" s="99" t="n">
        <v>0.000169694824833073</v>
      </c>
      <c r="AA35" s="99" t="n">
        <v>0.00013934363756927</v>
      </c>
      <c r="AB35" s="99" t="n">
        <v>0.00017762918963721</v>
      </c>
      <c r="AC35" s="99" t="n">
        <v>0.000139489183420496</v>
      </c>
      <c r="AD35" s="99" t="n">
        <v>0.000200826103087505</v>
      </c>
      <c r="AE35" s="99" t="n">
        <v>0.000603798913323504</v>
      </c>
      <c r="AF35" s="99" t="n">
        <v>1.02701066720986</v>
      </c>
      <c r="AG35" s="99" t="n">
        <v>0.000483145341619252</v>
      </c>
      <c r="AH35" s="99" t="n">
        <v>0.000240981685485456</v>
      </c>
      <c r="AI35" s="99" t="n">
        <v>0.00283673277530764</v>
      </c>
      <c r="AJ35" s="99" t="n">
        <v>0.000130880765484007</v>
      </c>
      <c r="AK35" s="99" t="n">
        <v>0.000216328274769703</v>
      </c>
      <c r="AL35" s="99" t="n">
        <v>0.000187261473054628</v>
      </c>
      <c r="AM35" s="99" t="n">
        <v>0.000173130529375065</v>
      </c>
      <c r="AN35" s="99" t="n">
        <v>0.000156369544105193</v>
      </c>
      <c r="AO35" s="99" t="n">
        <v>0.000108595976151893</v>
      </c>
      <c r="AP35" s="99" t="n">
        <v>7.26501154513298E-005</v>
      </c>
      <c r="AQ35" s="99" t="n">
        <v>0.000372317725081453</v>
      </c>
      <c r="AR35" s="99" t="n">
        <v>6.71841760877002E-005</v>
      </c>
      <c r="AS35" s="99" t="n">
        <v>0.00026719833641036</v>
      </c>
      <c r="AT35" s="99" t="n">
        <v>0.000253780332695107</v>
      </c>
      <c r="AU35" s="99" t="n">
        <v>9.59838886869386E-005</v>
      </c>
      <c r="AV35" s="99" t="n">
        <v>2.75114641043107E-005</v>
      </c>
      <c r="AW35" s="99" t="n">
        <v>0.0110805219606431</v>
      </c>
      <c r="AX35" s="99" t="n">
        <v>0.00152067471883133</v>
      </c>
      <c r="AY35" s="99" t="n">
        <v>0.00011919431816965</v>
      </c>
      <c r="AZ35" s="99" t="n">
        <v>0.000231097445963135</v>
      </c>
      <c r="BA35" s="99" t="n">
        <v>0.000249837172552252</v>
      </c>
      <c r="BB35" s="99" t="n">
        <v>0.0019404982438228</v>
      </c>
      <c r="BC35" s="99" t="n">
        <v>5.28370067933667E-005</v>
      </c>
      <c r="BD35" s="99" t="n">
        <v>0.00013650932297382</v>
      </c>
      <c r="BE35" s="99" t="n">
        <v>9.63412060436386E-005</v>
      </c>
      <c r="BG35" s="100" t="n">
        <v>30</v>
      </c>
    </row>
    <row r="36" customFormat="false" ht="8.25" hidden="false" customHeight="false" outlineLevel="0" collapsed="false">
      <c r="A36" s="88" t="s">
        <v>548</v>
      </c>
      <c r="B36" s="89" t="s">
        <v>243</v>
      </c>
      <c r="C36" s="98" t="n">
        <v>0.000151746330106124</v>
      </c>
      <c r="D36" s="98" t="n">
        <v>0.000111767513204363</v>
      </c>
      <c r="E36" s="98" t="n">
        <v>0.000169320293375504</v>
      </c>
      <c r="F36" s="98" t="n">
        <v>0.000104781187217129</v>
      </c>
      <c r="G36" s="98" t="n">
        <v>0.000417887466466202</v>
      </c>
      <c r="H36" s="98" t="n">
        <v>0.000179143166562549</v>
      </c>
      <c r="I36" s="98" t="n">
        <v>0.000177170464374798</v>
      </c>
      <c r="J36" s="98" t="n">
        <v>0.000238226110400925</v>
      </c>
      <c r="K36" s="98" t="n">
        <v>0.000165713787736418</v>
      </c>
      <c r="L36" s="98" t="n">
        <v>0.000269308741148058</v>
      </c>
      <c r="M36" s="98" t="n">
        <v>0.000206283922340025</v>
      </c>
      <c r="N36" s="98" t="n">
        <v>0.000639475747330362</v>
      </c>
      <c r="O36" s="98" t="n">
        <v>0.000780177718520935</v>
      </c>
      <c r="P36" s="98" t="n">
        <v>0.000180394181893778</v>
      </c>
      <c r="Q36" s="98" t="n">
        <v>0.000107693290035549</v>
      </c>
      <c r="R36" s="98" t="n">
        <v>0.000531503548195065</v>
      </c>
      <c r="S36" s="98" t="n">
        <v>0.000726578180631599</v>
      </c>
      <c r="T36" s="98" t="n">
        <v>0.000420652717859571</v>
      </c>
      <c r="U36" s="98" t="n">
        <v>0.000784128256294296</v>
      </c>
      <c r="V36" s="98" t="n">
        <v>0.00137222792291111</v>
      </c>
      <c r="W36" s="98" t="n">
        <v>0.000407924577175724</v>
      </c>
      <c r="X36" s="98" t="n">
        <v>0.000433729512405689</v>
      </c>
      <c r="Y36" s="98" t="n">
        <v>0.000521136912717463</v>
      </c>
      <c r="Z36" s="98" t="n">
        <v>0.000324538743236111</v>
      </c>
      <c r="AA36" s="98" t="n">
        <v>0.000234664218691111</v>
      </c>
      <c r="AB36" s="98" t="n">
        <v>0.000127269157559789</v>
      </c>
      <c r="AC36" s="98" t="n">
        <v>0.000209737996121354</v>
      </c>
      <c r="AD36" s="98" t="n">
        <v>0.000165108871315335</v>
      </c>
      <c r="AE36" s="98" t="n">
        <v>0.000169672827325937</v>
      </c>
      <c r="AF36" s="98" t="n">
        <v>0.000202688906672565</v>
      </c>
      <c r="AG36" s="98" t="n">
        <v>1.00152818046152</v>
      </c>
      <c r="AH36" s="98" t="n">
        <v>0.000341832907842688</v>
      </c>
      <c r="AI36" s="98" t="n">
        <v>0.000485424509318521</v>
      </c>
      <c r="AJ36" s="98" t="n">
        <v>0.000299435253615254</v>
      </c>
      <c r="AK36" s="98" t="n">
        <v>0.000207874311566564</v>
      </c>
      <c r="AL36" s="98" t="n">
        <v>0.000181101585782459</v>
      </c>
      <c r="AM36" s="98" t="n">
        <v>0.000228839475896481</v>
      </c>
      <c r="AN36" s="98" t="n">
        <v>0.000130401875752558</v>
      </c>
      <c r="AO36" s="98" t="n">
        <v>0.000284198123352757</v>
      </c>
      <c r="AP36" s="98" t="n">
        <v>0.000128321098138875</v>
      </c>
      <c r="AQ36" s="98" t="n">
        <v>0.00013808540966965</v>
      </c>
      <c r="AR36" s="98" t="n">
        <v>0.000553166891442441</v>
      </c>
      <c r="AS36" s="98" t="n">
        <v>9.31320906801597E-005</v>
      </c>
      <c r="AT36" s="98" t="n">
        <v>0.00022831040340942</v>
      </c>
      <c r="AU36" s="98" t="n">
        <v>0.000111746291131001</v>
      </c>
      <c r="AV36" s="98" t="n">
        <v>9.7330047947192E-006</v>
      </c>
      <c r="AW36" s="98" t="n">
        <v>7.68023718223953E-005</v>
      </c>
      <c r="AX36" s="98" t="n">
        <v>0.000121230221252303</v>
      </c>
      <c r="AY36" s="98" t="n">
        <v>0.000145711759943083</v>
      </c>
      <c r="AZ36" s="98" t="n">
        <v>0.000109829801423059</v>
      </c>
      <c r="BA36" s="98" t="n">
        <v>0.000758213506223184</v>
      </c>
      <c r="BB36" s="98" t="n">
        <v>9.11088428470757E-005</v>
      </c>
      <c r="BC36" s="98" t="n">
        <v>7.67666202860813E-005</v>
      </c>
      <c r="BD36" s="98" t="n">
        <v>0.000161427364618523</v>
      </c>
      <c r="BE36" s="98" t="n">
        <v>9.96059104647886E-005</v>
      </c>
      <c r="BG36" s="100" t="n">
        <v>31</v>
      </c>
    </row>
    <row r="37" customFormat="false" ht="8.25" hidden="false" customHeight="false" outlineLevel="0" collapsed="false">
      <c r="A37" s="88" t="s">
        <v>549</v>
      </c>
      <c r="B37" s="89" t="s">
        <v>245</v>
      </c>
      <c r="C37" s="98" t="n">
        <v>0.00273179820345473</v>
      </c>
      <c r="D37" s="98" t="n">
        <v>0.00313081817219495</v>
      </c>
      <c r="E37" s="98" t="n">
        <v>0.0183679820807974</v>
      </c>
      <c r="F37" s="98" t="n">
        <v>0.00665849299154252</v>
      </c>
      <c r="G37" s="98" t="n">
        <v>0.0131386297365224</v>
      </c>
      <c r="H37" s="98" t="n">
        <v>0.00581560771034822</v>
      </c>
      <c r="I37" s="98" t="n">
        <v>0.0052188115020505</v>
      </c>
      <c r="J37" s="98" t="n">
        <v>0.00414539036914925</v>
      </c>
      <c r="K37" s="98" t="n">
        <v>0.00279203507200459</v>
      </c>
      <c r="L37" s="98" t="n">
        <v>0.00766315927705924</v>
      </c>
      <c r="M37" s="98" t="n">
        <v>0.00543688341755581</v>
      </c>
      <c r="N37" s="98" t="n">
        <v>0.00620380569713975</v>
      </c>
      <c r="O37" s="98" t="n">
        <v>0.0033403361672385</v>
      </c>
      <c r="P37" s="98" t="n">
        <v>0.0136922214171822</v>
      </c>
      <c r="Q37" s="98" t="n">
        <v>0.00362066241409376</v>
      </c>
      <c r="R37" s="98" t="n">
        <v>0.00802901152089284</v>
      </c>
      <c r="S37" s="98" t="n">
        <v>0.00670239318960446</v>
      </c>
      <c r="T37" s="98" t="n">
        <v>0.00830640362606565</v>
      </c>
      <c r="U37" s="98" t="n">
        <v>0.00492442572148855</v>
      </c>
      <c r="V37" s="98" t="n">
        <v>0.00491716000365557</v>
      </c>
      <c r="W37" s="98" t="n">
        <v>0.00582612925168747</v>
      </c>
      <c r="X37" s="98" t="n">
        <v>0.0103525656115816</v>
      </c>
      <c r="Y37" s="98" t="n">
        <v>0.00944689740896551</v>
      </c>
      <c r="Z37" s="98" t="n">
        <v>0.0219533020568783</v>
      </c>
      <c r="AA37" s="98" t="n">
        <v>0.0105774859477555</v>
      </c>
      <c r="AB37" s="98" t="n">
        <v>0.00723140489183076</v>
      </c>
      <c r="AC37" s="98" t="n">
        <v>0.00852520482261874</v>
      </c>
      <c r="AD37" s="98" t="n">
        <v>0.00556790370482446</v>
      </c>
      <c r="AE37" s="98" t="n">
        <v>0.0388192234435974</v>
      </c>
      <c r="AF37" s="98" t="n">
        <v>0.0460355971602933</v>
      </c>
      <c r="AG37" s="98" t="n">
        <v>0.0606362523652021</v>
      </c>
      <c r="AH37" s="98" t="n">
        <v>1.09941708942418</v>
      </c>
      <c r="AI37" s="98" t="n">
        <v>0.124579089088491</v>
      </c>
      <c r="AJ37" s="98" t="n">
        <v>0.0309009373050692</v>
      </c>
      <c r="AK37" s="98" t="n">
        <v>0.0414782814297279</v>
      </c>
      <c r="AL37" s="98" t="n">
        <v>0.0396229113459822</v>
      </c>
      <c r="AM37" s="98" t="n">
        <v>0.0133049375875535</v>
      </c>
      <c r="AN37" s="98" t="n">
        <v>0.0169121797891191</v>
      </c>
      <c r="AO37" s="98" t="n">
        <v>0.0114343151116918</v>
      </c>
      <c r="AP37" s="98" t="n">
        <v>0.0229924686892567</v>
      </c>
      <c r="AQ37" s="98" t="n">
        <v>0.00942039051087219</v>
      </c>
      <c r="AR37" s="98" t="n">
        <v>0.00320901821557664</v>
      </c>
      <c r="AS37" s="98" t="n">
        <v>0.0102566971171132</v>
      </c>
      <c r="AT37" s="98" t="n">
        <v>0.0136295350608961</v>
      </c>
      <c r="AU37" s="98" t="n">
        <v>0.0020462071005612</v>
      </c>
      <c r="AV37" s="98" t="n">
        <v>0.000737057272182369</v>
      </c>
      <c r="AW37" s="98" t="n">
        <v>0.0180802037051828</v>
      </c>
      <c r="AX37" s="98" t="n">
        <v>0.00306079180435612</v>
      </c>
      <c r="AY37" s="98" t="n">
        <v>0.00362332711896162</v>
      </c>
      <c r="AZ37" s="98" t="n">
        <v>0.00334428973348798</v>
      </c>
      <c r="BA37" s="98" t="n">
        <v>0.00550466187777661</v>
      </c>
      <c r="BB37" s="98" t="n">
        <v>0.0100409575012205</v>
      </c>
      <c r="BC37" s="98" t="n">
        <v>0.00199273705224966</v>
      </c>
      <c r="BD37" s="98" t="n">
        <v>0.00302562504533548</v>
      </c>
      <c r="BE37" s="98" t="n">
        <v>0.00272305516492505</v>
      </c>
      <c r="BG37" s="100" t="n">
        <v>32</v>
      </c>
    </row>
    <row r="38" customFormat="false" ht="8.25" hidden="false" customHeight="false" outlineLevel="0" collapsed="false">
      <c r="A38" s="88" t="s">
        <v>550</v>
      </c>
      <c r="B38" s="89" t="s">
        <v>247</v>
      </c>
      <c r="C38" s="98" t="n">
        <v>0.000217118204845177</v>
      </c>
      <c r="D38" s="98" t="n">
        <v>0.000236882425997352</v>
      </c>
      <c r="E38" s="98" t="n">
        <v>0.000772929765284087</v>
      </c>
      <c r="F38" s="98" t="n">
        <v>0.000580043953584542</v>
      </c>
      <c r="G38" s="98" t="n">
        <v>0.00368355262541386</v>
      </c>
      <c r="H38" s="98" t="n">
        <v>0.000375226136993804</v>
      </c>
      <c r="I38" s="98" t="n">
        <v>0.000326322400981716</v>
      </c>
      <c r="J38" s="98" t="n">
        <v>0.00025600140928471</v>
      </c>
      <c r="K38" s="98" t="n">
        <v>0.000194126225707741</v>
      </c>
      <c r="L38" s="98" t="n">
        <v>0.000386395423365285</v>
      </c>
      <c r="M38" s="98" t="n">
        <v>0.000309113268316683</v>
      </c>
      <c r="N38" s="98" t="n">
        <v>0.000452076733300429</v>
      </c>
      <c r="O38" s="98" t="n">
        <v>0.000377786704001197</v>
      </c>
      <c r="P38" s="98" t="n">
        <v>0.000554203721981501</v>
      </c>
      <c r="Q38" s="98" t="n">
        <v>0.000259671105419854</v>
      </c>
      <c r="R38" s="98" t="n">
        <v>0.000598786275136802</v>
      </c>
      <c r="S38" s="98" t="n">
        <v>0.000534635301015364</v>
      </c>
      <c r="T38" s="98" t="n">
        <v>0.000449736694366195</v>
      </c>
      <c r="U38" s="98" t="n">
        <v>0.000478932726960954</v>
      </c>
      <c r="V38" s="98" t="n">
        <v>0.000743543427435864</v>
      </c>
      <c r="W38" s="98" t="n">
        <v>0.000492847147833119</v>
      </c>
      <c r="X38" s="98" t="n">
        <v>0.000549172603553106</v>
      </c>
      <c r="Y38" s="98" t="n">
        <v>0.000525277399195591</v>
      </c>
      <c r="Z38" s="98" t="n">
        <v>0.000829680445099879</v>
      </c>
      <c r="AA38" s="98" t="n">
        <v>0.00204004420313352</v>
      </c>
      <c r="AB38" s="98" t="n">
        <v>0.000587378321767932</v>
      </c>
      <c r="AC38" s="98" t="n">
        <v>0.000530694665655598</v>
      </c>
      <c r="AD38" s="98" t="n">
        <v>0.000442314837959114</v>
      </c>
      <c r="AE38" s="98" t="n">
        <v>0.00263376344613267</v>
      </c>
      <c r="AF38" s="98" t="n">
        <v>0.00148873882647589</v>
      </c>
      <c r="AG38" s="98" t="n">
        <v>0.127382432846309</v>
      </c>
      <c r="AH38" s="98" t="n">
        <v>0.00460728027723965</v>
      </c>
      <c r="AI38" s="98" t="n">
        <v>1.05887060278131</v>
      </c>
      <c r="AJ38" s="98" t="n">
        <v>0.00227508264078482</v>
      </c>
      <c r="AK38" s="98" t="n">
        <v>0.00352467523378584</v>
      </c>
      <c r="AL38" s="98" t="n">
        <v>0.0029020769126717</v>
      </c>
      <c r="AM38" s="98" t="n">
        <v>0.00656399934684569</v>
      </c>
      <c r="AN38" s="98" t="n">
        <v>0.000879411626329852</v>
      </c>
      <c r="AO38" s="98" t="n">
        <v>0.00113943140872994</v>
      </c>
      <c r="AP38" s="98" t="n">
        <v>0.000591790289577091</v>
      </c>
      <c r="AQ38" s="98" t="n">
        <v>0.000504053676139707</v>
      </c>
      <c r="AR38" s="98" t="n">
        <v>0.000379620147466222</v>
      </c>
      <c r="AS38" s="98" t="n">
        <v>0.000784317658059238</v>
      </c>
      <c r="AT38" s="98" t="n">
        <v>0.00323449005096305</v>
      </c>
      <c r="AU38" s="98" t="n">
        <v>0.000262903185945402</v>
      </c>
      <c r="AV38" s="98" t="n">
        <v>5.90957985658827E-005</v>
      </c>
      <c r="AW38" s="98" t="n">
        <v>0.00140116573109173</v>
      </c>
      <c r="AX38" s="98" t="n">
        <v>0.000216649290878811</v>
      </c>
      <c r="AY38" s="98" t="n">
        <v>0.000621197578107734</v>
      </c>
      <c r="AZ38" s="98" t="n">
        <v>0.000448265982656157</v>
      </c>
      <c r="BA38" s="98" t="n">
        <v>0.000456603314525715</v>
      </c>
      <c r="BB38" s="98" t="n">
        <v>0.000539641645236242</v>
      </c>
      <c r="BC38" s="98" t="n">
        <v>0.000196155292797636</v>
      </c>
      <c r="BD38" s="98" t="n">
        <v>0.000280878222573083</v>
      </c>
      <c r="BE38" s="98" t="n">
        <v>0.000337380265795431</v>
      </c>
      <c r="BG38" s="100" t="n">
        <v>33</v>
      </c>
    </row>
    <row r="39" customFormat="false" ht="8.25" hidden="false" customHeight="false" outlineLevel="0" collapsed="false">
      <c r="A39" s="88" t="s">
        <v>551</v>
      </c>
      <c r="B39" s="89" t="s">
        <v>249</v>
      </c>
      <c r="C39" s="98" t="n">
        <v>0.000274648489730455</v>
      </c>
      <c r="D39" s="98" t="n">
        <v>0.000245131055958345</v>
      </c>
      <c r="E39" s="98" t="n">
        <v>0.00165674246452667</v>
      </c>
      <c r="F39" s="98" t="n">
        <v>0.000643811841203278</v>
      </c>
      <c r="G39" s="98" t="n">
        <v>0.000755565771676899</v>
      </c>
      <c r="H39" s="98" t="n">
        <v>0.000437667830621012</v>
      </c>
      <c r="I39" s="98" t="n">
        <v>0.000440233495924779</v>
      </c>
      <c r="J39" s="98" t="n">
        <v>0.000379119924219426</v>
      </c>
      <c r="K39" s="98" t="n">
        <v>0.000301029919047453</v>
      </c>
      <c r="L39" s="98" t="n">
        <v>0.000460681864736878</v>
      </c>
      <c r="M39" s="98" t="n">
        <v>0.000430144707014309</v>
      </c>
      <c r="N39" s="98" t="n">
        <v>0.000641478174359669</v>
      </c>
      <c r="O39" s="98" t="n">
        <v>0.000569533902229751</v>
      </c>
      <c r="P39" s="98" t="n">
        <v>0.00115470544010618</v>
      </c>
      <c r="Q39" s="98" t="n">
        <v>0.000385716631723889</v>
      </c>
      <c r="R39" s="98" t="n">
        <v>0.000627260547147643</v>
      </c>
      <c r="S39" s="98" t="n">
        <v>0.000662744211019171</v>
      </c>
      <c r="T39" s="98" t="n">
        <v>0.000700662770281303</v>
      </c>
      <c r="U39" s="98" t="n">
        <v>0.001210358076884</v>
      </c>
      <c r="V39" s="98" t="n">
        <v>0.000518972140486732</v>
      </c>
      <c r="W39" s="98" t="n">
        <v>0.00275934681261882</v>
      </c>
      <c r="X39" s="98" t="n">
        <v>0.000501569639217042</v>
      </c>
      <c r="Y39" s="98" t="n">
        <v>0.000983730071777322</v>
      </c>
      <c r="Z39" s="98" t="n">
        <v>0.000771895363920195</v>
      </c>
      <c r="AA39" s="98" t="n">
        <v>0.00062516402664969</v>
      </c>
      <c r="AB39" s="98" t="n">
        <v>0.000567510478912625</v>
      </c>
      <c r="AC39" s="98" t="n">
        <v>0.00038110043975804</v>
      </c>
      <c r="AD39" s="98" t="n">
        <v>0.000521970540039663</v>
      </c>
      <c r="AE39" s="98" t="n">
        <v>0.0107516273069067</v>
      </c>
      <c r="AF39" s="98" t="n">
        <v>0.0257711384789587</v>
      </c>
      <c r="AG39" s="98" t="n">
        <v>0.000845631244719461</v>
      </c>
      <c r="AH39" s="98" t="n">
        <v>0.00388659080627139</v>
      </c>
      <c r="AI39" s="98" t="n">
        <v>0.00146889372488523</v>
      </c>
      <c r="AJ39" s="98" t="n">
        <v>1.04039798634584</v>
      </c>
      <c r="AK39" s="98" t="n">
        <v>0.00430072373519263</v>
      </c>
      <c r="AL39" s="98" t="n">
        <v>0.00284203426565593</v>
      </c>
      <c r="AM39" s="98" t="n">
        <v>0.00149678760891236</v>
      </c>
      <c r="AN39" s="98" t="n">
        <v>0.000630020260477948</v>
      </c>
      <c r="AO39" s="98" t="n">
        <v>0.0006424757608038</v>
      </c>
      <c r="AP39" s="98" t="n">
        <v>0.000416542495894665</v>
      </c>
      <c r="AQ39" s="98" t="n">
        <v>0.0018365204207883</v>
      </c>
      <c r="AR39" s="98" t="n">
        <v>0.00077191080996664</v>
      </c>
      <c r="AS39" s="98" t="n">
        <v>0.000718661734995688</v>
      </c>
      <c r="AT39" s="98" t="n">
        <v>0.000545766399977551</v>
      </c>
      <c r="AU39" s="98" t="n">
        <v>0.000271750844485988</v>
      </c>
      <c r="AV39" s="98" t="n">
        <v>9.09139220284745E-005</v>
      </c>
      <c r="AW39" s="98" t="n">
        <v>0.0102187175535973</v>
      </c>
      <c r="AX39" s="98" t="n">
        <v>0.000315585620027224</v>
      </c>
      <c r="AY39" s="98" t="n">
        <v>0.00204065380326957</v>
      </c>
      <c r="AZ39" s="98" t="n">
        <v>0.000549690828555226</v>
      </c>
      <c r="BA39" s="98" t="n">
        <v>0.00488782905319719</v>
      </c>
      <c r="BB39" s="98" t="n">
        <v>0.00169196631365592</v>
      </c>
      <c r="BC39" s="98" t="n">
        <v>0.00106385125331712</v>
      </c>
      <c r="BD39" s="98" t="n">
        <v>0.00465863423557423</v>
      </c>
      <c r="BE39" s="98" t="n">
        <v>0.000536049641788648</v>
      </c>
      <c r="BG39" s="100" t="n">
        <v>34</v>
      </c>
    </row>
    <row r="40" customFormat="false" ht="8.25" hidden="false" customHeight="false" outlineLevel="0" collapsed="false">
      <c r="A40" s="91" t="s">
        <v>552</v>
      </c>
      <c r="B40" s="89" t="s">
        <v>251</v>
      </c>
      <c r="C40" s="98" t="n">
        <v>6.82810049390678E-005</v>
      </c>
      <c r="D40" s="98" t="n">
        <v>5.93892249609644E-005</v>
      </c>
      <c r="E40" s="98" t="n">
        <v>0.000278447383845236</v>
      </c>
      <c r="F40" s="98" t="n">
        <v>0.000289861250833893</v>
      </c>
      <c r="G40" s="98" t="n">
        <v>0.000340469699661254</v>
      </c>
      <c r="H40" s="98" t="n">
        <v>0.000133054939432727</v>
      </c>
      <c r="I40" s="98" t="n">
        <v>0.000116727311735436</v>
      </c>
      <c r="J40" s="98" t="n">
        <v>0.000126043492876707</v>
      </c>
      <c r="K40" s="98" t="n">
        <v>8.83963442885539E-005</v>
      </c>
      <c r="L40" s="98" t="n">
        <v>0.000134169033364015</v>
      </c>
      <c r="M40" s="98" t="n">
        <v>0.000157431307147357</v>
      </c>
      <c r="N40" s="98" t="n">
        <v>0.000211432288943171</v>
      </c>
      <c r="O40" s="98" t="n">
        <v>9.80265022689451E-005</v>
      </c>
      <c r="P40" s="98" t="n">
        <v>0.000194858915943404</v>
      </c>
      <c r="Q40" s="98" t="n">
        <v>0.000169126137675937</v>
      </c>
      <c r="R40" s="98" t="n">
        <v>0.000227091698999861</v>
      </c>
      <c r="S40" s="98" t="n">
        <v>0.000192830461587393</v>
      </c>
      <c r="T40" s="98" t="n">
        <v>8.71620482325361E-005</v>
      </c>
      <c r="U40" s="98" t="n">
        <v>0.000125766979026888</v>
      </c>
      <c r="V40" s="98" t="n">
        <v>0.000142137574917226</v>
      </c>
      <c r="W40" s="98" t="n">
        <v>0.000135154214014128</v>
      </c>
      <c r="X40" s="98" t="n">
        <v>0.000131270256776492</v>
      </c>
      <c r="Y40" s="98" t="n">
        <v>0.000183905997598782</v>
      </c>
      <c r="Z40" s="98" t="n">
        <v>0.000275297220109348</v>
      </c>
      <c r="AA40" s="98" t="n">
        <v>0.000238746543626366</v>
      </c>
      <c r="AB40" s="98" t="n">
        <v>0.000265385119482313</v>
      </c>
      <c r="AC40" s="98" t="n">
        <v>0.000125161886933444</v>
      </c>
      <c r="AD40" s="98" t="n">
        <v>0.000213340976593169</v>
      </c>
      <c r="AE40" s="98" t="n">
        <v>0.00859918903906429</v>
      </c>
      <c r="AF40" s="98" t="n">
        <v>0.000603411999585808</v>
      </c>
      <c r="AG40" s="98" t="n">
        <v>7.89393880332873E-005</v>
      </c>
      <c r="AH40" s="98" t="n">
        <v>0.000210574642047087</v>
      </c>
      <c r="AI40" s="98" t="n">
        <v>0.000107814476318758</v>
      </c>
      <c r="AJ40" s="98" t="n">
        <v>0.000106094670511559</v>
      </c>
      <c r="AK40" s="98" t="n">
        <v>1.03603810446272</v>
      </c>
      <c r="AL40" s="98" t="n">
        <v>0.00107537676094232</v>
      </c>
      <c r="AM40" s="98" t="n">
        <v>0.00108122303163401</v>
      </c>
      <c r="AN40" s="98" t="n">
        <v>0.000207928894993174</v>
      </c>
      <c r="AO40" s="98" t="n">
        <v>0.000128496064930734</v>
      </c>
      <c r="AP40" s="98" t="n">
        <v>6.0101237278061E-005</v>
      </c>
      <c r="AQ40" s="98" t="n">
        <v>0.000118315724625681</v>
      </c>
      <c r="AR40" s="98" t="n">
        <v>9.16919727101279E-005</v>
      </c>
      <c r="AS40" s="98" t="n">
        <v>0.000255420246358023</v>
      </c>
      <c r="AT40" s="98" t="n">
        <v>9.57621858835883E-005</v>
      </c>
      <c r="AU40" s="98" t="n">
        <v>3.23190472963576E-005</v>
      </c>
      <c r="AV40" s="98" t="n">
        <v>1.58139862622134E-005</v>
      </c>
      <c r="AW40" s="98" t="n">
        <v>0.00225746601489563</v>
      </c>
      <c r="AX40" s="98" t="n">
        <v>6.58993607949126E-005</v>
      </c>
      <c r="AY40" s="98" t="n">
        <v>6.74342212498148E-005</v>
      </c>
      <c r="AZ40" s="98" t="n">
        <v>0.000138872553087805</v>
      </c>
      <c r="BA40" s="98" t="n">
        <v>9.17418163755188E-005</v>
      </c>
      <c r="BB40" s="98" t="n">
        <v>5.06175364184249E-005</v>
      </c>
      <c r="BC40" s="98" t="n">
        <v>3.11503349896121E-005</v>
      </c>
      <c r="BD40" s="98" t="n">
        <v>4.35805562173574E-005</v>
      </c>
      <c r="BE40" s="98" t="n">
        <v>4.21779739944117E-005</v>
      </c>
      <c r="BG40" s="100" t="n">
        <v>35</v>
      </c>
    </row>
    <row r="41" customFormat="false" ht="8.25" hidden="false" customHeight="false" outlineLevel="0" collapsed="false">
      <c r="A41" s="92" t="s">
        <v>553</v>
      </c>
      <c r="B41" s="93" t="s">
        <v>253</v>
      </c>
      <c r="C41" s="99" t="n">
        <v>0.000196586277535891</v>
      </c>
      <c r="D41" s="99" t="n">
        <v>0.000195765949059598</v>
      </c>
      <c r="E41" s="99" t="n">
        <v>0.000562588166447554</v>
      </c>
      <c r="F41" s="99" t="n">
        <v>0.000573464762136855</v>
      </c>
      <c r="G41" s="99" t="n">
        <v>0.000666219553212534</v>
      </c>
      <c r="H41" s="99" t="n">
        <v>0.000364843531821312</v>
      </c>
      <c r="I41" s="99" t="n">
        <v>0.000329473901609613</v>
      </c>
      <c r="J41" s="99" t="n">
        <v>0.000236930546673009</v>
      </c>
      <c r="K41" s="99" t="n">
        <v>0.000201801231589818</v>
      </c>
      <c r="L41" s="99" t="n">
        <v>0.000297533967070935</v>
      </c>
      <c r="M41" s="99" t="n">
        <v>0.00030124733356817</v>
      </c>
      <c r="N41" s="99" t="n">
        <v>0.000356007693867122</v>
      </c>
      <c r="O41" s="99" t="n">
        <v>0.000208434537129577</v>
      </c>
      <c r="P41" s="99" t="n">
        <v>0.000387525158592577</v>
      </c>
      <c r="Q41" s="99" t="n">
        <v>0.000246004194614168</v>
      </c>
      <c r="R41" s="99" t="n">
        <v>0.000377214105173837</v>
      </c>
      <c r="S41" s="99" t="n">
        <v>0.000342115926518456</v>
      </c>
      <c r="T41" s="99" t="n">
        <v>0.000245038248730638</v>
      </c>
      <c r="U41" s="99" t="n">
        <v>0.000268727650313022</v>
      </c>
      <c r="V41" s="99" t="n">
        <v>0.000309188433150047</v>
      </c>
      <c r="W41" s="99" t="n">
        <v>0.000296550712424805</v>
      </c>
      <c r="X41" s="99" t="n">
        <v>0.000270525227459931</v>
      </c>
      <c r="Y41" s="99" t="n">
        <v>0.000329971759561548</v>
      </c>
      <c r="Z41" s="99" t="n">
        <v>0.000581007276494554</v>
      </c>
      <c r="AA41" s="99" t="n">
        <v>0.000375696175195107</v>
      </c>
      <c r="AB41" s="99" t="n">
        <v>0.00047525075849179</v>
      </c>
      <c r="AC41" s="99" t="n">
        <v>0.000319529572019637</v>
      </c>
      <c r="AD41" s="99" t="n">
        <v>0.000342345496313132</v>
      </c>
      <c r="AE41" s="99" t="n">
        <v>0.000544835837664895</v>
      </c>
      <c r="AF41" s="99" t="n">
        <v>0.000654830668092224</v>
      </c>
      <c r="AG41" s="99" t="n">
        <v>0.000219210593420672</v>
      </c>
      <c r="AH41" s="99" t="n">
        <v>0.000465500307581</v>
      </c>
      <c r="AI41" s="99" t="n">
        <v>0.000329764962344277</v>
      </c>
      <c r="AJ41" s="99" t="n">
        <v>0.000232843647094782</v>
      </c>
      <c r="AK41" s="99" t="n">
        <v>0.00231251668611683</v>
      </c>
      <c r="AL41" s="99" t="n">
        <v>1.05766712379632</v>
      </c>
      <c r="AM41" s="99" t="n">
        <v>0.00760454064155198</v>
      </c>
      <c r="AN41" s="99" t="n">
        <v>0.0144421978741855</v>
      </c>
      <c r="AO41" s="99" t="n">
        <v>0.000241219085287845</v>
      </c>
      <c r="AP41" s="99" t="n">
        <v>0.000159545133209791</v>
      </c>
      <c r="AQ41" s="99" t="n">
        <v>0.000227944130419448</v>
      </c>
      <c r="AR41" s="99" t="n">
        <v>0.000356202787945713</v>
      </c>
      <c r="AS41" s="99" t="n">
        <v>0.00318114273121929</v>
      </c>
      <c r="AT41" s="99" t="n">
        <v>0.000171531470183553</v>
      </c>
      <c r="AU41" s="99" t="n">
        <v>7.85266462753529E-005</v>
      </c>
      <c r="AV41" s="99" t="n">
        <v>2.53658488091262E-005</v>
      </c>
      <c r="AW41" s="99" t="n">
        <v>0.000840487483521595</v>
      </c>
      <c r="AX41" s="99" t="n">
        <v>0.000214873733313426</v>
      </c>
      <c r="AY41" s="99" t="n">
        <v>0.000146974598582813</v>
      </c>
      <c r="AZ41" s="99" t="n">
        <v>0.000185310405610871</v>
      </c>
      <c r="BA41" s="99" t="n">
        <v>0.000188194391215619</v>
      </c>
      <c r="BB41" s="99" t="n">
        <v>0.00017742092231707</v>
      </c>
      <c r="BC41" s="99" t="n">
        <v>7.00071206164353E-005</v>
      </c>
      <c r="BD41" s="99" t="n">
        <v>0.000119216834294458</v>
      </c>
      <c r="BE41" s="99" t="n">
        <v>0.000101080021038894</v>
      </c>
      <c r="BG41" s="100" t="n">
        <v>36</v>
      </c>
    </row>
    <row r="42" customFormat="false" ht="8.25" hidden="false" customHeight="false" outlineLevel="0" collapsed="false">
      <c r="A42" s="92" t="s">
        <v>554</v>
      </c>
      <c r="B42" s="93" t="s">
        <v>255</v>
      </c>
      <c r="C42" s="99" t="n">
        <v>0.00707824588108664</v>
      </c>
      <c r="D42" s="99" t="n">
        <v>0.00548214547043574</v>
      </c>
      <c r="E42" s="99" t="n">
        <v>0.0107458755307523</v>
      </c>
      <c r="F42" s="99" t="n">
        <v>0.0118367944272182</v>
      </c>
      <c r="G42" s="99" t="n">
        <v>0.0125800037752156</v>
      </c>
      <c r="H42" s="99" t="n">
        <v>0.00953498268822288</v>
      </c>
      <c r="I42" s="99" t="n">
        <v>0.00832657278703539</v>
      </c>
      <c r="J42" s="99" t="n">
        <v>0.00577446148264135</v>
      </c>
      <c r="K42" s="99" t="n">
        <v>0.00532635520091739</v>
      </c>
      <c r="L42" s="99" t="n">
        <v>0.00761006619559582</v>
      </c>
      <c r="M42" s="99" t="n">
        <v>0.00709731515130961</v>
      </c>
      <c r="N42" s="99" t="n">
        <v>0.00805781947963432</v>
      </c>
      <c r="O42" s="99" t="n">
        <v>0.00545011844001585</v>
      </c>
      <c r="P42" s="99" t="n">
        <v>0.00785976086362988</v>
      </c>
      <c r="Q42" s="99" t="n">
        <v>0.00618313422022441</v>
      </c>
      <c r="R42" s="99" t="n">
        <v>0.00859171696879088</v>
      </c>
      <c r="S42" s="99" t="n">
        <v>0.00745609527470145</v>
      </c>
      <c r="T42" s="99" t="n">
        <v>0.00672445143364718</v>
      </c>
      <c r="U42" s="99" t="n">
        <v>0.00756467891658309</v>
      </c>
      <c r="V42" s="99" t="n">
        <v>0.00743027906672433</v>
      </c>
      <c r="W42" s="99" t="n">
        <v>0.00817906760015585</v>
      </c>
      <c r="X42" s="99" t="n">
        <v>0.00783511033280232</v>
      </c>
      <c r="Y42" s="99" t="n">
        <v>0.0107346811987665</v>
      </c>
      <c r="Z42" s="99" t="n">
        <v>0.0164591284053022</v>
      </c>
      <c r="AA42" s="99" t="n">
        <v>0.00970704743832573</v>
      </c>
      <c r="AB42" s="99" t="n">
        <v>0.0115660433625336</v>
      </c>
      <c r="AC42" s="99" t="n">
        <v>0.00967188140336009</v>
      </c>
      <c r="AD42" s="99" t="n">
        <v>0.00837110577394686</v>
      </c>
      <c r="AE42" s="99" t="n">
        <v>0.0179229596723484</v>
      </c>
      <c r="AF42" s="99" t="n">
        <v>0.0133497639586035</v>
      </c>
      <c r="AG42" s="99" t="n">
        <v>0.00918277580465171</v>
      </c>
      <c r="AH42" s="99" t="n">
        <v>0.0271633097495696</v>
      </c>
      <c r="AI42" s="99" t="n">
        <v>0.0149951692576674</v>
      </c>
      <c r="AJ42" s="99" t="n">
        <v>0.00889580188355343</v>
      </c>
      <c r="AK42" s="99" t="n">
        <v>0.269894873137656</v>
      </c>
      <c r="AL42" s="99" t="n">
        <v>0.242388108366393</v>
      </c>
      <c r="AM42" s="99" t="n">
        <v>1.27810282362471</v>
      </c>
      <c r="AN42" s="99" t="n">
        <v>0.0148031753980737</v>
      </c>
      <c r="AO42" s="99" t="n">
        <v>0.00706906379179684</v>
      </c>
      <c r="AP42" s="99" t="n">
        <v>0.00599687004158342</v>
      </c>
      <c r="AQ42" s="99" t="n">
        <v>0.00634231563226439</v>
      </c>
      <c r="AR42" s="99" t="n">
        <v>0.0191832410684996</v>
      </c>
      <c r="AS42" s="99" t="n">
        <v>0.0537456393400559</v>
      </c>
      <c r="AT42" s="99" t="n">
        <v>0.00687593138177905</v>
      </c>
      <c r="AU42" s="99" t="n">
        <v>0.00252902086931339</v>
      </c>
      <c r="AV42" s="99" t="n">
        <v>0.00151396079754011</v>
      </c>
      <c r="AW42" s="99" t="n">
        <v>0.0947743719974385</v>
      </c>
      <c r="AX42" s="99" t="n">
        <v>0.00605931115903325</v>
      </c>
      <c r="AY42" s="99" t="n">
        <v>0.00820953995367574</v>
      </c>
      <c r="AZ42" s="99" t="n">
        <v>0.00460843691925616</v>
      </c>
      <c r="BA42" s="99" t="n">
        <v>0.00613770006089472</v>
      </c>
      <c r="BB42" s="99" t="n">
        <v>0.00498518316590906</v>
      </c>
      <c r="BC42" s="99" t="n">
        <v>0.00198817490665189</v>
      </c>
      <c r="BD42" s="99" t="n">
        <v>0.00388173837549236</v>
      </c>
      <c r="BE42" s="99" t="n">
        <v>0.00279207102006469</v>
      </c>
      <c r="BG42" s="100" t="n">
        <v>37</v>
      </c>
    </row>
    <row r="43" customFormat="false" ht="8.25" hidden="false" customHeight="false" outlineLevel="0" collapsed="false">
      <c r="A43" s="92" t="s">
        <v>555</v>
      </c>
      <c r="B43" s="93" t="s">
        <v>257</v>
      </c>
      <c r="C43" s="99" t="n">
        <v>0.000503761787148836</v>
      </c>
      <c r="D43" s="99" t="n">
        <v>0.000558096692310384</v>
      </c>
      <c r="E43" s="99" t="n">
        <v>0.00120216927951973</v>
      </c>
      <c r="F43" s="99" t="n">
        <v>0.00125665955052393</v>
      </c>
      <c r="G43" s="99" t="n">
        <v>0.00292385348119718</v>
      </c>
      <c r="H43" s="99" t="n">
        <v>0.000940423266934422</v>
      </c>
      <c r="I43" s="99" t="n">
        <v>0.000823022940554713</v>
      </c>
      <c r="J43" s="99" t="n">
        <v>0.000560694101605519</v>
      </c>
      <c r="K43" s="99" t="n">
        <v>0.000560058771336916</v>
      </c>
      <c r="L43" s="99" t="n">
        <v>0.000762594968680619</v>
      </c>
      <c r="M43" s="99" t="n">
        <v>0.000685809261328465</v>
      </c>
      <c r="N43" s="99" t="n">
        <v>0.000750983374317117</v>
      </c>
      <c r="O43" s="99" t="n">
        <v>0.000521570723095318</v>
      </c>
      <c r="P43" s="99" t="n">
        <v>0.000825880970761597</v>
      </c>
      <c r="Q43" s="99" t="n">
        <v>0.000460457736553617</v>
      </c>
      <c r="R43" s="99" t="n">
        <v>0.000851353259045931</v>
      </c>
      <c r="S43" s="99" t="n">
        <v>0.000775097044572375</v>
      </c>
      <c r="T43" s="99" t="n">
        <v>0.000641021742113799</v>
      </c>
      <c r="U43" s="99" t="n">
        <v>0.000676777046331087</v>
      </c>
      <c r="V43" s="99" t="n">
        <v>0.000763405817534238</v>
      </c>
      <c r="W43" s="99" t="n">
        <v>0.000742923789397811</v>
      </c>
      <c r="X43" s="99" t="n">
        <v>0.000665000301599144</v>
      </c>
      <c r="Y43" s="99" t="n">
        <v>0.000714695626147559</v>
      </c>
      <c r="Z43" s="99" t="n">
        <v>0.00127598148595248</v>
      </c>
      <c r="AA43" s="99" t="n">
        <v>0.000840201744203322</v>
      </c>
      <c r="AB43" s="99" t="n">
        <v>0.000996568488583576</v>
      </c>
      <c r="AC43" s="99" t="n">
        <v>0.000807346567445184</v>
      </c>
      <c r="AD43" s="99" t="n">
        <v>0.000715948320679355</v>
      </c>
      <c r="AE43" s="99" t="n">
        <v>0.000883328441095792</v>
      </c>
      <c r="AF43" s="99" t="n">
        <v>0.000943856689480814</v>
      </c>
      <c r="AG43" s="99" t="n">
        <v>0.000585850306313664</v>
      </c>
      <c r="AH43" s="99" t="n">
        <v>0.000925756098167772</v>
      </c>
      <c r="AI43" s="99" t="n">
        <v>0.000816952361483768</v>
      </c>
      <c r="AJ43" s="99" t="n">
        <v>0.000619242778560811</v>
      </c>
      <c r="AK43" s="99" t="n">
        <v>0.00169013644147154</v>
      </c>
      <c r="AL43" s="99" t="n">
        <v>0.00151168568077762</v>
      </c>
      <c r="AM43" s="99" t="n">
        <v>0.00438168144271414</v>
      </c>
      <c r="AN43" s="99" t="n">
        <v>1.23746104488313</v>
      </c>
      <c r="AO43" s="99" t="n">
        <v>0.000569353785312955</v>
      </c>
      <c r="AP43" s="99" t="n">
        <v>0.000365340827618151</v>
      </c>
      <c r="AQ43" s="99" t="n">
        <v>0.000863828794897183</v>
      </c>
      <c r="AR43" s="99" t="n">
        <v>0.00188371679682375</v>
      </c>
      <c r="AS43" s="99" t="n">
        <v>0.00888032803747742</v>
      </c>
      <c r="AT43" s="99" t="n">
        <v>0.000434730580548885</v>
      </c>
      <c r="AU43" s="99" t="n">
        <v>0.000220521977835349</v>
      </c>
      <c r="AV43" s="99" t="n">
        <v>5.30302403726754E-005</v>
      </c>
      <c r="AW43" s="99" t="n">
        <v>0.00377025643864544</v>
      </c>
      <c r="AX43" s="99" t="n">
        <v>0.000637993907649095</v>
      </c>
      <c r="AY43" s="99" t="n">
        <v>0.00033985706196824</v>
      </c>
      <c r="AZ43" s="99" t="n">
        <v>0.000400757917470007</v>
      </c>
      <c r="BA43" s="99" t="n">
        <v>0.000523023167180838</v>
      </c>
      <c r="BB43" s="99" t="n">
        <v>0.000494015008246231</v>
      </c>
      <c r="BC43" s="99" t="n">
        <v>0.00018892209519574</v>
      </c>
      <c r="BD43" s="99" t="n">
        <v>0.000334007225002551</v>
      </c>
      <c r="BE43" s="99" t="n">
        <v>0.00047732007402119</v>
      </c>
      <c r="BG43" s="100" t="n">
        <v>38</v>
      </c>
    </row>
    <row r="44" customFormat="false" ht="8.25" hidden="false" customHeight="false" outlineLevel="0" collapsed="false">
      <c r="A44" s="92" t="s">
        <v>556</v>
      </c>
      <c r="B44" s="93" t="s">
        <v>259</v>
      </c>
      <c r="C44" s="99" t="n">
        <v>0.000556819847985927</v>
      </c>
      <c r="D44" s="99" t="n">
        <v>0.00126138004748822</v>
      </c>
      <c r="E44" s="99" t="n">
        <v>0.00109538594819142</v>
      </c>
      <c r="F44" s="99" t="n">
        <v>0.0011444450614837</v>
      </c>
      <c r="G44" s="99" t="n">
        <v>0.00118419145493764</v>
      </c>
      <c r="H44" s="99" t="n">
        <v>0.0013769491785749</v>
      </c>
      <c r="I44" s="99" t="n">
        <v>0.00113953829090756</v>
      </c>
      <c r="J44" s="99" t="n">
        <v>0.000655962946576849</v>
      </c>
      <c r="K44" s="99" t="n">
        <v>0.00679711485999977</v>
      </c>
      <c r="L44" s="99" t="n">
        <v>0.00310744975237854</v>
      </c>
      <c r="M44" s="99" t="n">
        <v>0.000992932262066087</v>
      </c>
      <c r="N44" s="99" t="n">
        <v>0.00502283072021336</v>
      </c>
      <c r="O44" s="99" t="n">
        <v>0.00122580135485735</v>
      </c>
      <c r="P44" s="99" t="n">
        <v>0.000763579741235221</v>
      </c>
      <c r="Q44" s="99" t="n">
        <v>0.00066960373469577</v>
      </c>
      <c r="R44" s="99" t="n">
        <v>0.00123123883918965</v>
      </c>
      <c r="S44" s="99" t="n">
        <v>0.00106066825473299</v>
      </c>
      <c r="T44" s="99" t="n">
        <v>0.000867796226635012</v>
      </c>
      <c r="U44" s="99" t="n">
        <v>0.00132637343365155</v>
      </c>
      <c r="V44" s="99" t="n">
        <v>0.00102578231414742</v>
      </c>
      <c r="W44" s="99" t="n">
        <v>0.00105134447731724</v>
      </c>
      <c r="X44" s="99" t="n">
        <v>0.00104022047371359</v>
      </c>
      <c r="Y44" s="99" t="n">
        <v>0.00269904691225972</v>
      </c>
      <c r="Z44" s="99" t="n">
        <v>0.00145321155221557</v>
      </c>
      <c r="AA44" s="99" t="n">
        <v>0.0018562730523511</v>
      </c>
      <c r="AB44" s="99" t="n">
        <v>0.0111717826298184</v>
      </c>
      <c r="AC44" s="99" t="n">
        <v>0.00611304405203462</v>
      </c>
      <c r="AD44" s="99" t="n">
        <v>0.00418639961012937</v>
      </c>
      <c r="AE44" s="99" t="n">
        <v>0.00351740120462752</v>
      </c>
      <c r="AF44" s="99" t="n">
        <v>0.00326696605641175</v>
      </c>
      <c r="AG44" s="99" t="n">
        <v>0.000811557479540481</v>
      </c>
      <c r="AH44" s="99" t="n">
        <v>0.00251553950128989</v>
      </c>
      <c r="AI44" s="99" t="n">
        <v>0.00150409370567954</v>
      </c>
      <c r="AJ44" s="99" t="n">
        <v>0.0010687802148283</v>
      </c>
      <c r="AK44" s="99" t="n">
        <v>0.00264960695441209</v>
      </c>
      <c r="AL44" s="99" t="n">
        <v>0.00262425215173845</v>
      </c>
      <c r="AM44" s="99" t="n">
        <v>0.00311757550175519</v>
      </c>
      <c r="AN44" s="99" t="n">
        <v>0.00213817751549744</v>
      </c>
      <c r="AO44" s="99" t="n">
        <v>1.01237090515746</v>
      </c>
      <c r="AP44" s="99" t="n">
        <v>0.00048244087391687</v>
      </c>
      <c r="AQ44" s="99" t="n">
        <v>0.00334173138975312</v>
      </c>
      <c r="AR44" s="99" t="n">
        <v>0.000568947818454314</v>
      </c>
      <c r="AS44" s="99" t="n">
        <v>0.00227181620451701</v>
      </c>
      <c r="AT44" s="99" t="n">
        <v>0.000806119699281545</v>
      </c>
      <c r="AU44" s="99" t="n">
        <v>0.00760537723985888</v>
      </c>
      <c r="AV44" s="99" t="n">
        <v>0.000436232970369654</v>
      </c>
      <c r="AW44" s="99" t="n">
        <v>0.00513713455563461</v>
      </c>
      <c r="AX44" s="99" t="n">
        <v>0.000716834362185134</v>
      </c>
      <c r="AY44" s="99" t="n">
        <v>0.00135455350716792</v>
      </c>
      <c r="AZ44" s="99" t="n">
        <v>0.00344217127929426</v>
      </c>
      <c r="BA44" s="99" t="n">
        <v>0.000899557653294111</v>
      </c>
      <c r="BB44" s="99" t="n">
        <v>0.00849392592401108</v>
      </c>
      <c r="BC44" s="99" t="n">
        <v>0.0147650517559695</v>
      </c>
      <c r="BD44" s="99" t="n">
        <v>0.000641157989678479</v>
      </c>
      <c r="BE44" s="99" t="n">
        <v>0.00135986623752207</v>
      </c>
      <c r="BG44" s="100" t="n">
        <v>39</v>
      </c>
    </row>
    <row r="45" customFormat="false" ht="8.25" hidden="false" customHeight="false" outlineLevel="0" collapsed="false">
      <c r="A45" s="95" t="s">
        <v>557</v>
      </c>
      <c r="B45" s="93" t="s">
        <v>263</v>
      </c>
      <c r="C45" s="99" t="n">
        <v>0.0292129779436754</v>
      </c>
      <c r="D45" s="99" t="n">
        <v>0.0298667268530624</v>
      </c>
      <c r="E45" s="99" t="n">
        <v>0.0765311474098308</v>
      </c>
      <c r="F45" s="99" t="n">
        <v>0.0645923605023211</v>
      </c>
      <c r="G45" s="99" t="n">
        <v>0.082858012185051</v>
      </c>
      <c r="H45" s="99" t="n">
        <v>0.0558119081582494</v>
      </c>
      <c r="I45" s="99" t="n">
        <v>0.0493890035769057</v>
      </c>
      <c r="J45" s="99" t="n">
        <v>0.0926460323169945</v>
      </c>
      <c r="K45" s="99" t="n">
        <v>0.0568395199851665</v>
      </c>
      <c r="L45" s="99" t="n">
        <v>0.060787485192834</v>
      </c>
      <c r="M45" s="99" t="n">
        <v>0.0693572290794744</v>
      </c>
      <c r="N45" s="99" t="n">
        <v>0.114326696441157</v>
      </c>
      <c r="O45" s="99" t="n">
        <v>0.0488318262482738</v>
      </c>
      <c r="P45" s="99" t="n">
        <v>0.0584657864056417</v>
      </c>
      <c r="Q45" s="99" t="n">
        <v>0.0368009294140283</v>
      </c>
      <c r="R45" s="99" t="n">
        <v>0.101565420810442</v>
      </c>
      <c r="S45" s="99" t="n">
        <v>0.129192373968222</v>
      </c>
      <c r="T45" s="99" t="n">
        <v>0.0414376663185212</v>
      </c>
      <c r="U45" s="99" t="n">
        <v>0.0648307361552019</v>
      </c>
      <c r="V45" s="99" t="n">
        <v>0.0551553068820312</v>
      </c>
      <c r="W45" s="99" t="n">
        <v>0.0725491614692432</v>
      </c>
      <c r="X45" s="99" t="n">
        <v>0.106211262833409</v>
      </c>
      <c r="Y45" s="99" t="n">
        <v>0.0898591632881134</v>
      </c>
      <c r="Z45" s="99" t="n">
        <v>0.136603154987301</v>
      </c>
      <c r="AA45" s="99" t="n">
        <v>0.141019990476486</v>
      </c>
      <c r="AB45" s="99" t="n">
        <v>0.112765011204119</v>
      </c>
      <c r="AC45" s="99" t="n">
        <v>0.158646320522712</v>
      </c>
      <c r="AD45" s="99" t="n">
        <v>0.082739612779769</v>
      </c>
      <c r="AE45" s="99" t="n">
        <v>0.0725218896815045</v>
      </c>
      <c r="AF45" s="99" t="n">
        <v>0.0728033643187146</v>
      </c>
      <c r="AG45" s="99" t="n">
        <v>0.0293968721633617</v>
      </c>
      <c r="AH45" s="99" t="n">
        <v>0.077499776361358</v>
      </c>
      <c r="AI45" s="99" t="n">
        <v>0.0478915259609381</v>
      </c>
      <c r="AJ45" s="99" t="n">
        <v>0.0471430787970591</v>
      </c>
      <c r="AK45" s="99" t="n">
        <v>0.0718002281305379</v>
      </c>
      <c r="AL45" s="99" t="n">
        <v>0.0649659531316364</v>
      </c>
      <c r="AM45" s="99" t="n">
        <v>0.0813523014096302</v>
      </c>
      <c r="AN45" s="99" t="n">
        <v>0.0619957103657381</v>
      </c>
      <c r="AO45" s="99" t="n">
        <v>0.0599191259878162</v>
      </c>
      <c r="AP45" s="99" t="n">
        <v>1.29567270837521</v>
      </c>
      <c r="AQ45" s="99" t="n">
        <v>0.0330031554918126</v>
      </c>
      <c r="AR45" s="99" t="n">
        <v>0.0303408670608522</v>
      </c>
      <c r="AS45" s="99" t="n">
        <v>0.0389159186991376</v>
      </c>
      <c r="AT45" s="99" t="n">
        <v>0.0323532488313281</v>
      </c>
      <c r="AU45" s="99" t="n">
        <v>0.0144265171294008</v>
      </c>
      <c r="AV45" s="99" t="n">
        <v>0.00291716080440653</v>
      </c>
      <c r="AW45" s="99" t="n">
        <v>0.0206516729525012</v>
      </c>
      <c r="AX45" s="99" t="n">
        <v>0.0435904682208845</v>
      </c>
      <c r="AY45" s="99" t="n">
        <v>0.0226151231968317</v>
      </c>
      <c r="AZ45" s="99" t="n">
        <v>0.0345694982063639</v>
      </c>
      <c r="BA45" s="99" t="n">
        <v>0.0437291138399579</v>
      </c>
      <c r="BB45" s="99" t="n">
        <v>0.0688784597593909</v>
      </c>
      <c r="BC45" s="99" t="n">
        <v>0.0365146782665249</v>
      </c>
      <c r="BD45" s="99" t="n">
        <v>0.032823953338616</v>
      </c>
      <c r="BE45" s="99" t="n">
        <v>0.025491430755652</v>
      </c>
      <c r="BG45" s="100" t="n">
        <v>40</v>
      </c>
    </row>
    <row r="46" customFormat="false" ht="8.25" hidden="false" customHeight="false" outlineLevel="0" collapsed="false">
      <c r="A46" s="88" t="s">
        <v>558</v>
      </c>
      <c r="B46" s="89" t="s">
        <v>265</v>
      </c>
      <c r="C46" s="98" t="n">
        <v>0.00156335602609833</v>
      </c>
      <c r="D46" s="98" t="n">
        <v>0.00145731275842595</v>
      </c>
      <c r="E46" s="98" t="n">
        <v>0.0232829424196139</v>
      </c>
      <c r="F46" s="98" t="n">
        <v>0.00269591315172888</v>
      </c>
      <c r="G46" s="98" t="n">
        <v>0.00275772339301198</v>
      </c>
      <c r="H46" s="98" t="n">
        <v>0.00247331066932422</v>
      </c>
      <c r="I46" s="98" t="n">
        <v>0.00248378440352606</v>
      </c>
      <c r="J46" s="98" t="n">
        <v>0.00236520879144646</v>
      </c>
      <c r="K46" s="98" t="n">
        <v>0.00210081072722238</v>
      </c>
      <c r="L46" s="98" t="n">
        <v>0.00226565006826464</v>
      </c>
      <c r="M46" s="98" t="n">
        <v>0.00256906782813217</v>
      </c>
      <c r="N46" s="98" t="n">
        <v>0.00326121231565908</v>
      </c>
      <c r="O46" s="98" t="n">
        <v>0.00248949146541701</v>
      </c>
      <c r="P46" s="98" t="n">
        <v>0.0126796841332371</v>
      </c>
      <c r="Q46" s="98" t="n">
        <v>0.00157855461201903</v>
      </c>
      <c r="R46" s="98" t="n">
        <v>0.00425029603417654</v>
      </c>
      <c r="S46" s="98" t="n">
        <v>0.00356181754867208</v>
      </c>
      <c r="T46" s="98" t="n">
        <v>0.00230112416023885</v>
      </c>
      <c r="U46" s="98" t="n">
        <v>0.00261133296658162</v>
      </c>
      <c r="V46" s="98" t="n">
        <v>0.00243664745687353</v>
      </c>
      <c r="W46" s="98" t="n">
        <v>0.00956450887507649</v>
      </c>
      <c r="X46" s="98" t="n">
        <v>0.00275021771116758</v>
      </c>
      <c r="Y46" s="98" t="n">
        <v>0.00524705775435216</v>
      </c>
      <c r="Z46" s="98" t="n">
        <v>0.00531113924267812</v>
      </c>
      <c r="AA46" s="98" t="n">
        <v>0.00550754362931277</v>
      </c>
      <c r="AB46" s="98" t="n">
        <v>0.00250726103171432</v>
      </c>
      <c r="AC46" s="98" t="n">
        <v>0.00278301338314468</v>
      </c>
      <c r="AD46" s="98" t="n">
        <v>0.00218080715756377</v>
      </c>
      <c r="AE46" s="98" t="n">
        <v>0.0029981886941798</v>
      </c>
      <c r="AF46" s="98" t="n">
        <v>0.0039829133370325</v>
      </c>
      <c r="AG46" s="98" t="n">
        <v>0.00228412884635088</v>
      </c>
      <c r="AH46" s="98" t="n">
        <v>0.00504065999854981</v>
      </c>
      <c r="AI46" s="98" t="n">
        <v>0.00570935192512632</v>
      </c>
      <c r="AJ46" s="98" t="n">
        <v>0.00127246304689033</v>
      </c>
      <c r="AK46" s="98" t="n">
        <v>0.0125315144451942</v>
      </c>
      <c r="AL46" s="98" t="n">
        <v>0.00659134371444947</v>
      </c>
      <c r="AM46" s="98" t="n">
        <v>0.00301422024416582</v>
      </c>
      <c r="AN46" s="98" t="n">
        <v>0.00376839457688192</v>
      </c>
      <c r="AO46" s="98" t="n">
        <v>0.00228743842340848</v>
      </c>
      <c r="AP46" s="98" t="n">
        <v>0.00244984995636918</v>
      </c>
      <c r="AQ46" s="98" t="n">
        <v>1.02245902384203</v>
      </c>
      <c r="AR46" s="98" t="n">
        <v>0.00254571403875641</v>
      </c>
      <c r="AS46" s="98" t="n">
        <v>0.00317655943687143</v>
      </c>
      <c r="AT46" s="98" t="n">
        <v>0.00733076068938396</v>
      </c>
      <c r="AU46" s="98" t="n">
        <v>0.00807871149777832</v>
      </c>
      <c r="AV46" s="98" t="n">
        <v>0.0236994069996754</v>
      </c>
      <c r="AW46" s="98" t="n">
        <v>0.00115116873689715</v>
      </c>
      <c r="AX46" s="98" t="n">
        <v>0.00185403570191107</v>
      </c>
      <c r="AY46" s="98" t="n">
        <v>0.0039839552591964</v>
      </c>
      <c r="AZ46" s="98" t="n">
        <v>0.0306911403215283</v>
      </c>
      <c r="BA46" s="98" t="n">
        <v>0.00642763772963138</v>
      </c>
      <c r="BB46" s="98" t="n">
        <v>0.011646167613167</v>
      </c>
      <c r="BC46" s="98" t="n">
        <v>0.0456301292830578</v>
      </c>
      <c r="BD46" s="98" t="n">
        <v>0.0211796217033009</v>
      </c>
      <c r="BE46" s="98" t="n">
        <v>0.0227675575593066</v>
      </c>
      <c r="BG46" s="100" t="n">
        <v>41</v>
      </c>
    </row>
    <row r="47" customFormat="false" ht="8.25" hidden="false" customHeight="false" outlineLevel="0" collapsed="false">
      <c r="A47" s="88" t="s">
        <v>559</v>
      </c>
      <c r="B47" s="89" t="s">
        <v>267</v>
      </c>
      <c r="C47" s="98" t="n">
        <v>0.0613755144476307</v>
      </c>
      <c r="D47" s="98" t="n">
        <v>0.0757440551468571</v>
      </c>
      <c r="E47" s="98" t="n">
        <v>0.0370799314824035</v>
      </c>
      <c r="F47" s="98" t="n">
        <v>0.0506565483828215</v>
      </c>
      <c r="G47" s="98" t="n">
        <v>0.0700520584059982</v>
      </c>
      <c r="H47" s="98" t="n">
        <v>0.108715841610961</v>
      </c>
      <c r="I47" s="98" t="n">
        <v>0.0630630881202287</v>
      </c>
      <c r="J47" s="98" t="n">
        <v>0.0902466218686349</v>
      </c>
      <c r="K47" s="98" t="n">
        <v>0.124242702164035</v>
      </c>
      <c r="L47" s="98" t="n">
        <v>0.12063761831239</v>
      </c>
      <c r="M47" s="98" t="n">
        <v>0.0794656823288438</v>
      </c>
      <c r="N47" s="98" t="n">
        <v>0.0701707883620647</v>
      </c>
      <c r="O47" s="98" t="n">
        <v>0.0631727864173841</v>
      </c>
      <c r="P47" s="98" t="n">
        <v>0.0299258341830736</v>
      </c>
      <c r="Q47" s="98" t="n">
        <v>0.0411199159089568</v>
      </c>
      <c r="R47" s="98" t="n">
        <v>0.0868517335718669</v>
      </c>
      <c r="S47" s="98" t="n">
        <v>0.08450164915073</v>
      </c>
      <c r="T47" s="98" t="n">
        <v>0.0638810034285365</v>
      </c>
      <c r="U47" s="98" t="n">
        <v>0.0968501606832242</v>
      </c>
      <c r="V47" s="98" t="n">
        <v>0.0926446512447251</v>
      </c>
      <c r="W47" s="98" t="n">
        <v>0.0777611080567402</v>
      </c>
      <c r="X47" s="98" t="n">
        <v>0.0761881677914301</v>
      </c>
      <c r="Y47" s="98" t="n">
        <v>0.0868130072341382</v>
      </c>
      <c r="Z47" s="98" t="n">
        <v>0.0868569966868241</v>
      </c>
      <c r="AA47" s="98" t="n">
        <v>0.09232903135599</v>
      </c>
      <c r="AB47" s="98" t="n">
        <v>0.0564997251538843</v>
      </c>
      <c r="AC47" s="98" t="n">
        <v>0.0571462868440977</v>
      </c>
      <c r="AD47" s="98" t="n">
        <v>0.0560855826629742</v>
      </c>
      <c r="AE47" s="98" t="n">
        <v>0.0742931344369006</v>
      </c>
      <c r="AF47" s="98" t="n">
        <v>0.0867581933732702</v>
      </c>
      <c r="AG47" s="98" t="n">
        <v>0.113803679855334</v>
      </c>
      <c r="AH47" s="98" t="n">
        <v>0.0687729761108878</v>
      </c>
      <c r="AI47" s="98" t="n">
        <v>0.100187186582413</v>
      </c>
      <c r="AJ47" s="98" t="n">
        <v>0.0449727603238431</v>
      </c>
      <c r="AK47" s="98" t="n">
        <v>0.141083192355567</v>
      </c>
      <c r="AL47" s="98" t="n">
        <v>0.127853782288336</v>
      </c>
      <c r="AM47" s="98" t="n">
        <v>0.108600737230249</v>
      </c>
      <c r="AN47" s="98" t="n">
        <v>0.0895367335721462</v>
      </c>
      <c r="AO47" s="98" t="n">
        <v>0.0887365023108923</v>
      </c>
      <c r="AP47" s="98" t="n">
        <v>0.0231821050551861</v>
      </c>
      <c r="AQ47" s="98" t="n">
        <v>0.0752096331193609</v>
      </c>
      <c r="AR47" s="98" t="n">
        <v>1.03387344993623</v>
      </c>
      <c r="AS47" s="98" t="n">
        <v>0.0604648765013979</v>
      </c>
      <c r="AT47" s="98" t="n">
        <v>0.0303517883597544</v>
      </c>
      <c r="AU47" s="98" t="n">
        <v>0.0190657351215965</v>
      </c>
      <c r="AV47" s="98" t="n">
        <v>0.00457571248326009</v>
      </c>
      <c r="AW47" s="98" t="n">
        <v>0.0420127757006452</v>
      </c>
      <c r="AX47" s="98" t="n">
        <v>0.122214227720361</v>
      </c>
      <c r="AY47" s="98" t="n">
        <v>0.0339078873894571</v>
      </c>
      <c r="AZ47" s="98" t="n">
        <v>0.0291465222618477</v>
      </c>
      <c r="BA47" s="98" t="n">
        <v>0.0558795544439963</v>
      </c>
      <c r="BB47" s="98" t="n">
        <v>0.0406461650024297</v>
      </c>
      <c r="BC47" s="98" t="n">
        <v>0.0211771628217105</v>
      </c>
      <c r="BD47" s="98" t="n">
        <v>0.0414936277648251</v>
      </c>
      <c r="BE47" s="98" t="n">
        <v>0.0212956649573878</v>
      </c>
      <c r="BG47" s="100" t="n">
        <v>42</v>
      </c>
    </row>
    <row r="48" customFormat="false" ht="8.25" hidden="false" customHeight="false" outlineLevel="0" collapsed="false">
      <c r="A48" s="88" t="s">
        <v>560</v>
      </c>
      <c r="B48" s="89" t="s">
        <v>561</v>
      </c>
      <c r="C48" s="98" t="n">
        <v>0.0492402119273384</v>
      </c>
      <c r="D48" s="98" t="n">
        <v>0.0526569242767069</v>
      </c>
      <c r="E48" s="98" t="n">
        <v>0.139690980972974</v>
      </c>
      <c r="F48" s="98" t="n">
        <v>0.140323155671441</v>
      </c>
      <c r="G48" s="98" t="n">
        <v>0.120177469833645</v>
      </c>
      <c r="H48" s="98" t="n">
        <v>0.0959400118810517</v>
      </c>
      <c r="I48" s="98" t="n">
        <v>0.0893040439826239</v>
      </c>
      <c r="J48" s="98" t="n">
        <v>0.0530609883902604</v>
      </c>
      <c r="K48" s="98" t="n">
        <v>0.0477882278058212</v>
      </c>
      <c r="L48" s="98" t="n">
        <v>0.0715585001068398</v>
      </c>
      <c r="M48" s="98" t="n">
        <v>0.0697609339955241</v>
      </c>
      <c r="N48" s="98" t="n">
        <v>0.0775070369140405</v>
      </c>
      <c r="O48" s="98" t="n">
        <v>0.0510720417979126</v>
      </c>
      <c r="P48" s="98" t="n">
        <v>0.0950991284529016</v>
      </c>
      <c r="Q48" s="98" t="n">
        <v>0.0475490883106191</v>
      </c>
      <c r="R48" s="98" t="n">
        <v>0.079837982711567</v>
      </c>
      <c r="S48" s="98" t="n">
        <v>0.0764622281658517</v>
      </c>
      <c r="T48" s="98" t="n">
        <v>0.0657694444499802</v>
      </c>
      <c r="U48" s="98" t="n">
        <v>0.0628920444196498</v>
      </c>
      <c r="V48" s="98" t="n">
        <v>0.0759874149428225</v>
      </c>
      <c r="W48" s="98" t="n">
        <v>0.0712212332809641</v>
      </c>
      <c r="X48" s="98" t="n">
        <v>0.0631805776493947</v>
      </c>
      <c r="Y48" s="98" t="n">
        <v>0.0689471148728923</v>
      </c>
      <c r="Z48" s="98" t="n">
        <v>0.13786391265186</v>
      </c>
      <c r="AA48" s="98" t="n">
        <v>0.0737303670249972</v>
      </c>
      <c r="AB48" s="98" t="n">
        <v>0.106112776386353</v>
      </c>
      <c r="AC48" s="98" t="n">
        <v>0.078326934309429</v>
      </c>
      <c r="AD48" s="98" t="n">
        <v>0.0702120154393677</v>
      </c>
      <c r="AE48" s="98" t="n">
        <v>0.0762139420856894</v>
      </c>
      <c r="AF48" s="98" t="n">
        <v>0.0948544722241992</v>
      </c>
      <c r="AG48" s="98" t="n">
        <v>0.0496415358115835</v>
      </c>
      <c r="AH48" s="98" t="n">
        <v>0.0710241492364193</v>
      </c>
      <c r="AI48" s="98" t="n">
        <v>0.0765592977764043</v>
      </c>
      <c r="AJ48" s="98" t="n">
        <v>0.0502291642120593</v>
      </c>
      <c r="AK48" s="98" t="n">
        <v>0.090126405135314</v>
      </c>
      <c r="AL48" s="98" t="n">
        <v>0.0811123722921052</v>
      </c>
      <c r="AM48" s="98" t="n">
        <v>0.0809056450441445</v>
      </c>
      <c r="AN48" s="98" t="n">
        <v>0.0543608167074617</v>
      </c>
      <c r="AO48" s="98" t="n">
        <v>0.0518519500262971</v>
      </c>
      <c r="AP48" s="98" t="n">
        <v>0.0391036309891437</v>
      </c>
      <c r="AQ48" s="98" t="n">
        <v>0.0404392288516891</v>
      </c>
      <c r="AR48" s="98" t="n">
        <v>0.0585464348745671</v>
      </c>
      <c r="AS48" s="98" t="n">
        <v>1.11744768164624</v>
      </c>
      <c r="AT48" s="98" t="n">
        <v>0.0398691694849016</v>
      </c>
      <c r="AU48" s="98" t="n">
        <v>0.0209373382114288</v>
      </c>
      <c r="AV48" s="98" t="n">
        <v>0.00355676433590558</v>
      </c>
      <c r="AW48" s="98" t="n">
        <v>0.0186403464045763</v>
      </c>
      <c r="AX48" s="98" t="n">
        <v>0.057351440600253</v>
      </c>
      <c r="AY48" s="98" t="n">
        <v>0.0312183109887372</v>
      </c>
      <c r="AZ48" s="98" t="n">
        <v>0.0370269399807598</v>
      </c>
      <c r="BA48" s="98" t="n">
        <v>0.0475432948180787</v>
      </c>
      <c r="BB48" s="98" t="n">
        <v>0.0510479638596136</v>
      </c>
      <c r="BC48" s="98" t="n">
        <v>0.0160477127231732</v>
      </c>
      <c r="BD48" s="98" t="n">
        <v>0.0307913218259524</v>
      </c>
      <c r="BE48" s="98" t="n">
        <v>0.020195673131041</v>
      </c>
      <c r="BG48" s="100" t="n">
        <v>43</v>
      </c>
    </row>
    <row r="49" customFormat="false" ht="8.25" hidden="false" customHeight="false" outlineLevel="0" collapsed="false">
      <c r="A49" s="88" t="s">
        <v>562</v>
      </c>
      <c r="B49" s="89" t="s">
        <v>275</v>
      </c>
      <c r="C49" s="98" t="n">
        <v>0.0154038975476277</v>
      </c>
      <c r="D49" s="98" t="n">
        <v>0.0184699368186928</v>
      </c>
      <c r="E49" s="98" t="n">
        <v>0.0727608849605671</v>
      </c>
      <c r="F49" s="98" t="n">
        <v>0.0641216317649999</v>
      </c>
      <c r="G49" s="98" t="n">
        <v>0.0482832250138691</v>
      </c>
      <c r="H49" s="98" t="n">
        <v>0.0248544954231022</v>
      </c>
      <c r="I49" s="98" t="n">
        <v>0.028461134163322</v>
      </c>
      <c r="J49" s="98" t="n">
        <v>0.0178448317301633</v>
      </c>
      <c r="K49" s="98" t="n">
        <v>0.0134973901633137</v>
      </c>
      <c r="L49" s="98" t="n">
        <v>0.0241946742043752</v>
      </c>
      <c r="M49" s="98" t="n">
        <v>0.0173824188577681</v>
      </c>
      <c r="N49" s="98" t="n">
        <v>0.0253810305677173</v>
      </c>
      <c r="O49" s="98" t="n">
        <v>0.0458169119129186</v>
      </c>
      <c r="P49" s="98" t="n">
        <v>0.047410023722133</v>
      </c>
      <c r="Q49" s="98" t="n">
        <v>0.0159108144888886</v>
      </c>
      <c r="R49" s="98" t="n">
        <v>0.0379119360721695</v>
      </c>
      <c r="S49" s="98" t="n">
        <v>0.0308782927409245</v>
      </c>
      <c r="T49" s="98" t="n">
        <v>0.0495325312714155</v>
      </c>
      <c r="U49" s="98" t="n">
        <v>0.0428236325102764</v>
      </c>
      <c r="V49" s="98" t="n">
        <v>0.0299086950256086</v>
      </c>
      <c r="W49" s="98" t="n">
        <v>0.0420970588277742</v>
      </c>
      <c r="X49" s="98" t="n">
        <v>0.0513413764686797</v>
      </c>
      <c r="Y49" s="98" t="n">
        <v>0.035909843833354</v>
      </c>
      <c r="Z49" s="98" t="n">
        <v>0.0389710603630738</v>
      </c>
      <c r="AA49" s="98" t="n">
        <v>0.0300003552326428</v>
      </c>
      <c r="AB49" s="98" t="n">
        <v>0.0573836031417917</v>
      </c>
      <c r="AC49" s="98" t="n">
        <v>0.023276561886513</v>
      </c>
      <c r="AD49" s="98" t="n">
        <v>0.0308341847111905</v>
      </c>
      <c r="AE49" s="98" t="n">
        <v>0.0514871686232602</v>
      </c>
      <c r="AF49" s="98" t="n">
        <v>0.0682146666663724</v>
      </c>
      <c r="AG49" s="98" t="n">
        <v>0.0423928953055311</v>
      </c>
      <c r="AH49" s="98" t="n">
        <v>0.0615269245609418</v>
      </c>
      <c r="AI49" s="98" t="n">
        <v>0.0864707294014519</v>
      </c>
      <c r="AJ49" s="98" t="n">
        <v>0.0283494058280014</v>
      </c>
      <c r="AK49" s="98" t="n">
        <v>0.0537296730718394</v>
      </c>
      <c r="AL49" s="98" t="n">
        <v>0.0407169912790743</v>
      </c>
      <c r="AM49" s="98" t="n">
        <v>0.034248548493886</v>
      </c>
      <c r="AN49" s="98" t="n">
        <v>0.0518274702256521</v>
      </c>
      <c r="AO49" s="98" t="n">
        <v>0.0186755449385391</v>
      </c>
      <c r="AP49" s="98" t="n">
        <v>0.0369522075106224</v>
      </c>
      <c r="AQ49" s="98" t="n">
        <v>0.0162247572207638</v>
      </c>
      <c r="AR49" s="98" t="n">
        <v>0.03135252115048</v>
      </c>
      <c r="AS49" s="98" t="n">
        <v>0.0345998576701882</v>
      </c>
      <c r="AT49" s="98" t="n">
        <v>1.21654273237286</v>
      </c>
      <c r="AU49" s="98" t="n">
        <v>0.0672927717415587</v>
      </c>
      <c r="AV49" s="98" t="n">
        <v>0.00460554332256629</v>
      </c>
      <c r="AW49" s="98" t="n">
        <v>0.017456114056259</v>
      </c>
      <c r="AX49" s="98" t="n">
        <v>0.0207255293491321</v>
      </c>
      <c r="AY49" s="98" t="n">
        <v>0.156787542635097</v>
      </c>
      <c r="AZ49" s="98" t="n">
        <v>0.114104933696597</v>
      </c>
      <c r="BA49" s="98" t="n">
        <v>0.0575540568701344</v>
      </c>
      <c r="BB49" s="98" t="n">
        <v>0.0497768107251246</v>
      </c>
      <c r="BC49" s="98" t="n">
        <v>0.0321905648841874</v>
      </c>
      <c r="BD49" s="98" t="n">
        <v>0.0516025515100687</v>
      </c>
      <c r="BE49" s="98" t="n">
        <v>0.0857384881438688</v>
      </c>
      <c r="BG49" s="100" t="n">
        <v>44</v>
      </c>
    </row>
    <row r="50" customFormat="false" ht="8.25" hidden="false" customHeight="false" outlineLevel="0" collapsed="false">
      <c r="A50" s="88" t="s">
        <v>563</v>
      </c>
      <c r="B50" s="89" t="s">
        <v>277</v>
      </c>
      <c r="C50" s="98" t="n">
        <v>0.0323286945339681</v>
      </c>
      <c r="D50" s="98" t="n">
        <v>0.0272124492015201</v>
      </c>
      <c r="E50" s="98" t="n">
        <v>0.0299279062861088</v>
      </c>
      <c r="F50" s="98" t="n">
        <v>0.0719089814052624</v>
      </c>
      <c r="G50" s="98" t="n">
        <v>0.0387607637310712</v>
      </c>
      <c r="H50" s="98" t="n">
        <v>0.0403278434596847</v>
      </c>
      <c r="I50" s="98" t="n">
        <v>0.0586424597393406</v>
      </c>
      <c r="J50" s="98" t="n">
        <v>0.0379844301409394</v>
      </c>
      <c r="K50" s="98" t="n">
        <v>0.0300462241069726</v>
      </c>
      <c r="L50" s="98" t="n">
        <v>0.0448111288761965</v>
      </c>
      <c r="M50" s="98" t="n">
        <v>0.0373653809020934</v>
      </c>
      <c r="N50" s="98" t="n">
        <v>0.0554612531355043</v>
      </c>
      <c r="O50" s="98" t="n">
        <v>0.034852649816784</v>
      </c>
      <c r="P50" s="98" t="n">
        <v>0.0237277855693374</v>
      </c>
      <c r="Q50" s="98" t="n">
        <v>0.0341507254568161</v>
      </c>
      <c r="R50" s="98" t="n">
        <v>0.0675893008534554</v>
      </c>
      <c r="S50" s="98" t="n">
        <v>0.0725918762688878</v>
      </c>
      <c r="T50" s="98" t="n">
        <v>0.0364252239485938</v>
      </c>
      <c r="U50" s="98" t="n">
        <v>0.0701600106155745</v>
      </c>
      <c r="V50" s="98" t="n">
        <v>0.0436306027064632</v>
      </c>
      <c r="W50" s="98" t="n">
        <v>0.0432911003224975</v>
      </c>
      <c r="X50" s="98" t="n">
        <v>0.0514849789295483</v>
      </c>
      <c r="Y50" s="98" t="n">
        <v>0.0533283773379141</v>
      </c>
      <c r="Z50" s="98" t="n">
        <v>0.0502573592869227</v>
      </c>
      <c r="AA50" s="98" t="n">
        <v>0.0421309492059833</v>
      </c>
      <c r="AB50" s="98" t="n">
        <v>0.0623636765178947</v>
      </c>
      <c r="AC50" s="98" t="n">
        <v>0.053491719031907</v>
      </c>
      <c r="AD50" s="98" t="n">
        <v>0.0463669931244305</v>
      </c>
      <c r="AE50" s="98" t="n">
        <v>0.070169570769145</v>
      </c>
      <c r="AF50" s="98" t="n">
        <v>0.0585382270575243</v>
      </c>
      <c r="AG50" s="98" t="n">
        <v>0.0296992306675866</v>
      </c>
      <c r="AH50" s="98" t="n">
        <v>0.0478435292531428</v>
      </c>
      <c r="AI50" s="98" t="n">
        <v>0.0600955221305967</v>
      </c>
      <c r="AJ50" s="98" t="n">
        <v>0.0299934184464603</v>
      </c>
      <c r="AK50" s="98" t="n">
        <v>0.058977341826622</v>
      </c>
      <c r="AL50" s="98" t="n">
        <v>0.0652676551498621</v>
      </c>
      <c r="AM50" s="98" t="n">
        <v>0.0593562254559628</v>
      </c>
      <c r="AN50" s="98" t="n">
        <v>0.0491761390881855</v>
      </c>
      <c r="AO50" s="98" t="n">
        <v>0.0332845557176548</v>
      </c>
      <c r="AP50" s="98" t="n">
        <v>0.0281603847049709</v>
      </c>
      <c r="AQ50" s="98" t="n">
        <v>0.0243284571799376</v>
      </c>
      <c r="AR50" s="98" t="n">
        <v>0.029554472473108</v>
      </c>
      <c r="AS50" s="98" t="n">
        <v>0.0374882449878511</v>
      </c>
      <c r="AT50" s="98" t="n">
        <v>0.0407163461149408</v>
      </c>
      <c r="AU50" s="98" t="n">
        <v>1.13752559557344</v>
      </c>
      <c r="AV50" s="98" t="n">
        <v>0.00524804534576142</v>
      </c>
      <c r="AW50" s="98" t="n">
        <v>0.0152302039974983</v>
      </c>
      <c r="AX50" s="98" t="n">
        <v>0.0245920269017033</v>
      </c>
      <c r="AY50" s="98" t="n">
        <v>0.0290036982929307</v>
      </c>
      <c r="AZ50" s="98" t="n">
        <v>0.0235794342996976</v>
      </c>
      <c r="BA50" s="98" t="n">
        <v>0.0228989565288653</v>
      </c>
      <c r="BB50" s="98" t="n">
        <v>0.0150502690424113</v>
      </c>
      <c r="BC50" s="98" t="n">
        <v>0.0063629009684474</v>
      </c>
      <c r="BD50" s="98" t="n">
        <v>0.0109118877618952</v>
      </c>
      <c r="BE50" s="98" t="n">
        <v>0.122482242137445</v>
      </c>
      <c r="BG50" s="100" t="n">
        <v>45</v>
      </c>
    </row>
    <row r="51" customFormat="false" ht="8.25" hidden="false" customHeight="false" outlineLevel="0" collapsed="false">
      <c r="A51" s="92" t="s">
        <v>564</v>
      </c>
      <c r="B51" s="93" t="s">
        <v>279</v>
      </c>
      <c r="C51" s="99" t="n">
        <v>0.00490819718179739</v>
      </c>
      <c r="D51" s="99" t="n">
        <v>0.00483658238731747</v>
      </c>
      <c r="E51" s="99" t="n">
        <v>0.00965265319691445</v>
      </c>
      <c r="F51" s="99" t="n">
        <v>0.0113331534817616</v>
      </c>
      <c r="G51" s="99" t="n">
        <v>0.0116346569653625</v>
      </c>
      <c r="H51" s="99" t="n">
        <v>0.0100749625566259</v>
      </c>
      <c r="I51" s="99" t="n">
        <v>0.00866784675874452</v>
      </c>
      <c r="J51" s="99" t="n">
        <v>0.00677852042991174</v>
      </c>
      <c r="K51" s="99" t="n">
        <v>0.0119480536223486</v>
      </c>
      <c r="L51" s="99" t="n">
        <v>0.00806451967311437</v>
      </c>
      <c r="M51" s="99" t="n">
        <v>0.00707829301585131</v>
      </c>
      <c r="N51" s="99" t="n">
        <v>0.00987221377941818</v>
      </c>
      <c r="O51" s="99" t="n">
        <v>0.0122431447104878</v>
      </c>
      <c r="P51" s="99" t="n">
        <v>0.00991519141064772</v>
      </c>
      <c r="Q51" s="99" t="n">
        <v>0.00608622175076771</v>
      </c>
      <c r="R51" s="99" t="n">
        <v>0.0134060584761303</v>
      </c>
      <c r="S51" s="99" t="n">
        <v>0.00947619135977611</v>
      </c>
      <c r="T51" s="99" t="n">
        <v>0.00773777372446154</v>
      </c>
      <c r="U51" s="99" t="n">
        <v>0.0077098238070848</v>
      </c>
      <c r="V51" s="99" t="n">
        <v>0.00832514567537795</v>
      </c>
      <c r="W51" s="99" t="n">
        <v>0.00979709470434953</v>
      </c>
      <c r="X51" s="99" t="n">
        <v>0.0113042008290651</v>
      </c>
      <c r="Y51" s="99" t="n">
        <v>0.0102480331179475</v>
      </c>
      <c r="Z51" s="99" t="n">
        <v>0.00993094259533365</v>
      </c>
      <c r="AA51" s="99" t="n">
        <v>0.0111310318872509</v>
      </c>
      <c r="AB51" s="99" t="n">
        <v>0.00803630091586039</v>
      </c>
      <c r="AC51" s="99" t="n">
        <v>0.00614869063347733</v>
      </c>
      <c r="AD51" s="99" t="n">
        <v>0.00824028024002859</v>
      </c>
      <c r="AE51" s="99" t="n">
        <v>0.00986702794792121</v>
      </c>
      <c r="AF51" s="99" t="n">
        <v>0.0100681731324013</v>
      </c>
      <c r="AG51" s="99" t="n">
        <v>0.00725940243718364</v>
      </c>
      <c r="AH51" s="99" t="n">
        <v>0.00892537996146765</v>
      </c>
      <c r="AI51" s="99" t="n">
        <v>0.00913889796559668</v>
      </c>
      <c r="AJ51" s="99" t="n">
        <v>0.00523043903212676</v>
      </c>
      <c r="AK51" s="99" t="n">
        <v>0.0082900764699146</v>
      </c>
      <c r="AL51" s="99" t="n">
        <v>0.00774923754734185</v>
      </c>
      <c r="AM51" s="99" t="n">
        <v>0.00746531604113825</v>
      </c>
      <c r="AN51" s="99" t="n">
        <v>0.00711423240984285</v>
      </c>
      <c r="AO51" s="99" t="n">
        <v>0.00723196262189865</v>
      </c>
      <c r="AP51" s="99" t="n">
        <v>0.00547738236514856</v>
      </c>
      <c r="AQ51" s="99" t="n">
        <v>0.00446478734707983</v>
      </c>
      <c r="AR51" s="99" t="n">
        <v>0.0189701094179998</v>
      </c>
      <c r="AS51" s="99" t="n">
        <v>0.0074035185150316</v>
      </c>
      <c r="AT51" s="99" t="n">
        <v>0.0241731950320598</v>
      </c>
      <c r="AU51" s="99" t="n">
        <v>0.00746847800239154</v>
      </c>
      <c r="AV51" s="99" t="n">
        <v>1.00278508502379</v>
      </c>
      <c r="AW51" s="99" t="n">
        <v>0.00863444472173526</v>
      </c>
      <c r="AX51" s="99" t="n">
        <v>0.0129046393318663</v>
      </c>
      <c r="AY51" s="99" t="n">
        <v>0.0102381630922891</v>
      </c>
      <c r="AZ51" s="99" t="n">
        <v>0.0231254544955193</v>
      </c>
      <c r="BA51" s="99" t="n">
        <v>0.0150801747532029</v>
      </c>
      <c r="BB51" s="99" t="n">
        <v>0.00621914078459089</v>
      </c>
      <c r="BC51" s="99" t="n">
        <v>0.013410391879539</v>
      </c>
      <c r="BD51" s="99" t="n">
        <v>0.0117029496421386</v>
      </c>
      <c r="BE51" s="99" t="n">
        <v>0.0166108133022271</v>
      </c>
      <c r="BG51" s="100" t="n">
        <v>46</v>
      </c>
    </row>
    <row r="52" customFormat="false" ht="8.25" hidden="false" customHeight="false" outlineLevel="0" collapsed="false">
      <c r="A52" s="92" t="s">
        <v>565</v>
      </c>
      <c r="B52" s="93" t="s">
        <v>283</v>
      </c>
      <c r="C52" s="99" t="n">
        <v>0.00179272661304087</v>
      </c>
      <c r="D52" s="99" t="n">
        <v>0.00207521885533083</v>
      </c>
      <c r="E52" s="99" t="n">
        <v>0.00414936868397962</v>
      </c>
      <c r="F52" s="99" t="n">
        <v>0.00643625303697158</v>
      </c>
      <c r="G52" s="99" t="n">
        <v>0.00435000596567296</v>
      </c>
      <c r="H52" s="99" t="n">
        <v>0.00362155776308309</v>
      </c>
      <c r="I52" s="99" t="n">
        <v>0.00393318997714412</v>
      </c>
      <c r="J52" s="99" t="n">
        <v>0.00197010586721358</v>
      </c>
      <c r="K52" s="99" t="n">
        <v>0.00173838973690524</v>
      </c>
      <c r="L52" s="99" t="n">
        <v>0.00335895565438244</v>
      </c>
      <c r="M52" s="99" t="n">
        <v>0.00247446474587351</v>
      </c>
      <c r="N52" s="99" t="n">
        <v>0.00318088015845416</v>
      </c>
      <c r="O52" s="99" t="n">
        <v>0.00556907385441539</v>
      </c>
      <c r="P52" s="99" t="n">
        <v>0.00298964671285322</v>
      </c>
      <c r="Q52" s="99" t="n">
        <v>0.0020632220313874</v>
      </c>
      <c r="R52" s="99" t="n">
        <v>0.00417893310566305</v>
      </c>
      <c r="S52" s="99" t="n">
        <v>0.00348253288641956</v>
      </c>
      <c r="T52" s="99" t="n">
        <v>0.00547022579741052</v>
      </c>
      <c r="U52" s="99" t="n">
        <v>0.00336397036316376</v>
      </c>
      <c r="V52" s="99" t="n">
        <v>0.00461806061216548</v>
      </c>
      <c r="W52" s="99" t="n">
        <v>0.00474026567874932</v>
      </c>
      <c r="X52" s="99" t="n">
        <v>0.00586528051186989</v>
      </c>
      <c r="Y52" s="99" t="n">
        <v>0.00364777375108441</v>
      </c>
      <c r="Z52" s="99" t="n">
        <v>0.00587233035769059</v>
      </c>
      <c r="AA52" s="99" t="n">
        <v>0.00437413565921605</v>
      </c>
      <c r="AB52" s="99" t="n">
        <v>0.0051701870638664</v>
      </c>
      <c r="AC52" s="99" t="n">
        <v>0.00284753542709575</v>
      </c>
      <c r="AD52" s="99" t="n">
        <v>0.0027522313719007</v>
      </c>
      <c r="AE52" s="99" t="n">
        <v>0.00467634353804135</v>
      </c>
      <c r="AF52" s="99" t="n">
        <v>0.00394903749105449</v>
      </c>
      <c r="AG52" s="99" t="n">
        <v>0.00229910812403393</v>
      </c>
      <c r="AH52" s="99" t="n">
        <v>0.00309189450508351</v>
      </c>
      <c r="AI52" s="99" t="n">
        <v>0.00354663471291151</v>
      </c>
      <c r="AJ52" s="99" t="n">
        <v>0.00422823533148717</v>
      </c>
      <c r="AK52" s="99" t="n">
        <v>0.00401558115654366</v>
      </c>
      <c r="AL52" s="99" t="n">
        <v>0.00345194552895557</v>
      </c>
      <c r="AM52" s="99" t="n">
        <v>0.00378891587001893</v>
      </c>
      <c r="AN52" s="99" t="n">
        <v>0.00348818795018569</v>
      </c>
      <c r="AO52" s="99" t="n">
        <v>0.00200207550115802</v>
      </c>
      <c r="AP52" s="99" t="n">
        <v>0.00210614862363431</v>
      </c>
      <c r="AQ52" s="99" t="n">
        <v>0.00203941274261267</v>
      </c>
      <c r="AR52" s="99" t="n">
        <v>0.00313024390677144</v>
      </c>
      <c r="AS52" s="99" t="n">
        <v>0.0197616978912203</v>
      </c>
      <c r="AT52" s="99" t="n">
        <v>0.0174732497832228</v>
      </c>
      <c r="AU52" s="99" t="n">
        <v>0.00605565285647041</v>
      </c>
      <c r="AV52" s="99" t="n">
        <v>0.001387994106873</v>
      </c>
      <c r="AW52" s="99" t="n">
        <v>1.00207431869932</v>
      </c>
      <c r="AX52" s="99" t="n">
        <v>0.00279964421117253</v>
      </c>
      <c r="AY52" s="99" t="n">
        <v>0.00776720810399131</v>
      </c>
      <c r="AZ52" s="99" t="n">
        <v>0.0134642634030993</v>
      </c>
      <c r="BA52" s="99" t="n">
        <v>0.0162738828596037</v>
      </c>
      <c r="BB52" s="99" t="n">
        <v>0.00660077232187764</v>
      </c>
      <c r="BC52" s="99" t="n">
        <v>0.00206446059177154</v>
      </c>
      <c r="BD52" s="99" t="n">
        <v>0.00485830526688447</v>
      </c>
      <c r="BE52" s="99" t="n">
        <v>0.00452151183466676</v>
      </c>
      <c r="BG52" s="100" t="n">
        <v>47</v>
      </c>
    </row>
    <row r="53" customFormat="false" ht="8.25" hidden="false" customHeight="false" outlineLevel="0" collapsed="false">
      <c r="A53" s="95" t="s">
        <v>566</v>
      </c>
      <c r="B53" s="93" t="s">
        <v>285</v>
      </c>
      <c r="C53" s="99" t="n">
        <v>0.00123532444394924</v>
      </c>
      <c r="D53" s="99" t="n">
        <v>0.00138058303308297</v>
      </c>
      <c r="E53" s="99" t="n">
        <v>0.00285140871912349</v>
      </c>
      <c r="F53" s="99" t="n">
        <v>0.0278912547366373</v>
      </c>
      <c r="G53" s="99" t="n">
        <v>0.00681631238762916</v>
      </c>
      <c r="H53" s="99" t="n">
        <v>0.00253010838465646</v>
      </c>
      <c r="I53" s="99" t="n">
        <v>0.00518658939985823</v>
      </c>
      <c r="J53" s="99" t="n">
        <v>0.00130056561736792</v>
      </c>
      <c r="K53" s="99" t="n">
        <v>0.00125225592650797</v>
      </c>
      <c r="L53" s="99" t="n">
        <v>0.00180584221846871</v>
      </c>
      <c r="M53" s="99" t="n">
        <v>0.00375574705948984</v>
      </c>
      <c r="N53" s="99" t="n">
        <v>0.00335326697046297</v>
      </c>
      <c r="O53" s="99" t="n">
        <v>0.00345671543763504</v>
      </c>
      <c r="P53" s="99" t="n">
        <v>0.00421874163758506</v>
      </c>
      <c r="Q53" s="99" t="n">
        <v>0.00239675436518885</v>
      </c>
      <c r="R53" s="99" t="n">
        <v>0.00319016244410459</v>
      </c>
      <c r="S53" s="99" t="n">
        <v>0.0023431722863533</v>
      </c>
      <c r="T53" s="99" t="n">
        <v>0.00274059309165504</v>
      </c>
      <c r="U53" s="99" t="n">
        <v>0.00219336966789844</v>
      </c>
      <c r="V53" s="99" t="n">
        <v>0.00270890333920122</v>
      </c>
      <c r="W53" s="99" t="n">
        <v>0.00298706925987983</v>
      </c>
      <c r="X53" s="99" t="n">
        <v>0.0050653933872913</v>
      </c>
      <c r="Y53" s="99" t="n">
        <v>0.0033073642577355</v>
      </c>
      <c r="Z53" s="99" t="n">
        <v>0.0111643169053948</v>
      </c>
      <c r="AA53" s="99" t="n">
        <v>0.00603137569012992</v>
      </c>
      <c r="AB53" s="99" t="n">
        <v>0.00551347091148403</v>
      </c>
      <c r="AC53" s="99" t="n">
        <v>0.00713164524160847</v>
      </c>
      <c r="AD53" s="99" t="n">
        <v>0.00270789751183596</v>
      </c>
      <c r="AE53" s="99" t="n">
        <v>0.0028530836363993</v>
      </c>
      <c r="AF53" s="99" t="n">
        <v>0.0029576633644249</v>
      </c>
      <c r="AG53" s="99" t="n">
        <v>0.00169414237310348</v>
      </c>
      <c r="AH53" s="99" t="n">
        <v>0.00414088526462315</v>
      </c>
      <c r="AI53" s="99" t="n">
        <v>0.00242758385040671</v>
      </c>
      <c r="AJ53" s="99" t="n">
        <v>0.00129088085477513</v>
      </c>
      <c r="AK53" s="99" t="n">
        <v>0.00565024640143759</v>
      </c>
      <c r="AL53" s="99" t="n">
        <v>0.003365347722793</v>
      </c>
      <c r="AM53" s="99" t="n">
        <v>0.00333642613767414</v>
      </c>
      <c r="AN53" s="99" t="n">
        <v>0.00662106859095591</v>
      </c>
      <c r="AO53" s="99" t="n">
        <v>0.00299706494524127</v>
      </c>
      <c r="AP53" s="99" t="n">
        <v>0.00129190318774285</v>
      </c>
      <c r="AQ53" s="99" t="n">
        <v>0.00352761556027579</v>
      </c>
      <c r="AR53" s="99" t="n">
        <v>0.00308698262487672</v>
      </c>
      <c r="AS53" s="99" t="n">
        <v>0.0076610285828152</v>
      </c>
      <c r="AT53" s="99" t="n">
        <v>0.00551631260445337</v>
      </c>
      <c r="AU53" s="99" t="n">
        <v>0.0050188968034968</v>
      </c>
      <c r="AV53" s="99" t="n">
        <v>0.000585316769979962</v>
      </c>
      <c r="AW53" s="99" t="n">
        <v>0.000784135265326844</v>
      </c>
      <c r="AX53" s="99" t="n">
        <v>1.0035091932244</v>
      </c>
      <c r="AY53" s="99" t="n">
        <v>0.00349427750310393</v>
      </c>
      <c r="AZ53" s="99" t="n">
        <v>0.0251271109083698</v>
      </c>
      <c r="BA53" s="99" t="n">
        <v>0.0201118216613559</v>
      </c>
      <c r="BB53" s="99" t="n">
        <v>0.0121172980189204</v>
      </c>
      <c r="BC53" s="99" t="n">
        <v>0.00138659582243622</v>
      </c>
      <c r="BD53" s="99" t="n">
        <v>0.0259379976385401</v>
      </c>
      <c r="BE53" s="99" t="n">
        <v>0.0123389555231988</v>
      </c>
      <c r="BG53" s="100" t="n">
        <v>48</v>
      </c>
    </row>
    <row r="54" customFormat="false" ht="8.25" hidden="false" customHeight="false" outlineLevel="0" collapsed="false">
      <c r="A54" s="92" t="s">
        <v>567</v>
      </c>
      <c r="B54" s="93" t="s">
        <v>287</v>
      </c>
      <c r="C54" s="99" t="n">
        <v>0.017077697220272</v>
      </c>
      <c r="D54" s="99" t="n">
        <v>0.0199543245903886</v>
      </c>
      <c r="E54" s="99" t="n">
        <v>0.0877490415363967</v>
      </c>
      <c r="F54" s="99" t="n">
        <v>0.0470213354184502</v>
      </c>
      <c r="G54" s="99" t="n">
        <v>0.0381503888834113</v>
      </c>
      <c r="H54" s="99" t="n">
        <v>0.0397559243794659</v>
      </c>
      <c r="I54" s="99" t="n">
        <v>0.050352135164903</v>
      </c>
      <c r="J54" s="99" t="n">
        <v>0.0400802558956093</v>
      </c>
      <c r="K54" s="99" t="n">
        <v>0.0310748082222134</v>
      </c>
      <c r="L54" s="99" t="n">
        <v>0.0344443973344989</v>
      </c>
      <c r="M54" s="99" t="n">
        <v>0.0256287076810043</v>
      </c>
      <c r="N54" s="99" t="n">
        <v>0.0383019251986903</v>
      </c>
      <c r="O54" s="99" t="n">
        <v>0.0798680156641508</v>
      </c>
      <c r="P54" s="99" t="n">
        <v>0.0623493929214066</v>
      </c>
      <c r="Q54" s="99" t="n">
        <v>0.024279222088156</v>
      </c>
      <c r="R54" s="99" t="n">
        <v>0.0439010772668124</v>
      </c>
      <c r="S54" s="99" t="n">
        <v>0.0433181176681618</v>
      </c>
      <c r="T54" s="99" t="n">
        <v>0.0835570272385466</v>
      </c>
      <c r="U54" s="99" t="n">
        <v>0.0505031705515899</v>
      </c>
      <c r="V54" s="99" t="n">
        <v>0.0679784259786595</v>
      </c>
      <c r="W54" s="99" t="n">
        <v>0.0504155560958677</v>
      </c>
      <c r="X54" s="99" t="n">
        <v>0.0510170475268958</v>
      </c>
      <c r="Y54" s="99" t="n">
        <v>0.0387222572145538</v>
      </c>
      <c r="Z54" s="99" t="n">
        <v>0.0560140120578616</v>
      </c>
      <c r="AA54" s="99" t="n">
        <v>0.0471098590443333</v>
      </c>
      <c r="AB54" s="99" t="n">
        <v>0.0323801697325431</v>
      </c>
      <c r="AC54" s="99" t="n">
        <v>0.0282416469494143</v>
      </c>
      <c r="AD54" s="99" t="n">
        <v>0.0301869743017493</v>
      </c>
      <c r="AE54" s="99" t="n">
        <v>0.032014679500002</v>
      </c>
      <c r="AF54" s="99" t="n">
        <v>0.0525061622146027</v>
      </c>
      <c r="AG54" s="99" t="n">
        <v>0.0782291213666289</v>
      </c>
      <c r="AH54" s="99" t="n">
        <v>0.042372250986842</v>
      </c>
      <c r="AI54" s="99" t="n">
        <v>0.0654909908046239</v>
      </c>
      <c r="AJ54" s="99" t="n">
        <v>0.0271318933194101</v>
      </c>
      <c r="AK54" s="99" t="n">
        <v>0.0697675900311887</v>
      </c>
      <c r="AL54" s="99" t="n">
        <v>0.064435069248174</v>
      </c>
      <c r="AM54" s="99" t="n">
        <v>0.0459375697155916</v>
      </c>
      <c r="AN54" s="99" t="n">
        <v>0.0549460018642399</v>
      </c>
      <c r="AO54" s="99" t="n">
        <v>0.0264913259283283</v>
      </c>
      <c r="AP54" s="99" t="n">
        <v>0.0677117914153442</v>
      </c>
      <c r="AQ54" s="99" t="n">
        <v>0.0279415448178249</v>
      </c>
      <c r="AR54" s="99" t="n">
        <v>0.0603955342534529</v>
      </c>
      <c r="AS54" s="99" t="n">
        <v>0.0544245187448373</v>
      </c>
      <c r="AT54" s="99" t="n">
        <v>0.0924706279006749</v>
      </c>
      <c r="AU54" s="99" t="n">
        <v>0.0749522853731376</v>
      </c>
      <c r="AV54" s="99" t="n">
        <v>0.0101117241067184</v>
      </c>
      <c r="AW54" s="99" t="n">
        <v>0.0125012784134352</v>
      </c>
      <c r="AX54" s="99" t="n">
        <v>0.0276990490486566</v>
      </c>
      <c r="AY54" s="99" t="n">
        <v>1.05268823365851</v>
      </c>
      <c r="AZ54" s="99" t="n">
        <v>0.0872527440611745</v>
      </c>
      <c r="BA54" s="99" t="n">
        <v>0.101795126009538</v>
      </c>
      <c r="BB54" s="99" t="n">
        <v>0.0545124329930044</v>
      </c>
      <c r="BC54" s="99" t="n">
        <v>0.0424504022686784</v>
      </c>
      <c r="BD54" s="99" t="n">
        <v>0.144845306710011</v>
      </c>
      <c r="BE54" s="99" t="n">
        <v>0.0636105356294675</v>
      </c>
      <c r="BG54" s="100" t="n">
        <v>49</v>
      </c>
    </row>
    <row r="55" customFormat="false" ht="8.25" hidden="false" customHeight="false" outlineLevel="0" collapsed="false">
      <c r="A55" s="92" t="s">
        <v>568</v>
      </c>
      <c r="B55" s="93" t="s">
        <v>289</v>
      </c>
      <c r="C55" s="99" t="n">
        <v>0.000429545207149916</v>
      </c>
      <c r="D55" s="99" t="n">
        <v>0.000383788925911747</v>
      </c>
      <c r="E55" s="99" t="n">
        <v>0.000683136621637071</v>
      </c>
      <c r="F55" s="99" t="n">
        <v>0.000878205118972191</v>
      </c>
      <c r="G55" s="99" t="n">
        <v>0.000831963764067382</v>
      </c>
      <c r="H55" s="99" t="n">
        <v>0.000745986084700358</v>
      </c>
      <c r="I55" s="99" t="n">
        <v>0.000702971553373105</v>
      </c>
      <c r="J55" s="99" t="n">
        <v>0.000534990498494095</v>
      </c>
      <c r="K55" s="99" t="n">
        <v>0.000830310473105701</v>
      </c>
      <c r="L55" s="99" t="n">
        <v>0.000634256900909711</v>
      </c>
      <c r="M55" s="99" t="n">
        <v>0.000546163028294179</v>
      </c>
      <c r="N55" s="99" t="n">
        <v>0.000769180354653577</v>
      </c>
      <c r="O55" s="99" t="n">
        <v>0.000862942082148258</v>
      </c>
      <c r="P55" s="99" t="n">
        <v>0.000702224684216688</v>
      </c>
      <c r="Q55" s="99" t="n">
        <v>0.00047874593636342</v>
      </c>
      <c r="R55" s="99" t="n">
        <v>0.00134346351888353</v>
      </c>
      <c r="S55" s="99" t="n">
        <v>0.00090293703416641</v>
      </c>
      <c r="T55" s="99" t="n">
        <v>0.000583270054926027</v>
      </c>
      <c r="U55" s="99" t="n">
        <v>0.000699350836713198</v>
      </c>
      <c r="V55" s="99" t="n">
        <v>0.000667913405542448</v>
      </c>
      <c r="W55" s="99" t="n">
        <v>0.000766046849865573</v>
      </c>
      <c r="X55" s="99" t="n">
        <v>0.000879220762835515</v>
      </c>
      <c r="Y55" s="99" t="n">
        <v>0.000825893146614606</v>
      </c>
      <c r="Z55" s="99" t="n">
        <v>0.000752012405637968</v>
      </c>
      <c r="AA55" s="99" t="n">
        <v>0.000815408342494414</v>
      </c>
      <c r="AB55" s="99" t="n">
        <v>0.000663565787199294</v>
      </c>
      <c r="AC55" s="99" t="n">
        <v>0.000530396885268716</v>
      </c>
      <c r="AD55" s="99" t="n">
        <v>0.000640234920271083</v>
      </c>
      <c r="AE55" s="99" t="n">
        <v>0.000790417863380611</v>
      </c>
      <c r="AF55" s="99" t="n">
        <v>0.000782069403804692</v>
      </c>
      <c r="AG55" s="99" t="n">
        <v>0.000532937381961133</v>
      </c>
      <c r="AH55" s="99" t="n">
        <v>0.000684021687823061</v>
      </c>
      <c r="AI55" s="99" t="n">
        <v>0.00071901775019454</v>
      </c>
      <c r="AJ55" s="99" t="n">
        <v>0.00040462725685241</v>
      </c>
      <c r="AK55" s="99" t="n">
        <v>0.000672334420783429</v>
      </c>
      <c r="AL55" s="99" t="n">
        <v>0.000648529807758129</v>
      </c>
      <c r="AM55" s="99" t="n">
        <v>0.000619693558991462</v>
      </c>
      <c r="AN55" s="99" t="n">
        <v>0.000569423051576826</v>
      </c>
      <c r="AO55" s="99" t="n">
        <v>0.000549714560432</v>
      </c>
      <c r="AP55" s="99" t="n">
        <v>0.000417533608968345</v>
      </c>
      <c r="AQ55" s="99" t="n">
        <v>0.000345624027835831</v>
      </c>
      <c r="AR55" s="99" t="n">
        <v>0.00125433547502892</v>
      </c>
      <c r="AS55" s="99" t="n">
        <v>0.000557619687760746</v>
      </c>
      <c r="AT55" s="99" t="n">
        <v>0.0016039218675121</v>
      </c>
      <c r="AU55" s="99" t="n">
        <v>0.00293734008882006</v>
      </c>
      <c r="AV55" s="99" t="n">
        <v>0.000186083692382265</v>
      </c>
      <c r="AW55" s="99" t="n">
        <v>0.000578234565555334</v>
      </c>
      <c r="AX55" s="99" t="n">
        <v>0.000877031030247634</v>
      </c>
      <c r="AY55" s="99" t="n">
        <v>0.000711352540995749</v>
      </c>
      <c r="AZ55" s="99" t="n">
        <v>1.00150027032425</v>
      </c>
      <c r="BA55" s="99" t="n">
        <v>0.00126657153041297</v>
      </c>
      <c r="BB55" s="99" t="n">
        <v>0.000430546056993969</v>
      </c>
      <c r="BC55" s="99" t="n">
        <v>0.00239575238364088</v>
      </c>
      <c r="BD55" s="99" t="n">
        <v>0.00558242457590799</v>
      </c>
      <c r="BE55" s="99" t="n">
        <v>0.00241293187782489</v>
      </c>
      <c r="BG55" s="100" t="n">
        <v>50</v>
      </c>
    </row>
    <row r="56" customFormat="false" ht="8.25" hidden="false" customHeight="false" outlineLevel="0" collapsed="false">
      <c r="A56" s="88" t="s">
        <v>569</v>
      </c>
      <c r="B56" s="89" t="s">
        <v>291</v>
      </c>
      <c r="C56" s="98" t="n">
        <v>0.000567189448508454</v>
      </c>
      <c r="D56" s="98" t="n">
        <v>0.000625909002153962</v>
      </c>
      <c r="E56" s="98" t="n">
        <v>0.00074844713059851</v>
      </c>
      <c r="F56" s="98" t="n">
        <v>0.000910743427448978</v>
      </c>
      <c r="G56" s="98" t="n">
        <v>0.00101651081424893</v>
      </c>
      <c r="H56" s="98" t="n">
        <v>0.00109150451348909</v>
      </c>
      <c r="I56" s="98" t="n">
        <v>0.000802097339129238</v>
      </c>
      <c r="J56" s="98" t="n">
        <v>0.000776472749606813</v>
      </c>
      <c r="K56" s="98" t="n">
        <v>0.00125831360145089</v>
      </c>
      <c r="L56" s="98" t="n">
        <v>0.00101829065711694</v>
      </c>
      <c r="M56" s="98" t="n">
        <v>0.000780078778726642</v>
      </c>
      <c r="N56" s="98" t="n">
        <v>0.000910754844055829</v>
      </c>
      <c r="O56" s="98" t="n">
        <v>0.00102496923201997</v>
      </c>
      <c r="P56" s="98" t="n">
        <v>0.000737873587297142</v>
      </c>
      <c r="Q56" s="98" t="n">
        <v>0.00055223407270889</v>
      </c>
      <c r="R56" s="98" t="n">
        <v>0.00119422805092937</v>
      </c>
      <c r="S56" s="98" t="n">
        <v>0.000941121068966908</v>
      </c>
      <c r="T56" s="98" t="n">
        <v>0.000747546811204821</v>
      </c>
      <c r="U56" s="98" t="n">
        <v>0.000891598473844468</v>
      </c>
      <c r="V56" s="98" t="n">
        <v>0.000909372738907516</v>
      </c>
      <c r="W56" s="98" t="n">
        <v>0.000935217662151266</v>
      </c>
      <c r="X56" s="98" t="n">
        <v>0.00102093599035995</v>
      </c>
      <c r="Y56" s="98" t="n">
        <v>0.00100363632664141</v>
      </c>
      <c r="Z56" s="98" t="n">
        <v>0.000978912350558857</v>
      </c>
      <c r="AA56" s="98" t="n">
        <v>0.00108321264854601</v>
      </c>
      <c r="AB56" s="98" t="n">
        <v>0.000733504293471928</v>
      </c>
      <c r="AC56" s="98" t="n">
        <v>0.000623197435632612</v>
      </c>
      <c r="AD56" s="98" t="n">
        <v>0.000749238827997251</v>
      </c>
      <c r="AE56" s="98" t="n">
        <v>0.000926770324411132</v>
      </c>
      <c r="AF56" s="98" t="n">
        <v>0.000994033949044549</v>
      </c>
      <c r="AG56" s="98" t="n">
        <v>0.0009413022742885</v>
      </c>
      <c r="AH56" s="98" t="n">
        <v>0.000844603486111108</v>
      </c>
      <c r="AI56" s="98" t="n">
        <v>0.000995676713618028</v>
      </c>
      <c r="AJ56" s="98" t="n">
        <v>0.000513448690010752</v>
      </c>
      <c r="AK56" s="98" t="n">
        <v>0.00111944987418942</v>
      </c>
      <c r="AL56" s="98" t="n">
        <v>0.00102964751547981</v>
      </c>
      <c r="AM56" s="98" t="n">
        <v>0.000927568499157151</v>
      </c>
      <c r="AN56" s="98" t="n">
        <v>0.000824102429822514</v>
      </c>
      <c r="AO56" s="98" t="n">
        <v>0.000829854934049781</v>
      </c>
      <c r="AP56" s="98" t="n">
        <v>0.000435422402154242</v>
      </c>
      <c r="AQ56" s="98" t="n">
        <v>0.00060055329527993</v>
      </c>
      <c r="AR56" s="98" t="n">
        <v>0.00132017609843277</v>
      </c>
      <c r="AS56" s="98" t="n">
        <v>0.00068918610368758</v>
      </c>
      <c r="AT56" s="98" t="n">
        <v>0.00160823340559735</v>
      </c>
      <c r="AU56" s="98" t="n">
        <v>0.000536805525425941</v>
      </c>
      <c r="AV56" s="98" t="n">
        <v>0.000190951077899632</v>
      </c>
      <c r="AW56" s="98" t="n">
        <v>0.000715864611251286</v>
      </c>
      <c r="AX56" s="98" t="n">
        <v>0.00133000274953472</v>
      </c>
      <c r="AY56" s="98" t="n">
        <v>0.000771459928089432</v>
      </c>
      <c r="AZ56" s="98" t="n">
        <v>0.00154411664284493</v>
      </c>
      <c r="BA56" s="98" t="n">
        <v>1.00115514943097</v>
      </c>
      <c r="BB56" s="98" t="n">
        <v>0.000551981470790231</v>
      </c>
      <c r="BC56" s="98" t="n">
        <v>0.000922362861497652</v>
      </c>
      <c r="BD56" s="98" t="n">
        <v>0.000897615731896453</v>
      </c>
      <c r="BE56" s="98" t="n">
        <v>0.00111770700154171</v>
      </c>
      <c r="BG56" s="100" t="n">
        <v>51</v>
      </c>
    </row>
    <row r="57" customFormat="false" ht="8.25" hidden="false" customHeight="false" outlineLevel="0" collapsed="false">
      <c r="A57" s="88" t="s">
        <v>570</v>
      </c>
      <c r="B57" s="89" t="s">
        <v>571</v>
      </c>
      <c r="C57" s="98" t="n">
        <v>0.00415950891823875</v>
      </c>
      <c r="D57" s="98" t="n">
        <v>0.00485147541751342</v>
      </c>
      <c r="E57" s="98" t="n">
        <v>0.00563691076714781</v>
      </c>
      <c r="F57" s="98" t="n">
        <v>0.00622290045887666</v>
      </c>
      <c r="G57" s="98" t="n">
        <v>0.00675522975928554</v>
      </c>
      <c r="H57" s="98" t="n">
        <v>0.00785390944393108</v>
      </c>
      <c r="I57" s="98" t="n">
        <v>0.00541335605000478</v>
      </c>
      <c r="J57" s="98" t="n">
        <v>0.00605425318191924</v>
      </c>
      <c r="K57" s="98" t="n">
        <v>0.00831168904315512</v>
      </c>
      <c r="L57" s="98" t="n">
        <v>0.00833165580764088</v>
      </c>
      <c r="M57" s="98" t="n">
        <v>0.00541640241575802</v>
      </c>
      <c r="N57" s="98" t="n">
        <v>0.00583924920212729</v>
      </c>
      <c r="O57" s="98" t="n">
        <v>0.00581387390290055</v>
      </c>
      <c r="P57" s="98" t="n">
        <v>0.00547162370967598</v>
      </c>
      <c r="Q57" s="98" t="n">
        <v>0.0043833463359907</v>
      </c>
      <c r="R57" s="98" t="n">
        <v>0.00788933178399565</v>
      </c>
      <c r="S57" s="98" t="n">
        <v>0.00663975014130169</v>
      </c>
      <c r="T57" s="98" t="n">
        <v>0.00616147965637427</v>
      </c>
      <c r="U57" s="98" t="n">
        <v>0.00682909136568071</v>
      </c>
      <c r="V57" s="98" t="n">
        <v>0.00674522829733203</v>
      </c>
      <c r="W57" s="98" t="n">
        <v>0.00620708079838828</v>
      </c>
      <c r="X57" s="98" t="n">
        <v>0.00874709040388349</v>
      </c>
      <c r="Y57" s="98" t="n">
        <v>0.00742018252256986</v>
      </c>
      <c r="Z57" s="98" t="n">
        <v>0.00807701109487579</v>
      </c>
      <c r="AA57" s="98" t="n">
        <v>0.00792865388656628</v>
      </c>
      <c r="AB57" s="98" t="n">
        <v>0.00585780187883097</v>
      </c>
      <c r="AC57" s="98" t="n">
        <v>0.00533804501178302</v>
      </c>
      <c r="AD57" s="98" t="n">
        <v>0.00550477393218278</v>
      </c>
      <c r="AE57" s="98" t="n">
        <v>0.00683167620005003</v>
      </c>
      <c r="AF57" s="98" t="n">
        <v>0.00704174713943366</v>
      </c>
      <c r="AG57" s="98" t="n">
        <v>0.00838729271323653</v>
      </c>
      <c r="AH57" s="98" t="n">
        <v>0.00932453546020514</v>
      </c>
      <c r="AI57" s="98" t="n">
        <v>0.00933890002226254</v>
      </c>
      <c r="AJ57" s="98" t="n">
        <v>0.00392036102894784</v>
      </c>
      <c r="AK57" s="98" t="n">
        <v>0.00991802253207067</v>
      </c>
      <c r="AL57" s="98" t="n">
        <v>0.00895947144108962</v>
      </c>
      <c r="AM57" s="98" t="n">
        <v>0.00774042269400097</v>
      </c>
      <c r="AN57" s="98" t="n">
        <v>0.00619923588693773</v>
      </c>
      <c r="AO57" s="98" t="n">
        <v>0.00626849126412737</v>
      </c>
      <c r="AP57" s="98" t="n">
        <v>0.00472242666669439</v>
      </c>
      <c r="AQ57" s="98" t="n">
        <v>0.005202355096589</v>
      </c>
      <c r="AR57" s="98" t="n">
        <v>0.00911249435162679</v>
      </c>
      <c r="AS57" s="98" t="n">
        <v>0.00560838091230521</v>
      </c>
      <c r="AT57" s="98" t="n">
        <v>0.0101189279320553</v>
      </c>
      <c r="AU57" s="98" t="n">
        <v>0.00753353441284655</v>
      </c>
      <c r="AV57" s="98" t="n">
        <v>0.000998417628081658</v>
      </c>
      <c r="AW57" s="98" t="n">
        <v>0.00396929592155211</v>
      </c>
      <c r="AX57" s="98" t="n">
        <v>0.0117575424684271</v>
      </c>
      <c r="AY57" s="98" t="n">
        <v>0.00864816087922744</v>
      </c>
      <c r="AZ57" s="98" t="n">
        <v>0.00840121679599569</v>
      </c>
      <c r="BA57" s="98" t="n">
        <v>0.0109072548844592</v>
      </c>
      <c r="BB57" s="98" t="n">
        <v>1.00781526209427</v>
      </c>
      <c r="BC57" s="98" t="n">
        <v>0.00397886002276194</v>
      </c>
      <c r="BD57" s="98" t="n">
        <v>0.0160020177141651</v>
      </c>
      <c r="BE57" s="98" t="n">
        <v>0.00619264304088447</v>
      </c>
      <c r="BG57" s="100" t="n">
        <v>52</v>
      </c>
    </row>
    <row r="58" customFormat="false" ht="8.25" hidden="false" customHeight="false" outlineLevel="0" collapsed="false">
      <c r="A58" s="91" t="s">
        <v>572</v>
      </c>
      <c r="B58" s="89" t="s">
        <v>299</v>
      </c>
      <c r="C58" s="98" t="n">
        <v>3.26664382368738E-005</v>
      </c>
      <c r="D58" s="98" t="n">
        <v>6.00416751619278E-005</v>
      </c>
      <c r="E58" s="98" t="n">
        <v>0.00014474683831849</v>
      </c>
      <c r="F58" s="98" t="n">
        <v>8.78628288064005E-005</v>
      </c>
      <c r="G58" s="98" t="n">
        <v>6.90313450584676E-005</v>
      </c>
      <c r="H58" s="98" t="n">
        <v>9.03938249380049E-005</v>
      </c>
      <c r="I58" s="98" t="n">
        <v>8.94286044921037E-005</v>
      </c>
      <c r="J58" s="98" t="n">
        <v>6.89587341531007E-005</v>
      </c>
      <c r="K58" s="98" t="n">
        <v>5.72575903176073E-005</v>
      </c>
      <c r="L58" s="98" t="n">
        <v>6.30649136209235E-005</v>
      </c>
      <c r="M58" s="98" t="n">
        <v>4.62109986722104E-005</v>
      </c>
      <c r="N58" s="98" t="n">
        <v>6.97552936930624E-005</v>
      </c>
      <c r="O58" s="98" t="n">
        <v>0.000140082654329909</v>
      </c>
      <c r="P58" s="98" t="n">
        <v>0.000105432483010229</v>
      </c>
      <c r="Q58" s="98" t="n">
        <v>4.42599330051991E-005</v>
      </c>
      <c r="R58" s="98" t="n">
        <v>7.97562812106712E-005</v>
      </c>
      <c r="S58" s="98" t="n">
        <v>7.57269509675797E-005</v>
      </c>
      <c r="T58" s="98" t="n">
        <v>0.000139027960271126</v>
      </c>
      <c r="U58" s="98" t="n">
        <v>8.70239447029081E-005</v>
      </c>
      <c r="V58" s="98" t="n">
        <v>0.00011521147264026</v>
      </c>
      <c r="W58" s="98" t="n">
        <v>8.82148378073811E-005</v>
      </c>
      <c r="X58" s="98" t="n">
        <v>9.11393599409268E-005</v>
      </c>
      <c r="Y58" s="98" t="n">
        <v>6.93750644667592E-005</v>
      </c>
      <c r="Z58" s="98" t="n">
        <v>9.75466381094304E-005</v>
      </c>
      <c r="AA58" s="98" t="n">
        <v>8.26047805001214E-005</v>
      </c>
      <c r="AB58" s="98" t="n">
        <v>5.795474241133E-005</v>
      </c>
      <c r="AC58" s="98" t="n">
        <v>5.07180622649455E-005</v>
      </c>
      <c r="AD58" s="98" t="n">
        <v>5.40029748470407E-005</v>
      </c>
      <c r="AE58" s="98" t="n">
        <v>5.79080728930157E-005</v>
      </c>
      <c r="AF58" s="98" t="n">
        <v>9.02042557515819E-005</v>
      </c>
      <c r="AG58" s="98" t="n">
        <v>0.000127924570102322</v>
      </c>
      <c r="AH58" s="98" t="n">
        <v>7.35562938124669E-005</v>
      </c>
      <c r="AI58" s="98" t="n">
        <v>0.000109770631758566</v>
      </c>
      <c r="AJ58" s="98" t="n">
        <v>4.80695769266421E-005</v>
      </c>
      <c r="AK58" s="98" t="n">
        <v>0.000116627914404571</v>
      </c>
      <c r="AL58" s="98" t="n">
        <v>0.000107318035497036</v>
      </c>
      <c r="AM58" s="98" t="n">
        <v>7.81636086301644E-005</v>
      </c>
      <c r="AN58" s="98" t="n">
        <v>9.30026407905478E-005</v>
      </c>
      <c r="AO58" s="98" t="n">
        <v>4.75962593581701E-005</v>
      </c>
      <c r="AP58" s="98" t="n">
        <v>0.000110645648432079</v>
      </c>
      <c r="AQ58" s="98" t="n">
        <v>4.77428179561481E-005</v>
      </c>
      <c r="AR58" s="98" t="n">
        <v>0.000108276636967102</v>
      </c>
      <c r="AS58" s="98" t="n">
        <v>9.21447982194985E-005</v>
      </c>
      <c r="AT58" s="98" t="n">
        <v>0.000165324570950513</v>
      </c>
      <c r="AU58" s="98" t="n">
        <v>0.000131486164497459</v>
      </c>
      <c r="AV58" s="98" t="n">
        <v>1.80030441101475E-005</v>
      </c>
      <c r="AW58" s="98" t="n">
        <v>2.56709087782163E-005</v>
      </c>
      <c r="AX58" s="98" t="n">
        <v>5.91170477899877E-005</v>
      </c>
      <c r="AY58" s="98" t="n">
        <v>0.000102717440569916</v>
      </c>
      <c r="AZ58" s="98" t="n">
        <v>0.000156360438301265</v>
      </c>
      <c r="BA58" s="98" t="n">
        <v>0.000176067552951548</v>
      </c>
      <c r="BB58" s="98" t="n">
        <v>9.43750408557371E-005</v>
      </c>
      <c r="BC58" s="98" t="n">
        <v>1.00007963338804</v>
      </c>
      <c r="BD58" s="98" t="n">
        <v>0.000247983258325778</v>
      </c>
      <c r="BE58" s="98" t="n">
        <v>0.000116182053503299</v>
      </c>
      <c r="BG58" s="100" t="n">
        <v>53</v>
      </c>
    </row>
    <row r="59" customFormat="false" ht="8.25" hidden="false" customHeight="false" outlineLevel="0" collapsed="false">
      <c r="A59" s="88" t="s">
        <v>573</v>
      </c>
      <c r="B59" s="89" t="s">
        <v>301</v>
      </c>
      <c r="C59" s="98" t="n">
        <v>2.04805176987155E-006</v>
      </c>
      <c r="D59" s="98" t="n">
        <v>9.99470114599499E-006</v>
      </c>
      <c r="E59" s="98" t="n">
        <v>5.08852387620024E-006</v>
      </c>
      <c r="F59" s="98" t="n">
        <v>2.7488367874272E-006</v>
      </c>
      <c r="G59" s="98" t="n">
        <v>2.2372381448164E-006</v>
      </c>
      <c r="H59" s="98" t="n">
        <v>4.33260267468986E-006</v>
      </c>
      <c r="I59" s="98" t="n">
        <v>3.44388997617999E-006</v>
      </c>
      <c r="J59" s="98" t="n">
        <v>2.49186766821414E-006</v>
      </c>
      <c r="K59" s="98" t="n">
        <v>1.86166882351619E-006</v>
      </c>
      <c r="L59" s="98" t="n">
        <v>2.35730453698794E-006</v>
      </c>
      <c r="M59" s="98" t="n">
        <v>1.69176970441516E-006</v>
      </c>
      <c r="N59" s="98" t="n">
        <v>2.46406769861482E-006</v>
      </c>
      <c r="O59" s="98" t="n">
        <v>4.66114463762613E-006</v>
      </c>
      <c r="P59" s="98" t="n">
        <v>3.65186999630306E-006</v>
      </c>
      <c r="Q59" s="98" t="n">
        <v>1.91067104823045E-006</v>
      </c>
      <c r="R59" s="98" t="n">
        <v>2.58687742931905E-006</v>
      </c>
      <c r="S59" s="98" t="n">
        <v>2.55900170433268E-006</v>
      </c>
      <c r="T59" s="98" t="n">
        <v>5.22581786937365E-006</v>
      </c>
      <c r="U59" s="98" t="n">
        <v>3.20439177777998E-006</v>
      </c>
      <c r="V59" s="98" t="n">
        <v>4.25376439067463E-006</v>
      </c>
      <c r="W59" s="98" t="n">
        <v>3.00193599290899E-006</v>
      </c>
      <c r="X59" s="98" t="n">
        <v>3.13906208646964E-006</v>
      </c>
      <c r="Y59" s="98" t="n">
        <v>2.28890702017002E-006</v>
      </c>
      <c r="Z59" s="98" t="n">
        <v>3.27319745613088E-006</v>
      </c>
      <c r="AA59" s="98" t="n">
        <v>2.75798474406208E-006</v>
      </c>
      <c r="AB59" s="98" t="n">
        <v>1.88976435500606E-006</v>
      </c>
      <c r="AC59" s="98" t="n">
        <v>1.65554697184115E-006</v>
      </c>
      <c r="AD59" s="98" t="n">
        <v>1.76219982073376E-006</v>
      </c>
      <c r="AE59" s="98" t="n">
        <v>1.87290178545677E-006</v>
      </c>
      <c r="AF59" s="98" t="n">
        <v>3.07779532168746E-006</v>
      </c>
      <c r="AG59" s="98" t="n">
        <v>4.53689779860945E-006</v>
      </c>
      <c r="AH59" s="98" t="n">
        <v>2.47100162933247E-006</v>
      </c>
      <c r="AI59" s="98" t="n">
        <v>3.80756622557413E-006</v>
      </c>
      <c r="AJ59" s="98" t="n">
        <v>2.31374164096043E-006</v>
      </c>
      <c r="AK59" s="98" t="n">
        <v>4.06108810730162E-006</v>
      </c>
      <c r="AL59" s="98" t="n">
        <v>3.7461428050251E-006</v>
      </c>
      <c r="AM59" s="98" t="n">
        <v>2.67728702459296E-006</v>
      </c>
      <c r="AN59" s="98" t="n">
        <v>3.19478547726813E-006</v>
      </c>
      <c r="AO59" s="98" t="n">
        <v>1.600094494856E-006</v>
      </c>
      <c r="AP59" s="98" t="n">
        <v>3.9357868231195E-006</v>
      </c>
      <c r="AQ59" s="98" t="n">
        <v>1.636655386764E-006</v>
      </c>
      <c r="AR59" s="98" t="n">
        <v>3.50074467483452E-006</v>
      </c>
      <c r="AS59" s="98" t="n">
        <v>3.16930301439371E-006</v>
      </c>
      <c r="AT59" s="98" t="n">
        <v>5.34596484108377E-006</v>
      </c>
      <c r="AU59" s="98" t="n">
        <v>4.34327904071681E-006</v>
      </c>
      <c r="AV59" s="98" t="n">
        <v>5.85733747402611E-007</v>
      </c>
      <c r="AW59" s="98" t="n">
        <v>7.33244550984826E-007</v>
      </c>
      <c r="AX59" s="98" t="n">
        <v>2.29444172154952E-006</v>
      </c>
      <c r="AY59" s="98" t="n">
        <v>3.05283897758396E-006</v>
      </c>
      <c r="AZ59" s="98" t="n">
        <v>5.48266884281413E-006</v>
      </c>
      <c r="BA59" s="98" t="n">
        <v>1.52353782992724E-005</v>
      </c>
      <c r="BB59" s="98" t="n">
        <v>3.34358186797633E-006</v>
      </c>
      <c r="BC59" s="98" t="n">
        <v>2.95355962688081E-006</v>
      </c>
      <c r="BD59" s="98" t="n">
        <v>1.00000862218414</v>
      </c>
      <c r="BE59" s="98" t="n">
        <v>4.92147177033548E-006</v>
      </c>
      <c r="BG59" s="100" t="n">
        <v>54</v>
      </c>
    </row>
    <row r="60" customFormat="false" ht="8.25" hidden="false" customHeight="false" outlineLevel="0" collapsed="false">
      <c r="A60" s="91" t="s">
        <v>574</v>
      </c>
      <c r="B60" s="89" t="s">
        <v>575</v>
      </c>
      <c r="C60" s="98" t="n">
        <v>0.00238828735273001</v>
      </c>
      <c r="D60" s="98" t="n">
        <v>0.00263191599018623</v>
      </c>
      <c r="E60" s="98" t="n">
        <v>0.00717730586927715</v>
      </c>
      <c r="F60" s="98" t="n">
        <v>0.00590663840230992</v>
      </c>
      <c r="G60" s="98" t="n">
        <v>0.00543872581695177</v>
      </c>
      <c r="H60" s="98" t="n">
        <v>0.00482564341317751</v>
      </c>
      <c r="I60" s="98" t="n">
        <v>0.00511371794887598</v>
      </c>
      <c r="J60" s="98" t="n">
        <v>0.00438888791817921</v>
      </c>
      <c r="K60" s="98" t="n">
        <v>0.0035063493364095</v>
      </c>
      <c r="L60" s="98" t="n">
        <v>0.00407658056486111</v>
      </c>
      <c r="M60" s="98" t="n">
        <v>0.00389987500827692</v>
      </c>
      <c r="N60" s="98" t="n">
        <v>0.00560967976011815</v>
      </c>
      <c r="O60" s="98" t="n">
        <v>0.00606101582385665</v>
      </c>
      <c r="P60" s="98" t="n">
        <v>0.00504359160263178</v>
      </c>
      <c r="Q60" s="98" t="n">
        <v>0.00262064075725113</v>
      </c>
      <c r="R60" s="98" t="n">
        <v>0.00533037821534108</v>
      </c>
      <c r="S60" s="98" t="n">
        <v>0.00562331567157956</v>
      </c>
      <c r="T60" s="98" t="n">
        <v>0.00507248392195916</v>
      </c>
      <c r="U60" s="98" t="n">
        <v>0.00463342492196011</v>
      </c>
      <c r="V60" s="98" t="n">
        <v>0.0052140217758354</v>
      </c>
      <c r="W60" s="98" t="n">
        <v>0.00487772725468596</v>
      </c>
      <c r="X60" s="98" t="n">
        <v>0.00566476466965715</v>
      </c>
      <c r="Y60" s="98" t="n">
        <v>0.00477433244159873</v>
      </c>
      <c r="Z60" s="98" t="n">
        <v>0.00744273669250363</v>
      </c>
      <c r="AA60" s="98" t="n">
        <v>0.00594959180878951</v>
      </c>
      <c r="AB60" s="98" t="n">
        <v>0.00570823105118359</v>
      </c>
      <c r="AC60" s="98" t="n">
        <v>0.00578548478752814</v>
      </c>
      <c r="AD60" s="98" t="n">
        <v>0.00424402378693673</v>
      </c>
      <c r="AE60" s="98" t="n">
        <v>0.0041668917779366</v>
      </c>
      <c r="AF60" s="98" t="n">
        <v>0.00504709388318828</v>
      </c>
      <c r="AG60" s="98" t="n">
        <v>0.00440805513707767</v>
      </c>
      <c r="AH60" s="98" t="n">
        <v>0.00432853531926588</v>
      </c>
      <c r="AI60" s="98" t="n">
        <v>0.00478423563926539</v>
      </c>
      <c r="AJ60" s="98" t="n">
        <v>0.00286766285270302</v>
      </c>
      <c r="AK60" s="98" t="n">
        <v>0.00582778317252219</v>
      </c>
      <c r="AL60" s="98" t="n">
        <v>0.00529638419835001</v>
      </c>
      <c r="AM60" s="98" t="n">
        <v>0.00495415189495791</v>
      </c>
      <c r="AN60" s="98" t="n">
        <v>0.00446382439649336</v>
      </c>
      <c r="AO60" s="98" t="n">
        <v>0.0033500085189629</v>
      </c>
      <c r="AP60" s="98" t="n">
        <v>0.00859323813799716</v>
      </c>
      <c r="AQ60" s="98" t="n">
        <v>0.00257313270106155</v>
      </c>
      <c r="AR60" s="98" t="n">
        <v>0.00402710760960798</v>
      </c>
      <c r="AS60" s="98" t="n">
        <v>0.00498883059371734</v>
      </c>
      <c r="AT60" s="98" t="n">
        <v>0.00531844506280246</v>
      </c>
      <c r="AU60" s="98" t="n">
        <v>0.00410846182773834</v>
      </c>
      <c r="AV60" s="98" t="n">
        <v>0.000532503415554746</v>
      </c>
      <c r="AW60" s="98" t="n">
        <v>0.00139340913731604</v>
      </c>
      <c r="AX60" s="98" t="n">
        <v>0.00346925323981723</v>
      </c>
      <c r="AY60" s="98" t="n">
        <v>0.00543443864672523</v>
      </c>
      <c r="AZ60" s="98" t="n">
        <v>0.00442818563497407</v>
      </c>
      <c r="BA60" s="98" t="n">
        <v>0.00550641523739081</v>
      </c>
      <c r="BB60" s="98" t="n">
        <v>0.00429516783891542</v>
      </c>
      <c r="BC60" s="98" t="n">
        <v>0.00287366956119764</v>
      </c>
      <c r="BD60" s="98" t="n">
        <v>0.00655574617490721</v>
      </c>
      <c r="BE60" s="98" t="n">
        <v>1.00346683236075</v>
      </c>
      <c r="BG60" s="100" t="n">
        <v>55</v>
      </c>
    </row>
    <row r="61" customFormat="false" ht="12.75" hidden="false" customHeight="false" outlineLevel="0" collapsed="false">
      <c r="A61" s="37"/>
      <c r="BG61" s="81"/>
    </row>
    <row r="62" customFormat="false" ht="12.75" hidden="false" customHeight="false" outlineLevel="0" collapsed="false">
      <c r="BG62" s="81"/>
    </row>
    <row r="63" customFormat="false" ht="12.75" hidden="false" customHeight="false" outlineLevel="0" collapsed="false">
      <c r="BG63" s="81"/>
    </row>
    <row r="64" customFormat="false" ht="12.75" hidden="false" customHeight="false" outlineLevel="0" collapsed="false">
      <c r="BG64" s="81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9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3" ySplit="4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B79" activeCellId="0" sqref="B79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6" min="3" style="4" width="10.99"/>
    <col collapsed="false" customWidth="true" hidden="false" outlineLevel="0" max="37" min="37" style="4" width="11.42"/>
    <col collapsed="false" customWidth="true" hidden="false" outlineLevel="0" max="59" min="38" style="4" width="10.99"/>
    <col collapsed="false" customWidth="true" hidden="false" outlineLevel="0" max="61" min="60" style="4" width="10.71"/>
    <col collapsed="false" customWidth="true" hidden="false" outlineLevel="0" max="62" min="62" style="5" width="10.71"/>
    <col collapsed="false" customWidth="true" hidden="false" outlineLevel="0" max="67" min="63" style="4" width="10.71"/>
    <col collapsed="false" customWidth="false" hidden="false" outlineLevel="0" max="257" min="68" style="4" width="9.14"/>
  </cols>
  <sheetData>
    <row r="1" s="8" customFormat="true" ht="12.75" hidden="false" customHeight="false" outlineLevel="0" collapsed="false">
      <c r="A1" s="6" t="s">
        <v>9</v>
      </c>
      <c r="B1" s="7"/>
      <c r="C1" s="7"/>
      <c r="D1" s="7"/>
      <c r="E1" s="7"/>
      <c r="F1" s="7"/>
      <c r="G1" s="7"/>
      <c r="H1" s="7"/>
      <c r="I1" s="7"/>
      <c r="J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8" customFormat="true" ht="12" hidden="false" customHeight="true" outlineLevel="0" collapsed="false">
      <c r="A2" s="9" t="s">
        <v>1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12" hidden="false" customHeight="true" outlineLevel="0" collapsed="false">
      <c r="A3" s="10" t="s">
        <v>11</v>
      </c>
      <c r="B3" s="11" t="s">
        <v>12</v>
      </c>
      <c r="C3" s="12" t="s">
        <v>13</v>
      </c>
      <c r="D3" s="12"/>
      <c r="E3" s="12"/>
      <c r="F3" s="12"/>
      <c r="G3" s="12"/>
      <c r="H3" s="12"/>
      <c r="I3" s="12"/>
      <c r="J3" s="12"/>
      <c r="K3" s="12"/>
      <c r="L3" s="13" t="s">
        <v>14</v>
      </c>
      <c r="M3" s="14"/>
      <c r="N3" s="14"/>
      <c r="O3" s="14"/>
      <c r="P3" s="14"/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 t="s">
        <v>15</v>
      </c>
      <c r="BQ3" s="15"/>
      <c r="BR3" s="15"/>
    </row>
    <row r="4" s="18" customFormat="true" ht="60" hidden="false" customHeight="true" outlineLevel="0" collapsed="false">
      <c r="A4" s="10"/>
      <c r="B4" s="11"/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6" t="s">
        <v>21</v>
      </c>
      <c r="I4" s="11" t="s">
        <v>22</v>
      </c>
      <c r="J4" s="11" t="s">
        <v>23</v>
      </c>
      <c r="K4" s="17" t="s">
        <v>24</v>
      </c>
      <c r="L4" s="11" t="s">
        <v>25</v>
      </c>
      <c r="M4" s="11" t="s">
        <v>26</v>
      </c>
      <c r="N4" s="11" t="s">
        <v>27</v>
      </c>
      <c r="O4" s="10" t="s">
        <v>28</v>
      </c>
      <c r="P4" s="11" t="s">
        <v>29</v>
      </c>
      <c r="Q4" s="11" t="s">
        <v>30</v>
      </c>
      <c r="R4" s="11" t="s">
        <v>31</v>
      </c>
      <c r="S4" s="11" t="s">
        <v>32</v>
      </c>
      <c r="T4" s="11" t="s">
        <v>33</v>
      </c>
      <c r="U4" s="11" t="s">
        <v>34</v>
      </c>
      <c r="V4" s="11" t="s">
        <v>35</v>
      </c>
      <c r="W4" s="11" t="s">
        <v>36</v>
      </c>
      <c r="X4" s="11" t="s">
        <v>37</v>
      </c>
      <c r="Y4" s="11" t="s">
        <v>38</v>
      </c>
      <c r="Z4" s="11" t="s">
        <v>39</v>
      </c>
      <c r="AA4" s="11" t="s">
        <v>40</v>
      </c>
      <c r="AB4" s="11" t="s">
        <v>41</v>
      </c>
      <c r="AC4" s="11" t="s">
        <v>42</v>
      </c>
      <c r="AD4" s="11" t="s">
        <v>43</v>
      </c>
      <c r="AE4" s="11" t="s">
        <v>44</v>
      </c>
      <c r="AF4" s="11" t="s">
        <v>45</v>
      </c>
      <c r="AG4" s="11" t="s">
        <v>46</v>
      </c>
      <c r="AH4" s="11" t="s">
        <v>47</v>
      </c>
      <c r="AI4" s="11" t="s">
        <v>48</v>
      </c>
      <c r="AJ4" s="11" t="s">
        <v>49</v>
      </c>
      <c r="AK4" s="11" t="s">
        <v>50</v>
      </c>
      <c r="AL4" s="11" t="s">
        <v>51</v>
      </c>
      <c r="AM4" s="11" t="s">
        <v>52</v>
      </c>
      <c r="AN4" s="11" t="s">
        <v>53</v>
      </c>
      <c r="AO4" s="11" t="s">
        <v>54</v>
      </c>
      <c r="AP4" s="11" t="s">
        <v>55</v>
      </c>
      <c r="AQ4" s="11" t="s">
        <v>56</v>
      </c>
      <c r="AR4" s="11" t="s">
        <v>57</v>
      </c>
      <c r="AS4" s="11" t="s">
        <v>58</v>
      </c>
      <c r="AT4" s="11" t="s">
        <v>59</v>
      </c>
      <c r="AU4" s="11" t="s">
        <v>60</v>
      </c>
      <c r="AV4" s="11" t="s">
        <v>61</v>
      </c>
      <c r="AW4" s="11" t="s">
        <v>62</v>
      </c>
      <c r="AX4" s="11" t="s">
        <v>63</v>
      </c>
      <c r="AY4" s="11" t="s">
        <v>64</v>
      </c>
      <c r="AZ4" s="11" t="s">
        <v>65</v>
      </c>
      <c r="BA4" s="11" t="s">
        <v>66</v>
      </c>
      <c r="BB4" s="11" t="s">
        <v>67</v>
      </c>
      <c r="BC4" s="11" t="s">
        <v>68</v>
      </c>
      <c r="BD4" s="11" t="s">
        <v>69</v>
      </c>
      <c r="BE4" s="11" t="s">
        <v>70</v>
      </c>
      <c r="BF4" s="11" t="s">
        <v>71</v>
      </c>
      <c r="BG4" s="11" t="s">
        <v>72</v>
      </c>
      <c r="BH4" s="11" t="s">
        <v>73</v>
      </c>
      <c r="BI4" s="11" t="s">
        <v>74</v>
      </c>
      <c r="BJ4" s="11" t="s">
        <v>75</v>
      </c>
      <c r="BK4" s="11" t="s">
        <v>76</v>
      </c>
      <c r="BL4" s="11" t="s">
        <v>77</v>
      </c>
      <c r="BM4" s="11" t="s">
        <v>78</v>
      </c>
      <c r="BN4" s="11" t="s">
        <v>79</v>
      </c>
      <c r="BO4" s="17" t="s">
        <v>80</v>
      </c>
      <c r="BP4" s="10" t="s">
        <v>81</v>
      </c>
      <c r="BQ4" s="11" t="s">
        <v>82</v>
      </c>
      <c r="BR4" s="17" t="s">
        <v>83</v>
      </c>
    </row>
    <row r="5" s="18" customFormat="true" ht="4.5" hidden="false" customHeight="true" outlineLevel="0" collapsed="false">
      <c r="A5" s="19"/>
      <c r="B5" s="19"/>
      <c r="C5" s="19"/>
      <c r="D5" s="19"/>
      <c r="E5" s="19"/>
      <c r="F5" s="20"/>
      <c r="G5" s="20"/>
      <c r="H5" s="19"/>
      <c r="I5" s="19"/>
      <c r="J5" s="20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22"/>
      <c r="BP5" s="19"/>
      <c r="BQ5" s="19"/>
      <c r="BR5" s="21"/>
    </row>
    <row r="6" s="8" customFormat="true" ht="8.25" hidden="false" customHeight="false" outlineLevel="0" collapsed="false">
      <c r="A6" s="23" t="s">
        <v>84</v>
      </c>
      <c r="B6" s="24" t="s">
        <v>85</v>
      </c>
      <c r="C6" s="25" t="n">
        <v>5788</v>
      </c>
      <c r="D6" s="25" t="n">
        <v>506</v>
      </c>
      <c r="E6" s="25" t="n">
        <v>80</v>
      </c>
      <c r="F6" s="25" t="n">
        <v>0</v>
      </c>
      <c r="G6" s="25" t="n">
        <v>0</v>
      </c>
      <c r="H6" s="25" t="n">
        <v>0</v>
      </c>
      <c r="I6" s="25" t="n">
        <v>-405</v>
      </c>
      <c r="J6" s="25" t="n">
        <v>-405</v>
      </c>
      <c r="K6" s="25" t="n">
        <v>5607</v>
      </c>
      <c r="L6" s="25" t="n">
        <v>5368</v>
      </c>
      <c r="M6" s="25" t="n">
        <v>222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25" t="n">
        <v>0</v>
      </c>
      <c r="BO6" s="25" t="n">
        <v>5590</v>
      </c>
      <c r="BP6" s="25" t="n">
        <v>0</v>
      </c>
      <c r="BQ6" s="25" t="n">
        <v>17</v>
      </c>
      <c r="BR6" s="25" t="n">
        <v>0</v>
      </c>
    </row>
    <row r="7" s="8" customFormat="true" ht="8.25" hidden="false" customHeight="false" outlineLevel="0" collapsed="false">
      <c r="A7" s="23" t="s">
        <v>86</v>
      </c>
      <c r="B7" s="24" t="s">
        <v>87</v>
      </c>
      <c r="C7" s="25" t="n">
        <v>11600</v>
      </c>
      <c r="D7" s="25" t="n">
        <v>1701</v>
      </c>
      <c r="E7" s="25" t="n">
        <v>120</v>
      </c>
      <c r="F7" s="25" t="n">
        <v>0</v>
      </c>
      <c r="G7" s="25" t="n">
        <v>0</v>
      </c>
      <c r="H7" s="25" t="n">
        <v>120</v>
      </c>
      <c r="I7" s="25" t="n">
        <v>-615</v>
      </c>
      <c r="J7" s="25" t="n">
        <v>-495</v>
      </c>
      <c r="K7" s="25" t="n">
        <v>10274</v>
      </c>
      <c r="L7" s="25" t="n">
        <v>7238</v>
      </c>
      <c r="M7" s="25" t="n">
        <v>2882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0</v>
      </c>
      <c r="BF7" s="25" t="n">
        <v>0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25" t="n">
        <v>0</v>
      </c>
      <c r="BO7" s="25" t="n">
        <v>10120</v>
      </c>
      <c r="BP7" s="25" t="n">
        <v>0</v>
      </c>
      <c r="BQ7" s="25" t="n">
        <v>154</v>
      </c>
      <c r="BR7" s="25" t="n">
        <v>0</v>
      </c>
    </row>
    <row r="8" s="8" customFormat="true" ht="8.25" hidden="false" customHeight="false" outlineLevel="0" collapsed="false">
      <c r="A8" s="23" t="s">
        <v>88</v>
      </c>
      <c r="B8" s="24" t="s">
        <v>89</v>
      </c>
      <c r="C8" s="25" t="n">
        <v>4174</v>
      </c>
      <c r="D8" s="25" t="n">
        <v>293</v>
      </c>
      <c r="E8" s="25" t="n">
        <v>33</v>
      </c>
      <c r="F8" s="25" t="n">
        <v>3</v>
      </c>
      <c r="G8" s="25" t="n">
        <v>0</v>
      </c>
      <c r="H8" s="25" t="n">
        <v>0</v>
      </c>
      <c r="I8" s="25" t="n">
        <v>38</v>
      </c>
      <c r="J8" s="25" t="n">
        <v>41</v>
      </c>
      <c r="K8" s="25" t="n">
        <v>3807</v>
      </c>
      <c r="L8" s="25" t="n">
        <v>1811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25" t="n">
        <v>0</v>
      </c>
      <c r="BO8" s="25" t="n">
        <v>1811</v>
      </c>
      <c r="BP8" s="25" t="n">
        <v>0</v>
      </c>
      <c r="BQ8" s="25" t="n">
        <v>1996</v>
      </c>
      <c r="BR8" s="25" t="n">
        <v>0</v>
      </c>
    </row>
    <row r="9" s="8" customFormat="true" ht="8.25" hidden="false" customHeight="false" outlineLevel="0" collapsed="false">
      <c r="A9" s="23" t="s">
        <v>90</v>
      </c>
      <c r="B9" s="24" t="s">
        <v>91</v>
      </c>
      <c r="C9" s="25" t="n">
        <v>13358</v>
      </c>
      <c r="D9" s="25" t="n">
        <v>0</v>
      </c>
      <c r="E9" s="25" t="n">
        <v>137</v>
      </c>
      <c r="F9" s="25" t="n">
        <v>0</v>
      </c>
      <c r="G9" s="25" t="n">
        <v>0</v>
      </c>
      <c r="H9" s="25" t="n">
        <v>0</v>
      </c>
      <c r="I9" s="25" t="n">
        <v>435</v>
      </c>
      <c r="J9" s="25" t="n">
        <v>435</v>
      </c>
      <c r="K9" s="25" t="n">
        <v>12786</v>
      </c>
      <c r="L9" s="25" t="n">
        <v>12545</v>
      </c>
      <c r="M9" s="25" t="n">
        <v>241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25" t="n">
        <v>0</v>
      </c>
      <c r="BO9" s="25" t="n">
        <v>12786</v>
      </c>
      <c r="BP9" s="25" t="n">
        <v>0</v>
      </c>
      <c r="BQ9" s="25" t="n">
        <v>0</v>
      </c>
      <c r="BR9" s="25" t="n">
        <v>0</v>
      </c>
    </row>
    <row r="10" s="8" customFormat="true" ht="8.25" hidden="false" customHeight="false" outlineLevel="0" collapsed="false">
      <c r="A10" s="26" t="s">
        <v>92</v>
      </c>
      <c r="B10" s="27" t="s">
        <v>93</v>
      </c>
      <c r="C10" s="25" t="n">
        <v>31824</v>
      </c>
      <c r="D10" s="25" t="n">
        <v>6212</v>
      </c>
      <c r="E10" s="25" t="n">
        <v>451</v>
      </c>
      <c r="F10" s="25" t="n">
        <v>0</v>
      </c>
      <c r="G10" s="25" t="n">
        <v>0</v>
      </c>
      <c r="H10" s="25" t="n">
        <v>0</v>
      </c>
      <c r="I10" s="25" t="n">
        <v>737</v>
      </c>
      <c r="J10" s="25" t="n">
        <v>737</v>
      </c>
      <c r="K10" s="25" t="n">
        <v>24424</v>
      </c>
      <c r="L10" s="25" t="n">
        <v>23584</v>
      </c>
      <c r="M10" s="25" t="n">
        <v>628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1</v>
      </c>
      <c r="BM10" s="25" t="n">
        <v>0</v>
      </c>
      <c r="BN10" s="25" t="n">
        <v>33</v>
      </c>
      <c r="BO10" s="25" t="n">
        <v>24246</v>
      </c>
      <c r="BP10" s="25" t="n">
        <v>0</v>
      </c>
      <c r="BQ10" s="25" t="n">
        <v>178</v>
      </c>
      <c r="BR10" s="25" t="n">
        <v>0</v>
      </c>
    </row>
    <row r="11" s="8" customFormat="true" ht="8.25" hidden="false" customHeight="false" outlineLevel="0" collapsed="false">
      <c r="A11" s="28" t="s">
        <v>94</v>
      </c>
      <c r="B11" s="19" t="s">
        <v>95</v>
      </c>
      <c r="C11" s="29" t="n">
        <v>38596</v>
      </c>
      <c r="D11" s="29" t="n">
        <v>7714</v>
      </c>
      <c r="E11" s="29" t="n">
        <v>812</v>
      </c>
      <c r="F11" s="29" t="n">
        <v>38</v>
      </c>
      <c r="G11" s="29" t="n">
        <v>0</v>
      </c>
      <c r="H11" s="29" t="n">
        <v>2240</v>
      </c>
      <c r="I11" s="29" t="n">
        <v>736</v>
      </c>
      <c r="J11" s="29" t="n">
        <v>3014</v>
      </c>
      <c r="K11" s="29" t="n">
        <v>27056</v>
      </c>
      <c r="L11" s="29" t="n">
        <v>23461</v>
      </c>
      <c r="M11" s="29" t="n">
        <v>2201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87</v>
      </c>
      <c r="BO11" s="29" t="n">
        <v>25749</v>
      </c>
      <c r="BP11" s="29" t="n">
        <v>0</v>
      </c>
      <c r="BQ11" s="29" t="n">
        <v>1307</v>
      </c>
      <c r="BR11" s="29" t="n">
        <v>0</v>
      </c>
    </row>
    <row r="12" s="8" customFormat="true" ht="8.25" hidden="false" customHeight="false" outlineLevel="0" collapsed="false">
      <c r="A12" s="28" t="s">
        <v>96</v>
      </c>
      <c r="B12" s="19" t="s">
        <v>97</v>
      </c>
      <c r="C12" s="29" t="n">
        <v>4254</v>
      </c>
      <c r="D12" s="29" t="n">
        <v>125</v>
      </c>
      <c r="E12" s="29" t="n">
        <v>102</v>
      </c>
      <c r="F12" s="29" t="n">
        <v>0</v>
      </c>
      <c r="G12" s="29" t="n">
        <v>0</v>
      </c>
      <c r="H12" s="29" t="n">
        <v>21</v>
      </c>
      <c r="I12" s="29" t="n">
        <v>91</v>
      </c>
      <c r="J12" s="29" t="n">
        <v>112</v>
      </c>
      <c r="K12" s="29" t="n">
        <v>3915</v>
      </c>
      <c r="L12" s="29" t="n">
        <v>3709</v>
      </c>
      <c r="M12" s="29" t="n">
        <v>20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3915</v>
      </c>
      <c r="BP12" s="29" t="n">
        <v>0</v>
      </c>
      <c r="BQ12" s="29" t="n">
        <v>0</v>
      </c>
      <c r="BR12" s="29" t="n">
        <v>0</v>
      </c>
    </row>
    <row r="13" s="8" customFormat="true" ht="8.25" hidden="false" customHeight="false" outlineLevel="0" collapsed="false">
      <c r="A13" s="28" t="s">
        <v>98</v>
      </c>
      <c r="B13" s="19" t="s">
        <v>99</v>
      </c>
      <c r="C13" s="29" t="n">
        <v>4517</v>
      </c>
      <c r="D13" s="29" t="n">
        <v>57</v>
      </c>
      <c r="E13" s="29" t="n">
        <v>15</v>
      </c>
      <c r="F13" s="29" t="n">
        <v>2</v>
      </c>
      <c r="G13" s="29" t="n">
        <v>0</v>
      </c>
      <c r="H13" s="29" t="n">
        <v>0</v>
      </c>
      <c r="I13" s="29" t="n">
        <v>212</v>
      </c>
      <c r="J13" s="29" t="n">
        <v>214</v>
      </c>
      <c r="K13" s="29" t="n">
        <v>4231</v>
      </c>
      <c r="L13" s="29" t="n">
        <v>4182</v>
      </c>
      <c r="M13" s="29" t="n">
        <v>3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4214</v>
      </c>
      <c r="BP13" s="29" t="n">
        <v>0</v>
      </c>
      <c r="BQ13" s="29" t="n">
        <v>17</v>
      </c>
      <c r="BR13" s="29" t="n">
        <v>0</v>
      </c>
    </row>
    <row r="14" s="8" customFormat="true" ht="8.25" hidden="false" customHeight="false" outlineLevel="0" collapsed="false">
      <c r="A14" s="28" t="s">
        <v>100</v>
      </c>
      <c r="B14" s="19" t="s">
        <v>101</v>
      </c>
      <c r="C14" s="29" t="n">
        <v>5159</v>
      </c>
      <c r="D14" s="29" t="n">
        <v>80</v>
      </c>
      <c r="E14" s="29" t="n">
        <v>19</v>
      </c>
      <c r="F14" s="29" t="n">
        <v>0</v>
      </c>
      <c r="G14" s="29" t="n">
        <v>0</v>
      </c>
      <c r="H14" s="29" t="n">
        <v>0</v>
      </c>
      <c r="I14" s="29" t="n">
        <v>-137</v>
      </c>
      <c r="J14" s="29" t="n">
        <v>-137</v>
      </c>
      <c r="K14" s="29" t="n">
        <v>5197</v>
      </c>
      <c r="L14" s="29" t="n">
        <v>4966</v>
      </c>
      <c r="M14" s="29" t="n">
        <v>231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5197</v>
      </c>
      <c r="BP14" s="29" t="n">
        <v>0</v>
      </c>
      <c r="BQ14" s="29" t="n">
        <v>0</v>
      </c>
      <c r="BR14" s="29" t="n">
        <v>0</v>
      </c>
    </row>
    <row r="15" s="8" customFormat="true" ht="8.25" hidden="false" customHeight="false" outlineLevel="0" collapsed="false">
      <c r="A15" s="30" t="s">
        <v>102</v>
      </c>
      <c r="B15" s="22" t="s">
        <v>103</v>
      </c>
      <c r="C15" s="29" t="n">
        <v>5662</v>
      </c>
      <c r="D15" s="29" t="n">
        <v>580</v>
      </c>
      <c r="E15" s="29" t="n">
        <v>63</v>
      </c>
      <c r="F15" s="29" t="n">
        <v>0</v>
      </c>
      <c r="G15" s="29" t="n">
        <v>0</v>
      </c>
      <c r="H15" s="29" t="n">
        <v>4</v>
      </c>
      <c r="I15" s="29" t="n">
        <v>151</v>
      </c>
      <c r="J15" s="29" t="n">
        <v>155</v>
      </c>
      <c r="K15" s="29" t="n">
        <v>4864</v>
      </c>
      <c r="L15" s="29" t="n">
        <v>4736</v>
      </c>
      <c r="M15" s="29" t="n">
        <v>124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4860</v>
      </c>
      <c r="BP15" s="29" t="n">
        <v>0</v>
      </c>
      <c r="BQ15" s="29" t="n">
        <v>4</v>
      </c>
      <c r="BR15" s="29" t="n">
        <v>0</v>
      </c>
    </row>
    <row r="16" s="8" customFormat="true" ht="8.25" hidden="false" customHeight="false" outlineLevel="0" collapsed="false">
      <c r="A16" s="23" t="s">
        <v>104</v>
      </c>
      <c r="B16" s="24" t="s">
        <v>105</v>
      </c>
      <c r="C16" s="25" t="n">
        <v>9303</v>
      </c>
      <c r="D16" s="25" t="n">
        <v>1011</v>
      </c>
      <c r="E16" s="25" t="n">
        <v>114</v>
      </c>
      <c r="F16" s="25" t="n">
        <v>0</v>
      </c>
      <c r="G16" s="25" t="n">
        <v>0</v>
      </c>
      <c r="H16" s="25" t="n">
        <v>0</v>
      </c>
      <c r="I16" s="25" t="n">
        <v>557</v>
      </c>
      <c r="J16" s="25" t="n">
        <v>557</v>
      </c>
      <c r="K16" s="25" t="n">
        <v>7621</v>
      </c>
      <c r="L16" s="25" t="n">
        <v>7397</v>
      </c>
      <c r="M16" s="25" t="n">
        <v>224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25" t="n">
        <v>0</v>
      </c>
      <c r="BO16" s="25" t="n">
        <v>7621</v>
      </c>
      <c r="BP16" s="25" t="n">
        <v>0</v>
      </c>
      <c r="BQ16" s="25" t="n">
        <v>0</v>
      </c>
      <c r="BR16" s="25" t="n">
        <v>0</v>
      </c>
    </row>
    <row r="17" s="8" customFormat="true" ht="8.25" hidden="false" customHeight="false" outlineLevel="0" collapsed="false">
      <c r="A17" s="23" t="s">
        <v>106</v>
      </c>
      <c r="B17" s="24" t="s">
        <v>107</v>
      </c>
      <c r="C17" s="25" t="n">
        <v>11223</v>
      </c>
      <c r="D17" s="25" t="n">
        <v>42</v>
      </c>
      <c r="E17" s="25" t="n">
        <v>232</v>
      </c>
      <c r="F17" s="25" t="n">
        <v>24</v>
      </c>
      <c r="G17" s="25" t="n">
        <v>0</v>
      </c>
      <c r="H17" s="25" t="n">
        <v>332</v>
      </c>
      <c r="I17" s="25" t="n">
        <v>342</v>
      </c>
      <c r="J17" s="25" t="n">
        <v>698</v>
      </c>
      <c r="K17" s="25" t="n">
        <v>10251</v>
      </c>
      <c r="L17" s="25" t="n">
        <v>9266</v>
      </c>
      <c r="M17" s="25" t="n">
        <v>236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25" t="n">
        <v>9</v>
      </c>
      <c r="BO17" s="25" t="n">
        <v>9511</v>
      </c>
      <c r="BP17" s="25" t="n">
        <v>0</v>
      </c>
      <c r="BQ17" s="25" t="n">
        <v>740</v>
      </c>
      <c r="BR17" s="25" t="n">
        <v>0</v>
      </c>
    </row>
    <row r="18" s="8" customFormat="true" ht="8.25" hidden="false" customHeight="false" outlineLevel="0" collapsed="false">
      <c r="A18" s="23" t="s">
        <v>108</v>
      </c>
      <c r="B18" s="24" t="s">
        <v>109</v>
      </c>
      <c r="C18" s="25" t="n">
        <v>30358</v>
      </c>
      <c r="D18" s="25" t="n">
        <v>917</v>
      </c>
      <c r="E18" s="25" t="n">
        <v>10</v>
      </c>
      <c r="F18" s="25" t="n">
        <v>0</v>
      </c>
      <c r="G18" s="25" t="n">
        <v>0</v>
      </c>
      <c r="H18" s="25" t="n">
        <v>1620</v>
      </c>
      <c r="I18" s="25" t="n">
        <v>861</v>
      </c>
      <c r="J18" s="25" t="n">
        <v>2481</v>
      </c>
      <c r="K18" s="25" t="n">
        <v>26950</v>
      </c>
      <c r="L18" s="25" t="n">
        <v>2430</v>
      </c>
      <c r="M18" s="25" t="n">
        <v>24481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4</v>
      </c>
      <c r="BM18" s="25" t="n">
        <v>0</v>
      </c>
      <c r="BN18" s="25" t="n">
        <v>8</v>
      </c>
      <c r="BO18" s="25" t="n">
        <v>26923</v>
      </c>
      <c r="BP18" s="25" t="n">
        <v>0</v>
      </c>
      <c r="BQ18" s="25" t="n">
        <v>27</v>
      </c>
      <c r="BR18" s="25" t="n">
        <v>0</v>
      </c>
    </row>
    <row r="19" s="8" customFormat="true" ht="8.25" hidden="false" customHeight="false" outlineLevel="0" collapsed="false">
      <c r="A19" s="23" t="s">
        <v>110</v>
      </c>
      <c r="B19" s="24" t="s">
        <v>111</v>
      </c>
      <c r="C19" s="25" t="n">
        <v>13619</v>
      </c>
      <c r="D19" s="25" t="n">
        <v>581</v>
      </c>
      <c r="E19" s="25" t="n">
        <v>0</v>
      </c>
      <c r="F19" s="25" t="n">
        <v>0</v>
      </c>
      <c r="G19" s="25" t="n">
        <v>0</v>
      </c>
      <c r="H19" s="25" t="n">
        <v>387</v>
      </c>
      <c r="I19" s="25" t="n">
        <v>392</v>
      </c>
      <c r="J19" s="25" t="n">
        <v>779</v>
      </c>
      <c r="K19" s="25" t="n">
        <v>12259</v>
      </c>
      <c r="L19" s="25" t="n">
        <v>2163</v>
      </c>
      <c r="M19" s="25" t="n">
        <v>10096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12259</v>
      </c>
      <c r="BP19" s="25" t="n">
        <v>0</v>
      </c>
      <c r="BQ19" s="25" t="n">
        <v>0</v>
      </c>
      <c r="BR19" s="25" t="n">
        <v>0</v>
      </c>
    </row>
    <row r="20" s="8" customFormat="true" ht="8.25" hidden="false" customHeight="false" outlineLevel="0" collapsed="false">
      <c r="A20" s="26" t="s">
        <v>112</v>
      </c>
      <c r="B20" s="27" t="s">
        <v>113</v>
      </c>
      <c r="C20" s="25" t="n">
        <v>5427</v>
      </c>
      <c r="D20" s="25" t="n">
        <v>410</v>
      </c>
      <c r="E20" s="25" t="n">
        <v>1</v>
      </c>
      <c r="F20" s="25" t="n">
        <v>0</v>
      </c>
      <c r="G20" s="25" t="n">
        <v>0</v>
      </c>
      <c r="H20" s="25" t="n">
        <v>80</v>
      </c>
      <c r="I20" s="25" t="n">
        <v>163</v>
      </c>
      <c r="J20" s="25" t="n">
        <v>243</v>
      </c>
      <c r="K20" s="25" t="n">
        <v>4773</v>
      </c>
      <c r="L20" s="25" t="n">
        <v>424</v>
      </c>
      <c r="M20" s="25" t="n">
        <v>4348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4772</v>
      </c>
      <c r="BP20" s="25" t="n">
        <v>0</v>
      </c>
      <c r="BQ20" s="25" t="n">
        <v>1</v>
      </c>
      <c r="BR20" s="25" t="n">
        <v>0</v>
      </c>
    </row>
    <row r="21" s="8" customFormat="true" ht="8.25" hidden="false" customHeight="false" outlineLevel="0" collapsed="false">
      <c r="A21" s="28" t="s">
        <v>114</v>
      </c>
      <c r="B21" s="19" t="s">
        <v>115</v>
      </c>
      <c r="C21" s="29" t="n">
        <v>12059</v>
      </c>
      <c r="D21" s="29" t="n">
        <v>504</v>
      </c>
      <c r="E21" s="29" t="n">
        <v>5</v>
      </c>
      <c r="F21" s="29" t="n">
        <v>0</v>
      </c>
      <c r="G21" s="29" t="n">
        <v>0</v>
      </c>
      <c r="H21" s="29" t="n">
        <v>61</v>
      </c>
      <c r="I21" s="29" t="n">
        <v>414</v>
      </c>
      <c r="J21" s="29" t="n">
        <v>475</v>
      </c>
      <c r="K21" s="29" t="n">
        <v>11075</v>
      </c>
      <c r="L21" s="29" t="n">
        <v>54</v>
      </c>
      <c r="M21" s="29" t="n">
        <v>11009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11063</v>
      </c>
      <c r="BP21" s="29" t="n">
        <v>0</v>
      </c>
      <c r="BQ21" s="29" t="n">
        <v>12</v>
      </c>
      <c r="BR21" s="29" t="n">
        <v>0</v>
      </c>
    </row>
    <row r="22" s="8" customFormat="true" ht="8.25" hidden="false" customHeight="false" outlineLevel="0" collapsed="false">
      <c r="A22" s="28" t="s">
        <v>116</v>
      </c>
      <c r="B22" s="19" t="s">
        <v>117</v>
      </c>
      <c r="C22" s="29" t="n">
        <v>6900</v>
      </c>
      <c r="D22" s="29" t="n">
        <v>666</v>
      </c>
      <c r="E22" s="29" t="n">
        <v>167</v>
      </c>
      <c r="F22" s="29" t="n">
        <v>0</v>
      </c>
      <c r="G22" s="29" t="n">
        <v>0</v>
      </c>
      <c r="H22" s="29" t="n">
        <v>172</v>
      </c>
      <c r="I22" s="29" t="n">
        <v>196</v>
      </c>
      <c r="J22" s="29" t="n">
        <v>368</v>
      </c>
      <c r="K22" s="29" t="n">
        <v>5699</v>
      </c>
      <c r="L22" s="29" t="n">
        <v>469</v>
      </c>
      <c r="M22" s="29" t="n">
        <v>5189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5658</v>
      </c>
      <c r="BP22" s="29" t="n">
        <v>0</v>
      </c>
      <c r="BQ22" s="29" t="n">
        <v>41</v>
      </c>
      <c r="BR22" s="29" t="n">
        <v>0</v>
      </c>
    </row>
    <row r="23" s="8" customFormat="true" ht="8.25" hidden="false" customHeight="false" outlineLevel="0" collapsed="false">
      <c r="A23" s="28" t="s">
        <v>118</v>
      </c>
      <c r="B23" s="19" t="s">
        <v>119</v>
      </c>
      <c r="C23" s="29" t="n">
        <v>4081</v>
      </c>
      <c r="D23" s="29" t="n">
        <v>957</v>
      </c>
      <c r="E23" s="29" t="n">
        <v>13</v>
      </c>
      <c r="F23" s="29" t="n">
        <v>1</v>
      </c>
      <c r="G23" s="29" t="n">
        <v>0</v>
      </c>
      <c r="H23" s="29" t="n">
        <v>0</v>
      </c>
      <c r="I23" s="29" t="n">
        <v>12</v>
      </c>
      <c r="J23" s="29" t="n">
        <v>13</v>
      </c>
      <c r="K23" s="29" t="n">
        <v>3098</v>
      </c>
      <c r="L23" s="29" t="n">
        <v>28</v>
      </c>
      <c r="M23" s="29" t="n">
        <v>2969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2997</v>
      </c>
      <c r="BP23" s="29" t="n">
        <v>0</v>
      </c>
      <c r="BQ23" s="29" t="n">
        <v>101</v>
      </c>
      <c r="BR23" s="29" t="n">
        <v>0</v>
      </c>
    </row>
    <row r="24" s="8" customFormat="true" ht="8.25" hidden="false" customHeight="false" outlineLevel="0" collapsed="false">
      <c r="A24" s="28" t="s">
        <v>120</v>
      </c>
      <c r="B24" s="19" t="s">
        <v>121</v>
      </c>
      <c r="C24" s="29" t="n">
        <v>91127</v>
      </c>
      <c r="D24" s="29" t="n">
        <v>0</v>
      </c>
      <c r="E24" s="29" t="n">
        <v>58</v>
      </c>
      <c r="F24" s="29" t="n">
        <v>0</v>
      </c>
      <c r="G24" s="29" t="n">
        <v>0</v>
      </c>
      <c r="H24" s="29" t="n">
        <v>0</v>
      </c>
      <c r="I24" s="29" t="n">
        <v>113</v>
      </c>
      <c r="J24" s="29" t="n">
        <v>113</v>
      </c>
      <c r="K24" s="29" t="n">
        <v>90956</v>
      </c>
      <c r="L24" s="29" t="n">
        <v>0</v>
      </c>
      <c r="M24" s="29" t="n">
        <v>0</v>
      </c>
      <c r="N24" s="29" t="n">
        <v>69758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438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16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2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70214</v>
      </c>
      <c r="BP24" s="29" t="n">
        <v>0</v>
      </c>
      <c r="BQ24" s="29" t="n">
        <v>20742</v>
      </c>
      <c r="BR24" s="29" t="n">
        <v>0</v>
      </c>
    </row>
    <row r="25" s="8" customFormat="true" ht="8.25" hidden="false" customHeight="false" outlineLevel="0" collapsed="false">
      <c r="A25" s="30" t="s">
        <v>122</v>
      </c>
      <c r="B25" s="22" t="s">
        <v>123</v>
      </c>
      <c r="C25" s="29" t="n">
        <v>27531</v>
      </c>
      <c r="D25" s="29" t="n">
        <v>1010</v>
      </c>
      <c r="E25" s="29" t="n">
        <v>2444</v>
      </c>
      <c r="F25" s="29" t="n">
        <v>0</v>
      </c>
      <c r="G25" s="29" t="n">
        <v>0</v>
      </c>
      <c r="H25" s="29" t="n">
        <v>0</v>
      </c>
      <c r="I25" s="29" t="n">
        <v>700</v>
      </c>
      <c r="J25" s="29" t="n">
        <v>700</v>
      </c>
      <c r="K25" s="29" t="n">
        <v>23377</v>
      </c>
      <c r="L25" s="29" t="n">
        <v>0</v>
      </c>
      <c r="M25" s="29" t="n">
        <v>0</v>
      </c>
      <c r="N25" s="29" t="n">
        <v>0</v>
      </c>
      <c r="O25" s="29" t="n">
        <v>23306</v>
      </c>
      <c r="P25" s="29" t="n">
        <v>71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23377</v>
      </c>
      <c r="BP25" s="29" t="n">
        <v>0</v>
      </c>
      <c r="BQ25" s="29" t="n">
        <v>0</v>
      </c>
      <c r="BR25" s="29" t="n">
        <v>0</v>
      </c>
    </row>
    <row r="26" s="8" customFormat="true" ht="8.25" hidden="false" customHeight="false" outlineLevel="0" collapsed="false">
      <c r="A26" s="23" t="s">
        <v>124</v>
      </c>
      <c r="B26" s="31" t="s">
        <v>125</v>
      </c>
      <c r="C26" s="25" t="n">
        <v>4567</v>
      </c>
      <c r="D26" s="25" t="n">
        <v>0</v>
      </c>
      <c r="E26" s="25" t="n">
        <v>93</v>
      </c>
      <c r="F26" s="25" t="n">
        <v>0</v>
      </c>
      <c r="G26" s="25" t="n">
        <v>0</v>
      </c>
      <c r="H26" s="25" t="n">
        <v>0</v>
      </c>
      <c r="I26" s="25" t="n">
        <v>32</v>
      </c>
      <c r="J26" s="25" t="n">
        <v>32</v>
      </c>
      <c r="K26" s="25" t="n">
        <v>4442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615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1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616</v>
      </c>
      <c r="BP26" s="25" t="n">
        <v>0</v>
      </c>
      <c r="BQ26" s="25" t="n">
        <v>3826</v>
      </c>
      <c r="BR26" s="25" t="n">
        <v>0</v>
      </c>
    </row>
    <row r="27" s="8" customFormat="true" ht="8.25" hidden="false" customHeight="false" outlineLevel="0" collapsed="false">
      <c r="A27" s="23" t="s">
        <v>126</v>
      </c>
      <c r="B27" s="24" t="s">
        <v>127</v>
      </c>
      <c r="C27" s="25" t="n">
        <v>7138</v>
      </c>
      <c r="D27" s="25" t="n">
        <v>194</v>
      </c>
      <c r="E27" s="25" t="n">
        <v>461</v>
      </c>
      <c r="F27" s="25" t="n">
        <v>3</v>
      </c>
      <c r="G27" s="25" t="n">
        <v>0</v>
      </c>
      <c r="H27" s="25" t="n">
        <v>0</v>
      </c>
      <c r="I27" s="25" t="n">
        <v>139</v>
      </c>
      <c r="J27" s="25" t="n">
        <v>142</v>
      </c>
      <c r="K27" s="25" t="n">
        <v>6341</v>
      </c>
      <c r="L27" s="25" t="n">
        <v>0</v>
      </c>
      <c r="M27" s="25" t="n">
        <v>0</v>
      </c>
      <c r="N27" s="25" t="n">
        <v>0</v>
      </c>
      <c r="O27" s="25" t="n">
        <v>168</v>
      </c>
      <c r="P27" s="25" t="n">
        <v>2821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1</v>
      </c>
      <c r="AH27" s="25" t="n">
        <v>0</v>
      </c>
      <c r="AI27" s="25" t="n">
        <v>0</v>
      </c>
      <c r="AJ27" s="25" t="n">
        <v>0</v>
      </c>
      <c r="AK27" s="25" t="n">
        <v>1498</v>
      </c>
      <c r="AL27" s="25" t="n">
        <v>7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25" t="n">
        <v>0</v>
      </c>
      <c r="BO27" s="25" t="n">
        <v>4495</v>
      </c>
      <c r="BP27" s="25" t="n">
        <v>0</v>
      </c>
      <c r="BQ27" s="25" t="n">
        <v>1846</v>
      </c>
      <c r="BR27" s="25" t="n">
        <v>0</v>
      </c>
    </row>
    <row r="28" s="8" customFormat="true" ht="8.25" hidden="false" customHeight="false" outlineLevel="0" collapsed="false">
      <c r="A28" s="23" t="s">
        <v>128</v>
      </c>
      <c r="B28" s="24" t="s">
        <v>129</v>
      </c>
      <c r="C28" s="25" t="n">
        <v>15860</v>
      </c>
      <c r="D28" s="25" t="n">
        <v>1432</v>
      </c>
      <c r="E28" s="25" t="n">
        <v>288</v>
      </c>
      <c r="F28" s="25" t="n">
        <v>6</v>
      </c>
      <c r="G28" s="25" t="n">
        <v>0</v>
      </c>
      <c r="H28" s="25" t="n">
        <v>776</v>
      </c>
      <c r="I28" s="25" t="n">
        <v>198</v>
      </c>
      <c r="J28" s="25" t="n">
        <v>980</v>
      </c>
      <c r="K28" s="25" t="n">
        <v>13160</v>
      </c>
      <c r="L28" s="25" t="n">
        <v>128</v>
      </c>
      <c r="M28" s="25" t="n">
        <v>0</v>
      </c>
      <c r="N28" s="25" t="n">
        <v>0</v>
      </c>
      <c r="O28" s="25" t="n">
        <v>0</v>
      </c>
      <c r="P28" s="25" t="n">
        <v>8392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65</v>
      </c>
      <c r="Z28" s="25" t="n">
        <v>0</v>
      </c>
      <c r="AA28" s="25" t="n">
        <v>398</v>
      </c>
      <c r="AB28" s="25" t="n">
        <v>1</v>
      </c>
      <c r="AC28" s="25" t="n">
        <v>0</v>
      </c>
      <c r="AD28" s="25" t="n">
        <v>0</v>
      </c>
      <c r="AE28" s="25" t="n">
        <v>804</v>
      </c>
      <c r="AF28" s="25" t="n">
        <v>6</v>
      </c>
      <c r="AG28" s="25" t="n">
        <v>5</v>
      </c>
      <c r="AH28" s="25" t="n">
        <v>0</v>
      </c>
      <c r="AI28" s="25" t="n">
        <v>50</v>
      </c>
      <c r="AJ28" s="25" t="n">
        <v>107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67</v>
      </c>
      <c r="AW28" s="25" t="n">
        <v>0</v>
      </c>
      <c r="AX28" s="25" t="n">
        <v>4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25" t="n">
        <v>0</v>
      </c>
      <c r="BO28" s="25" t="n">
        <v>10027</v>
      </c>
      <c r="BP28" s="25" t="n">
        <v>0</v>
      </c>
      <c r="BQ28" s="25" t="n">
        <v>3133</v>
      </c>
      <c r="BR28" s="25" t="n">
        <v>0</v>
      </c>
    </row>
    <row r="29" s="8" customFormat="true" ht="8.25" hidden="false" customHeight="false" outlineLevel="0" collapsed="false">
      <c r="A29" s="23" t="s">
        <v>130</v>
      </c>
      <c r="B29" s="24" t="s">
        <v>131</v>
      </c>
      <c r="C29" s="25" t="n">
        <v>53185</v>
      </c>
      <c r="D29" s="25" t="n">
        <v>9558</v>
      </c>
      <c r="E29" s="25" t="n">
        <v>396</v>
      </c>
      <c r="F29" s="25" t="n">
        <v>9</v>
      </c>
      <c r="G29" s="25" t="n">
        <v>0</v>
      </c>
      <c r="H29" s="25" t="n">
        <v>2387</v>
      </c>
      <c r="I29" s="25" t="n">
        <v>836</v>
      </c>
      <c r="J29" s="25" t="n">
        <v>3232</v>
      </c>
      <c r="K29" s="25" t="n">
        <v>39999</v>
      </c>
      <c r="L29" s="25" t="n">
        <v>277</v>
      </c>
      <c r="M29" s="25" t="n">
        <v>1995</v>
      </c>
      <c r="N29" s="25" t="n">
        <v>0</v>
      </c>
      <c r="O29" s="25" t="n">
        <v>0</v>
      </c>
      <c r="P29" s="25" t="n">
        <v>0</v>
      </c>
      <c r="Q29" s="25" t="n">
        <v>37230</v>
      </c>
      <c r="R29" s="25" t="n">
        <v>0</v>
      </c>
      <c r="S29" s="25" t="n">
        <v>0</v>
      </c>
      <c r="T29" s="25" t="n">
        <v>0</v>
      </c>
      <c r="U29" s="25" t="n">
        <v>2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4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39508</v>
      </c>
      <c r="BP29" s="25" t="n">
        <v>0</v>
      </c>
      <c r="BQ29" s="25" t="n">
        <v>491</v>
      </c>
      <c r="BR29" s="25" t="n">
        <v>0</v>
      </c>
    </row>
    <row r="30" s="8" customFormat="true" ht="8.25" hidden="false" customHeight="false" outlineLevel="0" collapsed="false">
      <c r="A30" s="26" t="s">
        <v>132</v>
      </c>
      <c r="B30" s="27" t="s">
        <v>133</v>
      </c>
      <c r="C30" s="25" t="n">
        <v>9789</v>
      </c>
      <c r="D30" s="25" t="n">
        <v>739</v>
      </c>
      <c r="E30" s="25" t="n">
        <v>29</v>
      </c>
      <c r="F30" s="25" t="n">
        <v>0</v>
      </c>
      <c r="G30" s="25" t="n">
        <v>0</v>
      </c>
      <c r="H30" s="25" t="n">
        <v>107</v>
      </c>
      <c r="I30" s="25" t="n">
        <v>179</v>
      </c>
      <c r="J30" s="25" t="n">
        <v>286</v>
      </c>
      <c r="K30" s="25" t="n">
        <v>8735</v>
      </c>
      <c r="L30" s="25" t="n">
        <v>398</v>
      </c>
      <c r="M30" s="25" t="n">
        <v>2004</v>
      </c>
      <c r="N30" s="25" t="n">
        <v>0</v>
      </c>
      <c r="O30" s="25" t="n">
        <v>0</v>
      </c>
      <c r="P30" s="25" t="n">
        <v>0</v>
      </c>
      <c r="Q30" s="25" t="n">
        <v>6333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8735</v>
      </c>
      <c r="BP30" s="25" t="n">
        <v>0</v>
      </c>
      <c r="BQ30" s="25" t="n">
        <v>0</v>
      </c>
      <c r="BR30" s="25" t="n">
        <v>0</v>
      </c>
    </row>
    <row r="31" s="8" customFormat="true" ht="8.25" hidden="false" customHeight="false" outlineLevel="0" collapsed="false">
      <c r="A31" s="28" t="s">
        <v>134</v>
      </c>
      <c r="B31" s="19" t="s">
        <v>135</v>
      </c>
      <c r="C31" s="29" t="n">
        <v>20980</v>
      </c>
      <c r="D31" s="29" t="n">
        <v>2329</v>
      </c>
      <c r="E31" s="29" t="n">
        <v>106</v>
      </c>
      <c r="F31" s="29" t="n">
        <v>0</v>
      </c>
      <c r="G31" s="29" t="n">
        <v>0</v>
      </c>
      <c r="H31" s="29" t="n">
        <v>592</v>
      </c>
      <c r="I31" s="29" t="n">
        <v>587</v>
      </c>
      <c r="J31" s="29" t="n">
        <v>1179</v>
      </c>
      <c r="K31" s="29" t="n">
        <v>17366</v>
      </c>
      <c r="L31" s="29" t="n">
        <v>306</v>
      </c>
      <c r="M31" s="29" t="n">
        <v>1255</v>
      </c>
      <c r="N31" s="29" t="n">
        <v>0</v>
      </c>
      <c r="O31" s="29" t="n">
        <v>0</v>
      </c>
      <c r="P31" s="29" t="n">
        <v>19</v>
      </c>
      <c r="Q31" s="29" t="n">
        <v>15784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17364</v>
      </c>
      <c r="BP31" s="29" t="n">
        <v>0</v>
      </c>
      <c r="BQ31" s="29" t="n">
        <v>2</v>
      </c>
      <c r="BR31" s="29" t="n">
        <v>0</v>
      </c>
    </row>
    <row r="32" s="8" customFormat="true" ht="8.25" hidden="false" customHeight="false" outlineLevel="0" collapsed="false">
      <c r="A32" s="28" t="s">
        <v>136</v>
      </c>
      <c r="B32" s="19" t="s">
        <v>137</v>
      </c>
      <c r="C32" s="29" t="n">
        <v>3409</v>
      </c>
      <c r="D32" s="29" t="n">
        <v>531</v>
      </c>
      <c r="E32" s="29" t="n">
        <v>121</v>
      </c>
      <c r="F32" s="29" t="n">
        <v>4</v>
      </c>
      <c r="G32" s="29" t="n">
        <v>0</v>
      </c>
      <c r="H32" s="29" t="n">
        <v>261</v>
      </c>
      <c r="I32" s="29" t="n">
        <v>51</v>
      </c>
      <c r="J32" s="29" t="n">
        <v>316</v>
      </c>
      <c r="K32" s="29" t="n">
        <v>2441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1748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1748</v>
      </c>
      <c r="BP32" s="29" t="n">
        <v>0</v>
      </c>
      <c r="BQ32" s="29" t="n">
        <v>693</v>
      </c>
      <c r="BR32" s="29" t="n">
        <v>0</v>
      </c>
    </row>
    <row r="33" s="8" customFormat="true" ht="8.25" hidden="false" customHeight="false" outlineLevel="0" collapsed="false">
      <c r="A33" s="28" t="s">
        <v>138</v>
      </c>
      <c r="B33" s="19" t="s">
        <v>139</v>
      </c>
      <c r="C33" s="29" t="n">
        <v>12277</v>
      </c>
      <c r="D33" s="29" t="n">
        <v>1595</v>
      </c>
      <c r="E33" s="29" t="n">
        <v>296</v>
      </c>
      <c r="F33" s="29" t="n">
        <v>23</v>
      </c>
      <c r="G33" s="29" t="n">
        <v>0</v>
      </c>
      <c r="H33" s="29" t="n">
        <v>475</v>
      </c>
      <c r="I33" s="29" t="n">
        <v>339</v>
      </c>
      <c r="J33" s="29" t="n">
        <v>837</v>
      </c>
      <c r="K33" s="29" t="n">
        <v>9549</v>
      </c>
      <c r="L33" s="29" t="n">
        <v>109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7734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2</v>
      </c>
      <c r="AH33" s="29" t="n">
        <v>35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1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67</v>
      </c>
      <c r="BO33" s="29" t="n">
        <v>8929</v>
      </c>
      <c r="BP33" s="29" t="n">
        <v>0</v>
      </c>
      <c r="BQ33" s="29" t="n">
        <v>620</v>
      </c>
      <c r="BR33" s="29" t="n">
        <v>0</v>
      </c>
    </row>
    <row r="34" s="8" customFormat="true" ht="8.25" hidden="false" customHeight="false" outlineLevel="0" collapsed="false">
      <c r="A34" s="28" t="s">
        <v>140</v>
      </c>
      <c r="B34" s="19" t="s">
        <v>141</v>
      </c>
      <c r="C34" s="29" t="n">
        <v>24276</v>
      </c>
      <c r="D34" s="29" t="n">
        <v>177</v>
      </c>
      <c r="E34" s="29" t="n">
        <v>568</v>
      </c>
      <c r="F34" s="29" t="n">
        <v>0</v>
      </c>
      <c r="G34" s="29" t="n">
        <v>0</v>
      </c>
      <c r="H34" s="29" t="n">
        <v>0</v>
      </c>
      <c r="I34" s="29" t="n">
        <v>521</v>
      </c>
      <c r="J34" s="29" t="n">
        <v>521</v>
      </c>
      <c r="K34" s="29" t="n">
        <v>2301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22925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6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22931</v>
      </c>
      <c r="BP34" s="29" t="n">
        <v>0</v>
      </c>
      <c r="BQ34" s="29" t="n">
        <v>79</v>
      </c>
      <c r="BR34" s="29" t="n">
        <v>0</v>
      </c>
    </row>
    <row r="35" s="8" customFormat="true" ht="8.25" hidden="false" customHeight="false" outlineLevel="0" collapsed="false">
      <c r="A35" s="30" t="s">
        <v>142</v>
      </c>
      <c r="B35" s="22" t="s">
        <v>143</v>
      </c>
      <c r="C35" s="29" t="n">
        <v>6732</v>
      </c>
      <c r="D35" s="29" t="n">
        <v>517</v>
      </c>
      <c r="E35" s="29" t="n">
        <v>161</v>
      </c>
      <c r="F35" s="29" t="n">
        <v>42</v>
      </c>
      <c r="G35" s="29" t="n">
        <v>0</v>
      </c>
      <c r="H35" s="29" t="n">
        <v>471</v>
      </c>
      <c r="I35" s="29" t="n">
        <v>209</v>
      </c>
      <c r="J35" s="29" t="n">
        <v>722</v>
      </c>
      <c r="K35" s="29" t="n">
        <v>5332</v>
      </c>
      <c r="L35" s="29" t="n">
        <v>9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4801</v>
      </c>
      <c r="R35" s="29" t="n">
        <v>0</v>
      </c>
      <c r="S35" s="29" t="n">
        <v>1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4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4815</v>
      </c>
      <c r="BP35" s="29" t="n">
        <v>0</v>
      </c>
      <c r="BQ35" s="29" t="n">
        <v>517</v>
      </c>
      <c r="BR35" s="29" t="n">
        <v>0</v>
      </c>
    </row>
    <row r="36" s="8" customFormat="true" ht="8.25" hidden="false" customHeight="false" outlineLevel="0" collapsed="false">
      <c r="A36" s="23" t="s">
        <v>144</v>
      </c>
      <c r="B36" s="24" t="s">
        <v>145</v>
      </c>
      <c r="C36" s="25" t="n">
        <v>8190</v>
      </c>
      <c r="D36" s="25" t="n">
        <v>1056</v>
      </c>
      <c r="E36" s="25" t="n">
        <v>74</v>
      </c>
      <c r="F36" s="25" t="n">
        <v>0</v>
      </c>
      <c r="G36" s="25" t="n">
        <v>0</v>
      </c>
      <c r="H36" s="25" t="n">
        <v>378</v>
      </c>
      <c r="I36" s="25" t="n">
        <v>192</v>
      </c>
      <c r="J36" s="25" t="n">
        <v>570</v>
      </c>
      <c r="K36" s="25" t="n">
        <v>649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6485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6485</v>
      </c>
      <c r="BP36" s="25" t="n">
        <v>0</v>
      </c>
      <c r="BQ36" s="25" t="n">
        <v>5</v>
      </c>
      <c r="BR36" s="25" t="n">
        <v>0</v>
      </c>
    </row>
    <row r="37" s="8" customFormat="true" ht="8.25" hidden="false" customHeight="false" outlineLevel="0" collapsed="false">
      <c r="A37" s="23" t="s">
        <v>146</v>
      </c>
      <c r="B37" s="24" t="s">
        <v>147</v>
      </c>
      <c r="C37" s="25" t="n">
        <v>15281</v>
      </c>
      <c r="D37" s="25" t="n">
        <v>3322</v>
      </c>
      <c r="E37" s="25" t="n">
        <v>248</v>
      </c>
      <c r="F37" s="25" t="n">
        <v>0</v>
      </c>
      <c r="G37" s="25" t="n">
        <v>0</v>
      </c>
      <c r="H37" s="25" t="n">
        <v>1009</v>
      </c>
      <c r="I37" s="25" t="n">
        <v>290</v>
      </c>
      <c r="J37" s="25" t="n">
        <v>1299</v>
      </c>
      <c r="K37" s="25" t="n">
        <v>10412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041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25" t="n">
        <v>0</v>
      </c>
      <c r="BO37" s="25" t="n">
        <v>10410</v>
      </c>
      <c r="BP37" s="25" t="n">
        <v>0</v>
      </c>
      <c r="BQ37" s="25" t="n">
        <v>2</v>
      </c>
      <c r="BR37" s="25" t="n">
        <v>0</v>
      </c>
    </row>
    <row r="38" s="8" customFormat="true" ht="8.25" hidden="false" customHeight="false" outlineLevel="0" collapsed="false">
      <c r="A38" s="23" t="s">
        <v>148</v>
      </c>
      <c r="B38" s="24" t="s">
        <v>149</v>
      </c>
      <c r="C38" s="25" t="n">
        <v>21385</v>
      </c>
      <c r="D38" s="25" t="n">
        <v>4450</v>
      </c>
      <c r="E38" s="25" t="n">
        <v>417</v>
      </c>
      <c r="F38" s="25" t="n">
        <v>18</v>
      </c>
      <c r="G38" s="25" t="n">
        <v>0</v>
      </c>
      <c r="H38" s="25" t="n">
        <v>1509</v>
      </c>
      <c r="I38" s="25" t="n">
        <v>464</v>
      </c>
      <c r="J38" s="25" t="n">
        <v>1991</v>
      </c>
      <c r="K38" s="25" t="n">
        <v>14527</v>
      </c>
      <c r="L38" s="25" t="n">
        <v>118</v>
      </c>
      <c r="M38" s="25" t="n">
        <v>1094</v>
      </c>
      <c r="N38" s="25" t="n">
        <v>0</v>
      </c>
      <c r="O38" s="25" t="n">
        <v>0</v>
      </c>
      <c r="P38" s="25" t="n">
        <v>0</v>
      </c>
      <c r="Q38" s="25" t="n">
        <v>12968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25" t="n">
        <v>0</v>
      </c>
      <c r="BL38" s="25" t="n">
        <v>0</v>
      </c>
      <c r="BM38" s="25" t="n">
        <v>0</v>
      </c>
      <c r="BN38" s="25" t="n">
        <v>0</v>
      </c>
      <c r="BO38" s="25" t="n">
        <v>14180</v>
      </c>
      <c r="BP38" s="25" t="n">
        <v>0</v>
      </c>
      <c r="BQ38" s="25" t="n">
        <v>347</v>
      </c>
      <c r="BR38" s="25" t="n">
        <v>0</v>
      </c>
    </row>
    <row r="39" s="8" customFormat="true" ht="8.25" hidden="false" customHeight="false" outlineLevel="0" collapsed="false">
      <c r="A39" s="23" t="s">
        <v>150</v>
      </c>
      <c r="B39" s="24" t="s">
        <v>151</v>
      </c>
      <c r="C39" s="25" t="n">
        <v>14478</v>
      </c>
      <c r="D39" s="25" t="n">
        <v>2448</v>
      </c>
      <c r="E39" s="25" t="n">
        <v>123</v>
      </c>
      <c r="F39" s="25" t="n">
        <v>1</v>
      </c>
      <c r="G39" s="25" t="n">
        <v>0</v>
      </c>
      <c r="H39" s="25" t="n">
        <v>1454</v>
      </c>
      <c r="I39" s="25" t="n">
        <v>282</v>
      </c>
      <c r="J39" s="25" t="n">
        <v>1737</v>
      </c>
      <c r="K39" s="25" t="n">
        <v>10170</v>
      </c>
      <c r="L39" s="25" t="n">
        <v>1451</v>
      </c>
      <c r="M39" s="25" t="n">
        <v>76</v>
      </c>
      <c r="N39" s="25" t="n">
        <v>0</v>
      </c>
      <c r="O39" s="25" t="n">
        <v>0</v>
      </c>
      <c r="P39" s="25" t="n">
        <v>0</v>
      </c>
      <c r="Q39" s="25" t="n">
        <v>8314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1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9851</v>
      </c>
      <c r="BP39" s="25" t="n">
        <v>0</v>
      </c>
      <c r="BQ39" s="25" t="n">
        <v>319</v>
      </c>
      <c r="BR39" s="25" t="n">
        <v>0</v>
      </c>
    </row>
    <row r="40" s="8" customFormat="true" ht="8.25" hidden="false" customHeight="false" outlineLevel="0" collapsed="false">
      <c r="A40" s="26" t="s">
        <v>152</v>
      </c>
      <c r="B40" s="27" t="s">
        <v>153</v>
      </c>
      <c r="C40" s="25" t="n">
        <v>8243</v>
      </c>
      <c r="D40" s="25" t="n">
        <v>714</v>
      </c>
      <c r="E40" s="25" t="n">
        <v>243</v>
      </c>
      <c r="F40" s="25" t="n">
        <v>1</v>
      </c>
      <c r="G40" s="25" t="n">
        <v>0</v>
      </c>
      <c r="H40" s="25" t="n">
        <v>21</v>
      </c>
      <c r="I40" s="25" t="n">
        <v>252</v>
      </c>
      <c r="J40" s="25" t="n">
        <v>274</v>
      </c>
      <c r="K40" s="25" t="n">
        <v>7012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6857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0</v>
      </c>
      <c r="BI40" s="25" t="n">
        <v>0</v>
      </c>
      <c r="BJ40" s="25" t="n">
        <v>0</v>
      </c>
      <c r="BK40" s="25" t="n">
        <v>0</v>
      </c>
      <c r="BL40" s="25" t="n">
        <v>0</v>
      </c>
      <c r="BM40" s="25" t="n">
        <v>0</v>
      </c>
      <c r="BN40" s="25" t="n">
        <v>0</v>
      </c>
      <c r="BO40" s="25" t="n">
        <v>6857</v>
      </c>
      <c r="BP40" s="25" t="n">
        <v>0</v>
      </c>
      <c r="BQ40" s="25" t="n">
        <v>155</v>
      </c>
      <c r="BR40" s="25" t="n">
        <v>0</v>
      </c>
    </row>
    <row r="41" s="8" customFormat="true" ht="8.25" hidden="false" customHeight="false" outlineLevel="0" collapsed="false">
      <c r="A41" s="28" t="s">
        <v>154</v>
      </c>
      <c r="B41" s="19" t="s">
        <v>155</v>
      </c>
      <c r="C41" s="29" t="n">
        <v>6471</v>
      </c>
      <c r="D41" s="29" t="n">
        <v>260</v>
      </c>
      <c r="E41" s="29" t="n">
        <v>142</v>
      </c>
      <c r="F41" s="29" t="n">
        <v>0</v>
      </c>
      <c r="G41" s="29" t="n">
        <v>0</v>
      </c>
      <c r="H41" s="29" t="n">
        <v>314</v>
      </c>
      <c r="I41" s="29" t="n">
        <v>123</v>
      </c>
      <c r="J41" s="29" t="n">
        <v>437</v>
      </c>
      <c r="K41" s="29" t="n">
        <v>5632</v>
      </c>
      <c r="L41" s="29" t="n">
        <v>2942</v>
      </c>
      <c r="M41" s="29" t="n">
        <v>34</v>
      </c>
      <c r="N41" s="29" t="n">
        <v>0</v>
      </c>
      <c r="O41" s="29" t="n">
        <v>0</v>
      </c>
      <c r="P41" s="29" t="n">
        <v>0</v>
      </c>
      <c r="Q41" s="29" t="n">
        <v>2638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9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5623</v>
      </c>
      <c r="BP41" s="29" t="n">
        <v>0</v>
      </c>
      <c r="BQ41" s="29" t="n">
        <v>9</v>
      </c>
      <c r="BR41" s="29" t="n">
        <v>0</v>
      </c>
    </row>
    <row r="42" s="8" customFormat="true" ht="8.25" hidden="false" customHeight="false" outlineLevel="0" collapsed="false">
      <c r="A42" s="28" t="s">
        <v>156</v>
      </c>
      <c r="B42" s="19" t="s">
        <v>157</v>
      </c>
      <c r="C42" s="29" t="n">
        <v>22763</v>
      </c>
      <c r="D42" s="29" t="n">
        <v>1307</v>
      </c>
      <c r="E42" s="29" t="n">
        <v>507</v>
      </c>
      <c r="F42" s="29" t="n">
        <v>22</v>
      </c>
      <c r="G42" s="29" t="n">
        <v>0</v>
      </c>
      <c r="H42" s="29" t="n">
        <v>989</v>
      </c>
      <c r="I42" s="29" t="n">
        <v>496</v>
      </c>
      <c r="J42" s="29" t="n">
        <v>1507</v>
      </c>
      <c r="K42" s="29" t="n">
        <v>19442</v>
      </c>
      <c r="L42" s="29" t="n">
        <v>162</v>
      </c>
      <c r="M42" s="29" t="n">
        <v>0</v>
      </c>
      <c r="N42" s="29" t="n">
        <v>0</v>
      </c>
      <c r="O42" s="29" t="n">
        <v>0</v>
      </c>
      <c r="P42" s="29" t="n">
        <v>15</v>
      </c>
      <c r="Q42" s="29" t="n">
        <v>18981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18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2</v>
      </c>
      <c r="BM42" s="29" t="n">
        <v>0</v>
      </c>
      <c r="BN42" s="29" t="n">
        <v>0</v>
      </c>
      <c r="BO42" s="29" t="n">
        <v>19178</v>
      </c>
      <c r="BP42" s="29" t="n">
        <v>0</v>
      </c>
      <c r="BQ42" s="29" t="n">
        <v>264</v>
      </c>
      <c r="BR42" s="29" t="n">
        <v>0</v>
      </c>
    </row>
    <row r="43" s="8" customFormat="true" ht="8.25" hidden="false" customHeight="false" outlineLevel="0" collapsed="false">
      <c r="A43" s="28" t="s">
        <v>158</v>
      </c>
      <c r="B43" s="19" t="s">
        <v>159</v>
      </c>
      <c r="C43" s="29" t="n">
        <v>28366</v>
      </c>
      <c r="D43" s="29" t="n">
        <v>2761</v>
      </c>
      <c r="E43" s="29" t="n">
        <v>409</v>
      </c>
      <c r="F43" s="29" t="n">
        <v>0</v>
      </c>
      <c r="G43" s="29" t="n">
        <v>0</v>
      </c>
      <c r="H43" s="29" t="n">
        <v>152</v>
      </c>
      <c r="I43" s="29" t="n">
        <v>614</v>
      </c>
      <c r="J43" s="29" t="n">
        <v>766</v>
      </c>
      <c r="K43" s="29" t="n">
        <v>24430</v>
      </c>
      <c r="L43" s="29" t="n">
        <v>274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23604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544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24422</v>
      </c>
      <c r="BP43" s="29" t="n">
        <v>0</v>
      </c>
      <c r="BQ43" s="29" t="n">
        <v>8</v>
      </c>
      <c r="BR43" s="29" t="n">
        <v>0</v>
      </c>
    </row>
    <row r="44" s="8" customFormat="true" ht="8.25" hidden="false" customHeight="false" outlineLevel="0" collapsed="false">
      <c r="A44" s="28" t="s">
        <v>160</v>
      </c>
      <c r="B44" s="19" t="s">
        <v>161</v>
      </c>
      <c r="C44" s="29" t="n">
        <v>6834</v>
      </c>
      <c r="D44" s="29" t="n">
        <v>741</v>
      </c>
      <c r="E44" s="29" t="n">
        <v>122</v>
      </c>
      <c r="F44" s="29" t="n">
        <v>0</v>
      </c>
      <c r="G44" s="29" t="n">
        <v>0</v>
      </c>
      <c r="H44" s="29" t="n">
        <v>326</v>
      </c>
      <c r="I44" s="29" t="n">
        <v>96</v>
      </c>
      <c r="J44" s="29" t="n">
        <v>422</v>
      </c>
      <c r="K44" s="29" t="n">
        <v>5549</v>
      </c>
      <c r="L44" s="29" t="n">
        <v>312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5234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5546</v>
      </c>
      <c r="BP44" s="29" t="n">
        <v>0</v>
      </c>
      <c r="BQ44" s="29" t="n">
        <v>3</v>
      </c>
      <c r="BR44" s="29" t="n">
        <v>0</v>
      </c>
    </row>
    <row r="45" s="8" customFormat="true" ht="8.25" hidden="false" customHeight="false" outlineLevel="0" collapsed="false">
      <c r="A45" s="30" t="s">
        <v>162</v>
      </c>
      <c r="B45" s="22" t="s">
        <v>163</v>
      </c>
      <c r="C45" s="29" t="n">
        <v>1946</v>
      </c>
      <c r="D45" s="29" t="n">
        <v>171</v>
      </c>
      <c r="E45" s="29" t="n">
        <v>30</v>
      </c>
      <c r="F45" s="29" t="n">
        <v>0</v>
      </c>
      <c r="G45" s="29" t="n">
        <v>0</v>
      </c>
      <c r="H45" s="29" t="n">
        <v>16</v>
      </c>
      <c r="I45" s="29" t="n">
        <v>35</v>
      </c>
      <c r="J45" s="29" t="n">
        <v>51</v>
      </c>
      <c r="K45" s="29" t="n">
        <v>1694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1693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1693</v>
      </c>
      <c r="BP45" s="29" t="n">
        <v>0</v>
      </c>
      <c r="BQ45" s="29" t="n">
        <v>1</v>
      </c>
      <c r="BR45" s="29" t="n">
        <v>0</v>
      </c>
    </row>
    <row r="46" s="8" customFormat="true" ht="8.25" hidden="false" customHeight="false" outlineLevel="0" collapsed="false">
      <c r="A46" s="23" t="s">
        <v>164</v>
      </c>
      <c r="B46" s="24" t="s">
        <v>165</v>
      </c>
      <c r="C46" s="25" t="n">
        <v>50221</v>
      </c>
      <c r="D46" s="25" t="n">
        <v>12483</v>
      </c>
      <c r="E46" s="25" t="n">
        <v>787</v>
      </c>
      <c r="F46" s="25" t="n">
        <v>54</v>
      </c>
      <c r="G46" s="25" t="n">
        <v>0</v>
      </c>
      <c r="H46" s="25" t="n">
        <v>3674</v>
      </c>
      <c r="I46" s="25" t="n">
        <v>907</v>
      </c>
      <c r="J46" s="25" t="n">
        <v>4635</v>
      </c>
      <c r="K46" s="25" t="n">
        <v>32316</v>
      </c>
      <c r="L46" s="25" t="n">
        <v>157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31403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2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44</v>
      </c>
      <c r="AB46" s="25" t="n">
        <v>0</v>
      </c>
      <c r="AC46" s="25" t="n">
        <v>4</v>
      </c>
      <c r="AD46" s="25" t="n">
        <v>0</v>
      </c>
      <c r="AE46" s="25" t="n">
        <v>19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3</v>
      </c>
      <c r="BB46" s="25" t="n">
        <v>0</v>
      </c>
      <c r="BC46" s="25" t="n">
        <v>0</v>
      </c>
      <c r="BD46" s="25" t="n">
        <v>0</v>
      </c>
      <c r="BE46" s="25" t="n">
        <v>0</v>
      </c>
      <c r="BF46" s="25" t="n">
        <v>0</v>
      </c>
      <c r="BG46" s="25" t="n">
        <v>54</v>
      </c>
      <c r="BH46" s="25" t="n">
        <v>0</v>
      </c>
      <c r="BI46" s="25" t="n">
        <v>0</v>
      </c>
      <c r="BJ46" s="25" t="n">
        <v>0</v>
      </c>
      <c r="BK46" s="25" t="n">
        <v>0</v>
      </c>
      <c r="BL46" s="25" t="n">
        <v>0</v>
      </c>
      <c r="BM46" s="25" t="n">
        <v>0</v>
      </c>
      <c r="BN46" s="25" t="n">
        <v>0</v>
      </c>
      <c r="BO46" s="25" t="n">
        <v>31686</v>
      </c>
      <c r="BP46" s="25" t="n">
        <v>0</v>
      </c>
      <c r="BQ46" s="25" t="n">
        <v>630</v>
      </c>
      <c r="BR46" s="25" t="n">
        <v>0</v>
      </c>
    </row>
    <row r="47" s="8" customFormat="true" ht="8.25" hidden="false" customHeight="false" outlineLevel="0" collapsed="false">
      <c r="A47" s="23" t="s">
        <v>166</v>
      </c>
      <c r="B47" s="24" t="s">
        <v>167</v>
      </c>
      <c r="C47" s="25" t="n">
        <v>47341</v>
      </c>
      <c r="D47" s="25" t="n">
        <v>10550</v>
      </c>
      <c r="E47" s="25" t="n">
        <v>681</v>
      </c>
      <c r="F47" s="25" t="n">
        <v>91</v>
      </c>
      <c r="G47" s="25" t="n">
        <v>2359</v>
      </c>
      <c r="H47" s="25" t="n">
        <v>4568</v>
      </c>
      <c r="I47" s="25" t="n">
        <v>1146</v>
      </c>
      <c r="J47" s="25" t="n">
        <v>8164</v>
      </c>
      <c r="K47" s="25" t="n">
        <v>27946</v>
      </c>
      <c r="L47" s="25" t="n">
        <v>237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26711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1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1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0</v>
      </c>
      <c r="BI47" s="25" t="n">
        <v>0</v>
      </c>
      <c r="BJ47" s="25" t="n">
        <v>0</v>
      </c>
      <c r="BK47" s="25" t="n">
        <v>0</v>
      </c>
      <c r="BL47" s="25" t="n">
        <v>0</v>
      </c>
      <c r="BM47" s="25" t="n">
        <v>0</v>
      </c>
      <c r="BN47" s="25" t="n">
        <v>1</v>
      </c>
      <c r="BO47" s="25" t="n">
        <v>26951</v>
      </c>
      <c r="BP47" s="25" t="n">
        <v>0</v>
      </c>
      <c r="BQ47" s="25" t="n">
        <v>995</v>
      </c>
      <c r="BR47" s="25" t="n">
        <v>0</v>
      </c>
    </row>
    <row r="48" s="8" customFormat="true" ht="8.25" hidden="false" customHeight="false" outlineLevel="0" collapsed="false">
      <c r="A48" s="23" t="s">
        <v>168</v>
      </c>
      <c r="B48" s="24" t="s">
        <v>169</v>
      </c>
      <c r="C48" s="25" t="n">
        <v>20109</v>
      </c>
      <c r="D48" s="25" t="n">
        <v>1733</v>
      </c>
      <c r="E48" s="25" t="n">
        <v>19</v>
      </c>
      <c r="F48" s="25" t="n">
        <v>3</v>
      </c>
      <c r="G48" s="25" t="n">
        <v>3516</v>
      </c>
      <c r="H48" s="25" t="n">
        <v>2748</v>
      </c>
      <c r="I48" s="25" t="n">
        <v>449</v>
      </c>
      <c r="J48" s="25" t="n">
        <v>6716</v>
      </c>
      <c r="K48" s="25" t="n">
        <v>11641</v>
      </c>
      <c r="L48" s="25" t="n">
        <v>122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9511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25" t="n">
        <v>0</v>
      </c>
      <c r="BM48" s="25" t="n">
        <v>0</v>
      </c>
      <c r="BN48" s="25" t="n">
        <v>0</v>
      </c>
      <c r="BO48" s="25" t="n">
        <v>9633</v>
      </c>
      <c r="BP48" s="25" t="n">
        <v>0</v>
      </c>
      <c r="BQ48" s="25" t="n">
        <v>2008</v>
      </c>
      <c r="BR48" s="25" t="n">
        <v>0</v>
      </c>
    </row>
    <row r="49" s="8" customFormat="true" ht="8.25" hidden="false" customHeight="false" outlineLevel="0" collapsed="false">
      <c r="A49" s="23" t="s">
        <v>170</v>
      </c>
      <c r="B49" s="24" t="s">
        <v>171</v>
      </c>
      <c r="C49" s="25" t="n">
        <v>9046</v>
      </c>
      <c r="D49" s="25" t="n">
        <v>863</v>
      </c>
      <c r="E49" s="25" t="n">
        <v>208</v>
      </c>
      <c r="F49" s="25" t="n">
        <v>54</v>
      </c>
      <c r="G49" s="25" t="n">
        <v>0</v>
      </c>
      <c r="H49" s="25" t="n">
        <v>8</v>
      </c>
      <c r="I49" s="25" t="n">
        <v>318</v>
      </c>
      <c r="J49" s="25" t="n">
        <v>380</v>
      </c>
      <c r="K49" s="25" t="n">
        <v>7595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6712</v>
      </c>
      <c r="T49" s="25" t="n">
        <v>1</v>
      </c>
      <c r="U49" s="25" t="n">
        <v>0</v>
      </c>
      <c r="V49" s="25" t="n">
        <v>0</v>
      </c>
      <c r="W49" s="25" t="n">
        <v>1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339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0</v>
      </c>
      <c r="BM49" s="25" t="n">
        <v>0</v>
      </c>
      <c r="BN49" s="25" t="n">
        <v>0</v>
      </c>
      <c r="BO49" s="25" t="n">
        <v>7053</v>
      </c>
      <c r="BP49" s="25" t="n">
        <v>0</v>
      </c>
      <c r="BQ49" s="25" t="n">
        <v>542</v>
      </c>
      <c r="BR49" s="25" t="n">
        <v>0</v>
      </c>
    </row>
    <row r="50" s="8" customFormat="true" ht="8.25" hidden="false" customHeight="false" outlineLevel="0" collapsed="false">
      <c r="A50" s="23" t="s">
        <v>172</v>
      </c>
      <c r="B50" s="24" t="s">
        <v>173</v>
      </c>
      <c r="C50" s="25" t="n">
        <v>12414</v>
      </c>
      <c r="D50" s="25" t="n">
        <v>2011</v>
      </c>
      <c r="E50" s="25" t="n">
        <v>238</v>
      </c>
      <c r="F50" s="25" t="n">
        <v>124</v>
      </c>
      <c r="G50" s="25" t="n">
        <v>0</v>
      </c>
      <c r="H50" s="25" t="n">
        <v>347</v>
      </c>
      <c r="I50" s="25" t="n">
        <v>413</v>
      </c>
      <c r="J50" s="25" t="n">
        <v>884</v>
      </c>
      <c r="K50" s="25" t="n">
        <v>9281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8368</v>
      </c>
      <c r="T50" s="25" t="n">
        <v>22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16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13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8419</v>
      </c>
      <c r="BP50" s="25" t="n">
        <v>0</v>
      </c>
      <c r="BQ50" s="25" t="n">
        <v>862</v>
      </c>
      <c r="BR50" s="25" t="n">
        <v>0</v>
      </c>
    </row>
    <row r="51" s="8" customFormat="true" ht="8.25" hidden="false" customHeight="false" outlineLevel="0" collapsed="false">
      <c r="A51" s="33" t="s">
        <v>174</v>
      </c>
      <c r="B51" s="34" t="s">
        <v>175</v>
      </c>
      <c r="C51" s="29" t="n">
        <v>24171</v>
      </c>
      <c r="D51" s="29" t="n">
        <v>3325</v>
      </c>
      <c r="E51" s="29" t="n">
        <v>287</v>
      </c>
      <c r="F51" s="29" t="n">
        <v>110</v>
      </c>
      <c r="G51" s="29" t="n">
        <v>20</v>
      </c>
      <c r="H51" s="29" t="n">
        <v>586</v>
      </c>
      <c r="I51" s="29" t="n">
        <v>576</v>
      </c>
      <c r="J51" s="29" t="n">
        <v>1292</v>
      </c>
      <c r="K51" s="29" t="n">
        <v>19267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18185</v>
      </c>
      <c r="T51" s="29" t="n">
        <v>24</v>
      </c>
      <c r="U51" s="29" t="n">
        <v>0</v>
      </c>
      <c r="V51" s="29" t="n">
        <v>1</v>
      </c>
      <c r="W51" s="29" t="n">
        <v>16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4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28</v>
      </c>
      <c r="AH51" s="29" t="n">
        <v>92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8</v>
      </c>
      <c r="AO51" s="29" t="n">
        <v>1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19</v>
      </c>
      <c r="AY51" s="29" t="n">
        <v>0</v>
      </c>
      <c r="AZ51" s="29" t="n">
        <v>0</v>
      </c>
      <c r="BA51" s="29" t="n">
        <v>2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18380</v>
      </c>
      <c r="BP51" s="29" t="n">
        <v>0</v>
      </c>
      <c r="BQ51" s="29" t="n">
        <v>887</v>
      </c>
      <c r="BR51" s="29" t="n">
        <v>0</v>
      </c>
    </row>
    <row r="52" s="8" customFormat="true" ht="8.25" hidden="false" customHeight="false" outlineLevel="0" collapsed="false">
      <c r="A52" s="33" t="s">
        <v>176</v>
      </c>
      <c r="B52" s="34" t="s">
        <v>177</v>
      </c>
      <c r="C52" s="29" t="n">
        <v>43747</v>
      </c>
      <c r="D52" s="29" t="n">
        <v>11389</v>
      </c>
      <c r="E52" s="29" t="n">
        <v>0</v>
      </c>
      <c r="F52" s="29" t="n">
        <v>116</v>
      </c>
      <c r="G52" s="29" t="n">
        <v>0</v>
      </c>
      <c r="H52" s="29" t="n">
        <v>2713</v>
      </c>
      <c r="I52" s="29" t="n">
        <v>647</v>
      </c>
      <c r="J52" s="29" t="n">
        <v>3476</v>
      </c>
      <c r="K52" s="29" t="n">
        <v>28882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20</v>
      </c>
      <c r="T52" s="29" t="n">
        <v>27841</v>
      </c>
      <c r="U52" s="29" t="n">
        <v>29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8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2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298</v>
      </c>
      <c r="BO52" s="29" t="n">
        <v>28298</v>
      </c>
      <c r="BP52" s="29" t="n">
        <v>0</v>
      </c>
      <c r="BQ52" s="29" t="n">
        <v>584</v>
      </c>
      <c r="BR52" s="29" t="n">
        <v>0</v>
      </c>
    </row>
    <row r="53" s="8" customFormat="true" ht="8.25" hidden="false" customHeight="false" outlineLevel="0" collapsed="false">
      <c r="A53" s="35" t="s">
        <v>178</v>
      </c>
      <c r="B53" s="8" t="s">
        <v>179</v>
      </c>
      <c r="C53" s="29" t="n">
        <v>11179</v>
      </c>
      <c r="D53" s="29" t="n">
        <v>1034</v>
      </c>
      <c r="E53" s="29" t="n">
        <v>207</v>
      </c>
      <c r="F53" s="29" t="n">
        <v>44</v>
      </c>
      <c r="G53" s="29" t="n">
        <v>26</v>
      </c>
      <c r="H53" s="29" t="n">
        <v>125</v>
      </c>
      <c r="I53" s="29" t="n">
        <v>254</v>
      </c>
      <c r="J53" s="29" t="n">
        <v>449</v>
      </c>
      <c r="K53" s="29" t="n">
        <v>9489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6</v>
      </c>
      <c r="R53" s="29" t="n">
        <v>0</v>
      </c>
      <c r="S53" s="29" t="n">
        <v>0</v>
      </c>
      <c r="T53" s="29" t="n">
        <v>1</v>
      </c>
      <c r="U53" s="29" t="n">
        <v>8994</v>
      </c>
      <c r="V53" s="29" t="n">
        <v>0</v>
      </c>
      <c r="W53" s="29" t="n">
        <v>0</v>
      </c>
      <c r="X53" s="29" t="n">
        <v>3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4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4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9022</v>
      </c>
      <c r="BP53" s="29" t="n">
        <v>0</v>
      </c>
      <c r="BQ53" s="29" t="n">
        <v>467</v>
      </c>
      <c r="BR53" s="29" t="n">
        <v>0</v>
      </c>
    </row>
    <row r="54" s="8" customFormat="true" ht="8.25" hidden="false" customHeight="false" outlineLevel="0" collapsed="false">
      <c r="A54" s="28" t="s">
        <v>180</v>
      </c>
      <c r="B54" s="19" t="s">
        <v>181</v>
      </c>
      <c r="C54" s="29" t="n">
        <v>21316</v>
      </c>
      <c r="D54" s="29" t="n">
        <v>3459</v>
      </c>
      <c r="E54" s="29" t="n">
        <v>471</v>
      </c>
      <c r="F54" s="29" t="n">
        <v>85</v>
      </c>
      <c r="G54" s="29" t="n">
        <v>363</v>
      </c>
      <c r="H54" s="29" t="n">
        <v>1558</v>
      </c>
      <c r="I54" s="29" t="n">
        <v>537</v>
      </c>
      <c r="J54" s="29" t="n">
        <v>2543</v>
      </c>
      <c r="K54" s="29" t="n">
        <v>14843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4</v>
      </c>
      <c r="T54" s="29" t="n">
        <v>6</v>
      </c>
      <c r="U54" s="29" t="n">
        <v>14445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56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6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4527</v>
      </c>
      <c r="BP54" s="29" t="n">
        <v>0</v>
      </c>
      <c r="BQ54" s="29" t="n">
        <v>316</v>
      </c>
      <c r="BR54" s="29" t="n">
        <v>0</v>
      </c>
    </row>
    <row r="55" s="8" customFormat="true" ht="8.25" hidden="false" customHeight="false" outlineLevel="0" collapsed="false">
      <c r="A55" s="28" t="s">
        <v>182</v>
      </c>
      <c r="B55" s="19" t="s">
        <v>183</v>
      </c>
      <c r="C55" s="29" t="n">
        <v>24206</v>
      </c>
      <c r="D55" s="29" t="n">
        <v>2380</v>
      </c>
      <c r="E55" s="29" t="n">
        <v>341</v>
      </c>
      <c r="F55" s="29" t="n">
        <v>6</v>
      </c>
      <c r="G55" s="29" t="n">
        <v>12</v>
      </c>
      <c r="H55" s="29" t="n">
        <v>733</v>
      </c>
      <c r="I55" s="29" t="n">
        <v>603</v>
      </c>
      <c r="J55" s="29" t="n">
        <v>1354</v>
      </c>
      <c r="K55" s="29" t="n">
        <v>20131</v>
      </c>
      <c r="L55" s="32" t="n">
        <v>104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12</v>
      </c>
      <c r="R55" s="32" t="n">
        <v>0</v>
      </c>
      <c r="S55" s="32" t="n">
        <v>1</v>
      </c>
      <c r="T55" s="32" t="n">
        <v>0</v>
      </c>
      <c r="U55" s="32" t="n">
        <v>0</v>
      </c>
      <c r="V55" s="32" t="n">
        <v>19557</v>
      </c>
      <c r="W55" s="32" t="n">
        <v>191</v>
      </c>
      <c r="X55" s="32" t="n">
        <v>0</v>
      </c>
      <c r="Y55" s="32" t="n">
        <v>0</v>
      </c>
      <c r="Z55" s="32" t="n">
        <v>0</v>
      </c>
      <c r="AA55" s="32" t="n">
        <v>18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2</v>
      </c>
      <c r="AN55" s="32" t="n">
        <v>7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11</v>
      </c>
      <c r="AY55" s="32" t="n">
        <v>0</v>
      </c>
      <c r="AZ55" s="32" t="n">
        <v>0</v>
      </c>
      <c r="BA55" s="32" t="n">
        <v>1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19904</v>
      </c>
      <c r="BP55" s="29" t="n">
        <v>0</v>
      </c>
      <c r="BQ55" s="29" t="n">
        <v>227</v>
      </c>
      <c r="BR55" s="29" t="n">
        <v>0</v>
      </c>
    </row>
    <row r="56" s="8" customFormat="true" ht="8.25" hidden="false" customHeight="false" outlineLevel="0" collapsed="false">
      <c r="A56" s="23" t="s">
        <v>184</v>
      </c>
      <c r="B56" s="24" t="s">
        <v>185</v>
      </c>
      <c r="C56" s="25" t="n">
        <v>6942</v>
      </c>
      <c r="D56" s="25" t="n">
        <v>0</v>
      </c>
      <c r="E56" s="25" t="n">
        <v>1</v>
      </c>
      <c r="F56" s="25" t="n">
        <v>11</v>
      </c>
      <c r="G56" s="25" t="n">
        <v>0</v>
      </c>
      <c r="H56" s="25" t="n">
        <v>0</v>
      </c>
      <c r="I56" s="25" t="n">
        <v>340</v>
      </c>
      <c r="J56" s="25" t="n">
        <v>351</v>
      </c>
      <c r="K56" s="25" t="n">
        <v>659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6046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25" t="n">
        <v>0</v>
      </c>
      <c r="BO56" s="25" t="n">
        <v>6046</v>
      </c>
      <c r="BP56" s="25" t="n">
        <v>0</v>
      </c>
      <c r="BQ56" s="25" t="n">
        <v>544</v>
      </c>
      <c r="BR56" s="25" t="n">
        <v>0</v>
      </c>
    </row>
    <row r="57" s="8" customFormat="true" ht="8.25" hidden="false" customHeight="false" outlineLevel="0" collapsed="false">
      <c r="A57" s="23" t="s">
        <v>186</v>
      </c>
      <c r="B57" s="24" t="s">
        <v>187</v>
      </c>
      <c r="C57" s="25" t="n">
        <v>40776</v>
      </c>
      <c r="D57" s="25" t="n">
        <v>3305</v>
      </c>
      <c r="E57" s="25" t="n">
        <v>903</v>
      </c>
      <c r="F57" s="25" t="n">
        <v>61</v>
      </c>
      <c r="G57" s="25" t="n">
        <v>187</v>
      </c>
      <c r="H57" s="25" t="n">
        <v>2246</v>
      </c>
      <c r="I57" s="25" t="n">
        <v>1217</v>
      </c>
      <c r="J57" s="25" t="n">
        <v>3711</v>
      </c>
      <c r="K57" s="25" t="n">
        <v>32857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1</v>
      </c>
      <c r="U57" s="25" t="n">
        <v>0</v>
      </c>
      <c r="V57" s="25" t="n">
        <v>0</v>
      </c>
      <c r="W57" s="25" t="n">
        <v>30856</v>
      </c>
      <c r="X57" s="25" t="n">
        <v>61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20</v>
      </c>
      <c r="AF57" s="25" t="n">
        <v>0</v>
      </c>
      <c r="AG57" s="25" t="n">
        <v>1</v>
      </c>
      <c r="AH57" s="25" t="n">
        <v>169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4</v>
      </c>
      <c r="AR57" s="25" t="n">
        <v>0</v>
      </c>
      <c r="AS57" s="25" t="n">
        <v>19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1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31132</v>
      </c>
      <c r="BP57" s="25" t="n">
        <v>0</v>
      </c>
      <c r="BQ57" s="25" t="n">
        <v>1725</v>
      </c>
      <c r="BR57" s="25" t="n">
        <v>0</v>
      </c>
    </row>
    <row r="58" s="8" customFormat="true" ht="8.25" hidden="false" customHeight="false" outlineLevel="0" collapsed="false">
      <c r="A58" s="26" t="s">
        <v>188</v>
      </c>
      <c r="B58" s="27" t="s">
        <v>189</v>
      </c>
      <c r="C58" s="25" t="n">
        <v>40116</v>
      </c>
      <c r="D58" s="25" t="n">
        <v>6813</v>
      </c>
      <c r="E58" s="25" t="n">
        <v>215</v>
      </c>
      <c r="F58" s="25" t="n">
        <v>12</v>
      </c>
      <c r="G58" s="25" t="n">
        <v>0</v>
      </c>
      <c r="H58" s="25" t="n">
        <v>715</v>
      </c>
      <c r="I58" s="25" t="n">
        <v>1378</v>
      </c>
      <c r="J58" s="25" t="n">
        <v>2105</v>
      </c>
      <c r="K58" s="25" t="n">
        <v>30983</v>
      </c>
      <c r="L58" s="25" t="n">
        <v>7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86</v>
      </c>
      <c r="X58" s="25" t="n">
        <v>29194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32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1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44</v>
      </c>
      <c r="BD58" s="25" t="n">
        <v>0</v>
      </c>
      <c r="BE58" s="25" t="n">
        <v>0</v>
      </c>
      <c r="BF58" s="25" t="n">
        <v>0</v>
      </c>
      <c r="BG58" s="25" t="n">
        <v>0</v>
      </c>
      <c r="BH58" s="25" t="n">
        <v>52</v>
      </c>
      <c r="BI58" s="25" t="n">
        <v>0</v>
      </c>
      <c r="BJ58" s="25" t="n">
        <v>0</v>
      </c>
      <c r="BK58" s="25" t="n">
        <v>0</v>
      </c>
      <c r="BL58" s="25" t="n">
        <v>6</v>
      </c>
      <c r="BM58" s="25" t="n">
        <v>0</v>
      </c>
      <c r="BN58" s="25" t="n">
        <v>1186</v>
      </c>
      <c r="BO58" s="25" t="n">
        <v>30617</v>
      </c>
      <c r="BP58" s="25" t="n">
        <v>0</v>
      </c>
      <c r="BQ58" s="25" t="n">
        <v>366</v>
      </c>
      <c r="BR58" s="25" t="n">
        <v>0</v>
      </c>
    </row>
    <row r="59" s="8" customFormat="true" ht="8.25" hidden="false" customHeight="false" outlineLevel="0" collapsed="false">
      <c r="A59" s="23" t="s">
        <v>190</v>
      </c>
      <c r="B59" s="24" t="s">
        <v>191</v>
      </c>
      <c r="C59" s="25" t="n">
        <v>13832</v>
      </c>
      <c r="D59" s="25" t="n">
        <v>5040</v>
      </c>
      <c r="E59" s="25" t="n">
        <v>668</v>
      </c>
      <c r="F59" s="25" t="n">
        <v>0</v>
      </c>
      <c r="G59" s="25" t="n">
        <v>0</v>
      </c>
      <c r="H59" s="25" t="n">
        <v>1648</v>
      </c>
      <c r="I59" s="25" t="n">
        <v>166</v>
      </c>
      <c r="J59" s="25" t="n">
        <v>1814</v>
      </c>
      <c r="K59" s="25" t="n">
        <v>6310</v>
      </c>
      <c r="L59" s="25" t="n">
        <v>0</v>
      </c>
      <c r="M59" s="25" t="n">
        <v>0</v>
      </c>
      <c r="N59" s="25" t="n">
        <v>1333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4341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0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25" t="n">
        <v>0</v>
      </c>
      <c r="BO59" s="25" t="n">
        <v>5674</v>
      </c>
      <c r="BP59" s="25" t="n">
        <v>0</v>
      </c>
      <c r="BQ59" s="25" t="n">
        <v>636</v>
      </c>
      <c r="BR59" s="25" t="n">
        <v>0</v>
      </c>
    </row>
    <row r="60" s="8" customFormat="true" ht="8.25" hidden="false" customHeight="false" outlineLevel="0" collapsed="false">
      <c r="A60" s="23" t="s">
        <v>192</v>
      </c>
      <c r="B60" s="24" t="s">
        <v>193</v>
      </c>
      <c r="C60" s="25" t="n">
        <v>25687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7531</v>
      </c>
      <c r="J60" s="25" t="n">
        <v>7531</v>
      </c>
      <c r="K60" s="25" t="n">
        <v>18156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17344</v>
      </c>
      <c r="Z60" s="25" t="n">
        <v>0</v>
      </c>
      <c r="AA60" s="25" t="n">
        <v>75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25" t="n">
        <v>0</v>
      </c>
      <c r="BO60" s="25" t="n">
        <v>18094</v>
      </c>
      <c r="BP60" s="25" t="n">
        <v>0</v>
      </c>
      <c r="BQ60" s="25" t="n">
        <v>62</v>
      </c>
      <c r="BR60" s="25" t="n">
        <v>0</v>
      </c>
    </row>
    <row r="61" s="8" customFormat="true" ht="8.25" hidden="false" customHeight="false" outlineLevel="0" collapsed="false">
      <c r="A61" s="33" t="s">
        <v>194</v>
      </c>
      <c r="B61" s="34" t="s">
        <v>195</v>
      </c>
      <c r="C61" s="29" t="n">
        <v>50658</v>
      </c>
      <c r="D61" s="29" t="n">
        <v>17058</v>
      </c>
      <c r="E61" s="29" t="n">
        <v>230</v>
      </c>
      <c r="F61" s="29" t="n">
        <v>0</v>
      </c>
      <c r="G61" s="29" t="n">
        <v>0</v>
      </c>
      <c r="H61" s="29" t="n">
        <v>4804</v>
      </c>
      <c r="I61" s="29" t="n">
        <v>1043</v>
      </c>
      <c r="J61" s="29" t="n">
        <v>5847</v>
      </c>
      <c r="K61" s="29" t="n">
        <v>27523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27523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27523</v>
      </c>
      <c r="BP61" s="29" t="n">
        <v>0</v>
      </c>
      <c r="BQ61" s="29" t="n">
        <v>0</v>
      </c>
      <c r="BR61" s="29" t="n">
        <v>0</v>
      </c>
    </row>
    <row r="62" s="8" customFormat="true" ht="8.25" hidden="false" customHeight="false" outlineLevel="0" collapsed="false">
      <c r="A62" s="33" t="s">
        <v>196</v>
      </c>
      <c r="B62" s="34" t="s">
        <v>197</v>
      </c>
      <c r="C62" s="29" t="n">
        <v>13129</v>
      </c>
      <c r="D62" s="29" t="n">
        <v>1850</v>
      </c>
      <c r="E62" s="29" t="n">
        <v>363</v>
      </c>
      <c r="F62" s="29" t="n">
        <v>0</v>
      </c>
      <c r="G62" s="29" t="n">
        <v>0</v>
      </c>
      <c r="H62" s="29" t="n">
        <v>0</v>
      </c>
      <c r="I62" s="29" t="n">
        <v>249</v>
      </c>
      <c r="J62" s="29" t="n">
        <v>249</v>
      </c>
      <c r="K62" s="29" t="n">
        <v>10667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10462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10462</v>
      </c>
      <c r="BP62" s="29" t="n">
        <v>0</v>
      </c>
      <c r="BQ62" s="29" t="n">
        <v>205</v>
      </c>
      <c r="BR62" s="29" t="n">
        <v>0</v>
      </c>
    </row>
    <row r="63" s="8" customFormat="true" ht="8.25" hidden="false" customHeight="false" outlineLevel="0" collapsed="false">
      <c r="A63" s="33" t="s">
        <v>198</v>
      </c>
      <c r="B63" s="34" t="s">
        <v>199</v>
      </c>
      <c r="C63" s="29" t="n">
        <v>56289</v>
      </c>
      <c r="D63" s="29" t="n">
        <v>5045</v>
      </c>
      <c r="E63" s="29" t="n">
        <v>977</v>
      </c>
      <c r="F63" s="29" t="n">
        <v>0</v>
      </c>
      <c r="G63" s="29" t="n">
        <v>0</v>
      </c>
      <c r="H63" s="29" t="n">
        <v>2669</v>
      </c>
      <c r="I63" s="29" t="n">
        <v>5550</v>
      </c>
      <c r="J63" s="29" t="n">
        <v>8219</v>
      </c>
      <c r="K63" s="29" t="n">
        <v>42048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39196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39196</v>
      </c>
      <c r="BP63" s="29" t="n">
        <v>0</v>
      </c>
      <c r="BQ63" s="29" t="n">
        <v>2852</v>
      </c>
      <c r="BR63" s="29" t="n">
        <v>0</v>
      </c>
    </row>
    <row r="64" s="8" customFormat="true" ht="8.25" hidden="false" customHeight="false" outlineLevel="0" collapsed="false">
      <c r="A64" s="35" t="s">
        <v>200</v>
      </c>
      <c r="B64" s="8" t="s">
        <v>201</v>
      </c>
      <c r="C64" s="29" t="n">
        <v>36468</v>
      </c>
      <c r="D64" s="29" t="n">
        <v>3635</v>
      </c>
      <c r="E64" s="29" t="n">
        <v>686</v>
      </c>
      <c r="F64" s="29" t="n">
        <v>10</v>
      </c>
      <c r="G64" s="29" t="n">
        <v>0</v>
      </c>
      <c r="H64" s="29" t="n">
        <v>596</v>
      </c>
      <c r="I64" s="29" t="n">
        <v>907</v>
      </c>
      <c r="J64" s="29" t="n">
        <v>1513</v>
      </c>
      <c r="K64" s="29" t="n">
        <v>30634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18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22891</v>
      </c>
      <c r="Z64" s="29" t="n">
        <v>0</v>
      </c>
      <c r="AA64" s="29" t="n">
        <v>5</v>
      </c>
      <c r="AB64" s="29" t="n">
        <v>0</v>
      </c>
      <c r="AC64" s="29" t="n">
        <v>0</v>
      </c>
      <c r="AD64" s="29" t="n">
        <v>0</v>
      </c>
      <c r="AE64" s="29" t="n">
        <v>4</v>
      </c>
      <c r="AF64" s="29" t="n">
        <v>1</v>
      </c>
      <c r="AG64" s="29" t="n">
        <v>6</v>
      </c>
      <c r="AH64" s="29" t="n">
        <v>0</v>
      </c>
      <c r="AI64" s="29" t="n">
        <v>0</v>
      </c>
      <c r="AJ64" s="29" t="n">
        <v>1</v>
      </c>
      <c r="AK64" s="29" t="n">
        <v>0</v>
      </c>
      <c r="AL64" s="29" t="n">
        <v>0</v>
      </c>
      <c r="AM64" s="29" t="n">
        <v>0</v>
      </c>
      <c r="AN64" s="29" t="n">
        <v>5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8</v>
      </c>
      <c r="AY64" s="29" t="n">
        <v>0</v>
      </c>
      <c r="AZ64" s="29" t="n">
        <v>0</v>
      </c>
      <c r="BA64" s="29" t="n">
        <v>344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23283</v>
      </c>
      <c r="BP64" s="29" t="n">
        <v>0</v>
      </c>
      <c r="BQ64" s="29" t="n">
        <v>7351</v>
      </c>
      <c r="BR64" s="29" t="n">
        <v>0</v>
      </c>
    </row>
    <row r="65" s="8" customFormat="true" ht="8.25" hidden="false" customHeight="false" outlineLevel="0" collapsed="false">
      <c r="A65" s="28" t="s">
        <v>202</v>
      </c>
      <c r="B65" s="19" t="s">
        <v>203</v>
      </c>
      <c r="C65" s="29" t="n">
        <v>19622</v>
      </c>
      <c r="D65" s="29" t="n">
        <v>2196</v>
      </c>
      <c r="E65" s="29" t="n">
        <v>166</v>
      </c>
      <c r="F65" s="29" t="n">
        <v>0</v>
      </c>
      <c r="G65" s="29" t="n">
        <v>0</v>
      </c>
      <c r="H65" s="29" t="n">
        <v>1263</v>
      </c>
      <c r="I65" s="29" t="n">
        <v>240</v>
      </c>
      <c r="J65" s="29" t="n">
        <v>1503</v>
      </c>
      <c r="K65" s="29" t="n">
        <v>15757</v>
      </c>
      <c r="L65" s="32" t="n">
        <v>6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401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11735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5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15756</v>
      </c>
      <c r="BP65" s="29" t="n">
        <v>0</v>
      </c>
      <c r="BQ65" s="29" t="n">
        <v>1</v>
      </c>
      <c r="BR65" s="29" t="n">
        <v>0</v>
      </c>
    </row>
    <row r="66" s="8" customFormat="true" ht="8.25" hidden="false" customHeight="false" outlineLevel="0" collapsed="false">
      <c r="A66" s="23" t="s">
        <v>204</v>
      </c>
      <c r="B66" s="24" t="s">
        <v>205</v>
      </c>
      <c r="C66" s="25" t="n">
        <v>44176</v>
      </c>
      <c r="D66" s="25" t="n">
        <v>3444</v>
      </c>
      <c r="E66" s="25" t="n">
        <v>915</v>
      </c>
      <c r="F66" s="25" t="n">
        <v>254</v>
      </c>
      <c r="G66" s="25" t="n">
        <v>0</v>
      </c>
      <c r="H66" s="25" t="n">
        <v>5</v>
      </c>
      <c r="I66" s="25" t="n">
        <v>845</v>
      </c>
      <c r="J66" s="25" t="n">
        <v>1104</v>
      </c>
      <c r="K66" s="25" t="n">
        <v>38713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15</v>
      </c>
      <c r="Q66" s="25" t="n">
        <v>108</v>
      </c>
      <c r="R66" s="25" t="n">
        <v>0</v>
      </c>
      <c r="S66" s="25" t="n">
        <v>2</v>
      </c>
      <c r="T66" s="25" t="n">
        <v>0</v>
      </c>
      <c r="U66" s="25" t="n">
        <v>2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30932</v>
      </c>
      <c r="AB66" s="25" t="n">
        <v>0</v>
      </c>
      <c r="AC66" s="25" t="n">
        <v>0</v>
      </c>
      <c r="AD66" s="25" t="n">
        <v>169</v>
      </c>
      <c r="AE66" s="25" t="n">
        <v>2</v>
      </c>
      <c r="AF66" s="25" t="n">
        <v>64</v>
      </c>
      <c r="AG66" s="25" t="n">
        <v>181</v>
      </c>
      <c r="AH66" s="25" t="n">
        <v>0</v>
      </c>
      <c r="AI66" s="25" t="n">
        <v>0</v>
      </c>
      <c r="AJ66" s="25" t="n">
        <v>3</v>
      </c>
      <c r="AK66" s="25" t="n">
        <v>116</v>
      </c>
      <c r="AL66" s="25" t="n">
        <v>164</v>
      </c>
      <c r="AM66" s="25" t="n">
        <v>0</v>
      </c>
      <c r="AN66" s="25" t="n">
        <v>21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3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0</v>
      </c>
      <c r="BM66" s="25" t="n">
        <v>0</v>
      </c>
      <c r="BN66" s="25" t="n">
        <v>0</v>
      </c>
      <c r="BO66" s="25" t="n">
        <v>31782</v>
      </c>
      <c r="BP66" s="25" t="n">
        <v>0</v>
      </c>
      <c r="BQ66" s="25" t="n">
        <v>6931</v>
      </c>
      <c r="BR66" s="25" t="n">
        <v>0</v>
      </c>
    </row>
    <row r="67" s="8" customFormat="true" ht="8.25" hidden="false" customHeight="false" outlineLevel="0" collapsed="false">
      <c r="A67" s="23" t="s">
        <v>206</v>
      </c>
      <c r="B67" s="24" t="s">
        <v>207</v>
      </c>
      <c r="C67" s="25" t="n">
        <v>40809</v>
      </c>
      <c r="D67" s="25" t="n">
        <v>1963</v>
      </c>
      <c r="E67" s="25" t="n">
        <v>500</v>
      </c>
      <c r="F67" s="25" t="n">
        <v>341</v>
      </c>
      <c r="G67" s="25" t="n">
        <v>0</v>
      </c>
      <c r="H67" s="25" t="n">
        <v>57</v>
      </c>
      <c r="I67" s="25" t="n">
        <v>1000</v>
      </c>
      <c r="J67" s="25" t="n">
        <v>1398</v>
      </c>
      <c r="K67" s="25" t="n">
        <v>36948</v>
      </c>
      <c r="L67" s="25" t="n">
        <v>721</v>
      </c>
      <c r="M67" s="25" t="n">
        <v>19</v>
      </c>
      <c r="N67" s="25" t="n">
        <v>0</v>
      </c>
      <c r="O67" s="25" t="n">
        <v>0</v>
      </c>
      <c r="P67" s="25" t="n">
        <v>0</v>
      </c>
      <c r="Q67" s="25" t="n">
        <v>57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1</v>
      </c>
      <c r="W67" s="25" t="n">
        <v>0</v>
      </c>
      <c r="X67" s="25" t="n">
        <v>0</v>
      </c>
      <c r="Y67" s="25" t="n">
        <v>15</v>
      </c>
      <c r="Z67" s="25" t="n">
        <v>0</v>
      </c>
      <c r="AA67" s="25" t="n">
        <v>26388</v>
      </c>
      <c r="AB67" s="25" t="n">
        <v>196</v>
      </c>
      <c r="AC67" s="25" t="n">
        <v>37</v>
      </c>
      <c r="AD67" s="25" t="n">
        <v>451</v>
      </c>
      <c r="AE67" s="25" t="n">
        <v>18</v>
      </c>
      <c r="AF67" s="25" t="n">
        <v>24</v>
      </c>
      <c r="AG67" s="25" t="n">
        <v>220</v>
      </c>
      <c r="AH67" s="25" t="n">
        <v>3</v>
      </c>
      <c r="AI67" s="25" t="n">
        <v>0</v>
      </c>
      <c r="AJ67" s="25" t="n">
        <v>0</v>
      </c>
      <c r="AK67" s="25" t="n">
        <v>0</v>
      </c>
      <c r="AL67" s="25" t="n">
        <v>7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66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0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25" t="n">
        <v>0</v>
      </c>
      <c r="BO67" s="25" t="n">
        <v>28223</v>
      </c>
      <c r="BP67" s="25" t="n">
        <v>0</v>
      </c>
      <c r="BQ67" s="25" t="n">
        <v>8725</v>
      </c>
      <c r="BR67" s="25" t="n">
        <v>0</v>
      </c>
    </row>
    <row r="68" s="8" customFormat="true" ht="8.25" hidden="false" customHeight="false" outlineLevel="0" collapsed="false">
      <c r="A68" s="23" t="s">
        <v>208</v>
      </c>
      <c r="B68" s="24" t="s">
        <v>209</v>
      </c>
      <c r="C68" s="25" t="n">
        <v>35727</v>
      </c>
      <c r="D68" s="25" t="n">
        <v>1606</v>
      </c>
      <c r="E68" s="25" t="n">
        <v>184</v>
      </c>
      <c r="F68" s="25" t="n">
        <v>477</v>
      </c>
      <c r="G68" s="25" t="n">
        <v>0</v>
      </c>
      <c r="H68" s="25" t="n">
        <v>0</v>
      </c>
      <c r="I68" s="25" t="n">
        <v>846</v>
      </c>
      <c r="J68" s="25" t="n">
        <v>1323</v>
      </c>
      <c r="K68" s="25" t="n">
        <v>32614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1</v>
      </c>
      <c r="Q68" s="25" t="n">
        <v>3</v>
      </c>
      <c r="R68" s="25" t="n">
        <v>0</v>
      </c>
      <c r="S68" s="25" t="n">
        <v>246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33</v>
      </c>
      <c r="Y68" s="25" t="n">
        <v>0</v>
      </c>
      <c r="Z68" s="25" t="n">
        <v>0</v>
      </c>
      <c r="AA68" s="25" t="n">
        <v>996</v>
      </c>
      <c r="AB68" s="25" t="n">
        <v>23686</v>
      </c>
      <c r="AC68" s="25" t="n">
        <v>89</v>
      </c>
      <c r="AD68" s="25" t="n">
        <v>349</v>
      </c>
      <c r="AE68" s="25" t="n">
        <v>0</v>
      </c>
      <c r="AF68" s="25" t="n">
        <v>212</v>
      </c>
      <c r="AG68" s="25" t="n">
        <v>166</v>
      </c>
      <c r="AH68" s="25" t="n">
        <v>150</v>
      </c>
      <c r="AI68" s="25" t="n">
        <v>0</v>
      </c>
      <c r="AJ68" s="25" t="n">
        <v>1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1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2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25" t="n">
        <v>0</v>
      </c>
      <c r="BO68" s="25" t="n">
        <v>25935</v>
      </c>
      <c r="BP68" s="25" t="n">
        <v>0</v>
      </c>
      <c r="BQ68" s="25" t="n">
        <v>6679</v>
      </c>
      <c r="BR68" s="25" t="n">
        <v>0</v>
      </c>
    </row>
    <row r="69" s="8" customFormat="true" ht="8.25" hidden="false" customHeight="false" outlineLevel="0" collapsed="false">
      <c r="A69" s="26" t="s">
        <v>210</v>
      </c>
      <c r="B69" s="27" t="s">
        <v>211</v>
      </c>
      <c r="C69" s="25" t="n">
        <v>56590</v>
      </c>
      <c r="D69" s="25" t="n">
        <v>12842</v>
      </c>
      <c r="E69" s="25" t="n">
        <v>342</v>
      </c>
      <c r="F69" s="25" t="n">
        <v>301</v>
      </c>
      <c r="G69" s="25" t="n">
        <v>19</v>
      </c>
      <c r="H69" s="25" t="n">
        <v>7117</v>
      </c>
      <c r="I69" s="25" t="n">
        <v>774</v>
      </c>
      <c r="J69" s="25" t="n">
        <v>8211</v>
      </c>
      <c r="K69" s="25" t="n">
        <v>35195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9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9</v>
      </c>
      <c r="X69" s="25" t="n">
        <v>0</v>
      </c>
      <c r="Y69" s="25" t="n">
        <v>0</v>
      </c>
      <c r="Z69" s="25" t="n">
        <v>0</v>
      </c>
      <c r="AA69" s="25" t="n">
        <v>7</v>
      </c>
      <c r="AB69" s="25" t="n">
        <v>0</v>
      </c>
      <c r="AC69" s="25" t="n">
        <v>27116</v>
      </c>
      <c r="AD69" s="25" t="n">
        <v>0</v>
      </c>
      <c r="AE69" s="25" t="n">
        <v>4</v>
      </c>
      <c r="AF69" s="25" t="n">
        <v>0</v>
      </c>
      <c r="AG69" s="25" t="n">
        <v>7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 t="n">
        <v>0</v>
      </c>
      <c r="BE69" s="25" t="n">
        <v>0</v>
      </c>
      <c r="BF69" s="25" t="n">
        <v>0</v>
      </c>
      <c r="BG69" s="25" t="n">
        <v>0</v>
      </c>
      <c r="BH69" s="25" t="n">
        <v>0</v>
      </c>
      <c r="BI69" s="25" t="n">
        <v>0</v>
      </c>
      <c r="BJ69" s="25" t="n">
        <v>0</v>
      </c>
      <c r="BK69" s="25" t="n">
        <v>0</v>
      </c>
      <c r="BL69" s="25" t="n">
        <v>1</v>
      </c>
      <c r="BM69" s="25" t="n">
        <v>7</v>
      </c>
      <c r="BN69" s="25" t="n">
        <v>55</v>
      </c>
      <c r="BO69" s="25" t="n">
        <v>27215</v>
      </c>
      <c r="BP69" s="25" t="n">
        <v>0</v>
      </c>
      <c r="BQ69" s="25" t="n">
        <v>7980</v>
      </c>
      <c r="BR69" s="25" t="n">
        <v>0</v>
      </c>
    </row>
    <row r="70" s="8" customFormat="true" ht="8.25" hidden="false" customHeight="false" outlineLevel="0" collapsed="false">
      <c r="A70" s="23" t="s">
        <v>212</v>
      </c>
      <c r="B70" s="24" t="s">
        <v>213</v>
      </c>
      <c r="C70" s="25" t="n">
        <v>15302</v>
      </c>
      <c r="D70" s="25" t="n">
        <v>1587</v>
      </c>
      <c r="E70" s="25" t="n">
        <v>0</v>
      </c>
      <c r="F70" s="25" t="n">
        <v>109</v>
      </c>
      <c r="G70" s="25" t="n">
        <v>0</v>
      </c>
      <c r="H70" s="25" t="n">
        <v>528</v>
      </c>
      <c r="I70" s="25" t="n">
        <v>378</v>
      </c>
      <c r="J70" s="25" t="n">
        <v>1015</v>
      </c>
      <c r="K70" s="25" t="n">
        <v>1270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1</v>
      </c>
      <c r="Z70" s="25" t="n">
        <v>0</v>
      </c>
      <c r="AA70" s="25" t="n">
        <v>36</v>
      </c>
      <c r="AB70" s="25" t="n">
        <v>0</v>
      </c>
      <c r="AC70" s="25" t="n">
        <v>16</v>
      </c>
      <c r="AD70" s="25" t="n">
        <v>10492</v>
      </c>
      <c r="AE70" s="25" t="n">
        <v>0</v>
      </c>
      <c r="AF70" s="25" t="n">
        <v>0</v>
      </c>
      <c r="AG70" s="25" t="n">
        <v>28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25" t="n">
        <v>0</v>
      </c>
      <c r="BO70" s="25" t="n">
        <v>10573</v>
      </c>
      <c r="BP70" s="25" t="n">
        <v>0</v>
      </c>
      <c r="BQ70" s="25" t="n">
        <v>2127</v>
      </c>
      <c r="BR70" s="25" t="n">
        <v>0</v>
      </c>
    </row>
    <row r="71" s="8" customFormat="true" ht="8.25" hidden="false" customHeight="false" outlineLevel="0" collapsed="false">
      <c r="A71" s="33" t="s">
        <v>214</v>
      </c>
      <c r="B71" s="34" t="s">
        <v>215</v>
      </c>
      <c r="C71" s="29" t="n">
        <v>36469</v>
      </c>
      <c r="D71" s="29" t="n">
        <v>8860</v>
      </c>
      <c r="E71" s="29" t="n">
        <v>149</v>
      </c>
      <c r="F71" s="29" t="n">
        <v>71</v>
      </c>
      <c r="G71" s="29" t="n">
        <v>1132</v>
      </c>
      <c r="H71" s="29" t="n">
        <v>4640</v>
      </c>
      <c r="I71" s="29" t="n">
        <v>548</v>
      </c>
      <c r="J71" s="29" t="n">
        <v>6391</v>
      </c>
      <c r="K71" s="29" t="n">
        <v>21069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2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64</v>
      </c>
      <c r="X71" s="32" t="n">
        <v>0</v>
      </c>
      <c r="Y71" s="32" t="n">
        <v>0</v>
      </c>
      <c r="Z71" s="32" t="n">
        <v>0</v>
      </c>
      <c r="AA71" s="32" t="n">
        <v>504</v>
      </c>
      <c r="AB71" s="32" t="n">
        <v>0</v>
      </c>
      <c r="AC71" s="32" t="n">
        <v>12</v>
      </c>
      <c r="AD71" s="32" t="n">
        <v>0</v>
      </c>
      <c r="AE71" s="32" t="n">
        <v>16509</v>
      </c>
      <c r="AF71" s="32" t="n">
        <v>1</v>
      </c>
      <c r="AG71" s="32" t="n">
        <v>4</v>
      </c>
      <c r="AH71" s="32" t="n">
        <v>0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272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5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v>0</v>
      </c>
      <c r="BI71" s="32" t="n">
        <v>0</v>
      </c>
      <c r="BJ71" s="32" t="n">
        <v>0</v>
      </c>
      <c r="BK71" s="32" t="n">
        <v>3</v>
      </c>
      <c r="BL71" s="32" t="n">
        <v>0</v>
      </c>
      <c r="BM71" s="32" t="n">
        <v>0</v>
      </c>
      <c r="BN71" s="32" t="n">
        <v>0</v>
      </c>
      <c r="BO71" s="32" t="n">
        <v>17376</v>
      </c>
      <c r="BP71" s="29" t="n">
        <v>0</v>
      </c>
      <c r="BQ71" s="29" t="n">
        <v>3693</v>
      </c>
      <c r="BR71" s="29" t="n">
        <v>0</v>
      </c>
    </row>
    <row r="72" s="8" customFormat="true" ht="8.25" hidden="false" customHeight="false" outlineLevel="0" collapsed="false">
      <c r="A72" s="33" t="s">
        <v>216</v>
      </c>
      <c r="B72" s="34" t="s">
        <v>217</v>
      </c>
      <c r="C72" s="29" t="n">
        <v>12016</v>
      </c>
      <c r="D72" s="29" t="n">
        <v>2534</v>
      </c>
      <c r="E72" s="29" t="n">
        <v>131</v>
      </c>
      <c r="F72" s="29" t="n">
        <v>57</v>
      </c>
      <c r="G72" s="29" t="n">
        <v>3</v>
      </c>
      <c r="H72" s="29" t="n">
        <v>246</v>
      </c>
      <c r="I72" s="29" t="n">
        <v>258</v>
      </c>
      <c r="J72" s="29" t="n">
        <v>564</v>
      </c>
      <c r="K72" s="29" t="n">
        <v>8787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6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6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2</v>
      </c>
      <c r="AB72" s="29" t="n">
        <v>7</v>
      </c>
      <c r="AC72" s="29" t="n">
        <v>0</v>
      </c>
      <c r="AD72" s="29" t="n">
        <v>199</v>
      </c>
      <c r="AE72" s="29" t="n">
        <v>2</v>
      </c>
      <c r="AF72" s="29" t="n">
        <v>8024</v>
      </c>
      <c r="AG72" s="29" t="n">
        <v>1</v>
      </c>
      <c r="AH72" s="29" t="n">
        <v>0</v>
      </c>
      <c r="AI72" s="29" t="n">
        <v>0</v>
      </c>
      <c r="AJ72" s="29" t="n">
        <v>16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8263</v>
      </c>
      <c r="BP72" s="29" t="n">
        <v>0</v>
      </c>
      <c r="BQ72" s="29" t="n">
        <v>524</v>
      </c>
      <c r="BR72" s="29" t="n">
        <v>0</v>
      </c>
    </row>
    <row r="73" s="8" customFormat="true" ht="8.25" hidden="false" customHeight="false" outlineLevel="0" collapsed="false">
      <c r="A73" s="33" t="s">
        <v>218</v>
      </c>
      <c r="B73" s="34" t="s">
        <v>219</v>
      </c>
      <c r="C73" s="29" t="n">
        <v>19539</v>
      </c>
      <c r="D73" s="29" t="n">
        <v>1071</v>
      </c>
      <c r="E73" s="29" t="n">
        <v>208</v>
      </c>
      <c r="F73" s="29" t="n">
        <v>228</v>
      </c>
      <c r="G73" s="29" t="n">
        <v>0</v>
      </c>
      <c r="H73" s="29" t="n">
        <v>782</v>
      </c>
      <c r="I73" s="29" t="n">
        <v>394</v>
      </c>
      <c r="J73" s="29" t="n">
        <v>1404</v>
      </c>
      <c r="K73" s="29" t="n">
        <v>16856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467</v>
      </c>
      <c r="R73" s="29" t="n">
        <v>0</v>
      </c>
      <c r="S73" s="29" t="n">
        <v>7</v>
      </c>
      <c r="T73" s="29" t="n">
        <v>0</v>
      </c>
      <c r="U73" s="29" t="n">
        <v>3</v>
      </c>
      <c r="V73" s="29" t="n">
        <v>0</v>
      </c>
      <c r="W73" s="29" t="n">
        <v>0</v>
      </c>
      <c r="X73" s="29" t="n">
        <v>34</v>
      </c>
      <c r="Y73" s="29" t="n">
        <v>130</v>
      </c>
      <c r="Z73" s="29" t="n">
        <v>0</v>
      </c>
      <c r="AA73" s="29" t="n">
        <v>516</v>
      </c>
      <c r="AB73" s="29" t="n">
        <v>12</v>
      </c>
      <c r="AC73" s="29" t="n">
        <v>10</v>
      </c>
      <c r="AD73" s="29" t="n">
        <v>41</v>
      </c>
      <c r="AE73" s="29" t="n">
        <v>67</v>
      </c>
      <c r="AF73" s="29" t="n">
        <v>72</v>
      </c>
      <c r="AG73" s="29" t="n">
        <v>12231</v>
      </c>
      <c r="AH73" s="29" t="n">
        <v>9</v>
      </c>
      <c r="AI73" s="29" t="n">
        <v>0</v>
      </c>
      <c r="AJ73" s="29" t="n">
        <v>13</v>
      </c>
      <c r="AK73" s="29" t="n">
        <v>0</v>
      </c>
      <c r="AL73" s="29" t="n">
        <v>0</v>
      </c>
      <c r="AM73" s="29" t="n">
        <v>1</v>
      </c>
      <c r="AN73" s="29" t="n">
        <v>0</v>
      </c>
      <c r="AO73" s="29" t="n">
        <v>0</v>
      </c>
      <c r="AP73" s="29" t="n">
        <v>212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13825</v>
      </c>
      <c r="BP73" s="29" t="n">
        <v>0</v>
      </c>
      <c r="BQ73" s="29" t="n">
        <v>3031</v>
      </c>
      <c r="BR73" s="29" t="n">
        <v>0</v>
      </c>
    </row>
    <row r="74" s="8" customFormat="true" ht="8.25" hidden="false" customHeight="false" outlineLevel="0" collapsed="false">
      <c r="A74" s="35" t="s">
        <v>220</v>
      </c>
      <c r="B74" s="8" t="s">
        <v>221</v>
      </c>
      <c r="C74" s="29" t="n">
        <v>23509</v>
      </c>
      <c r="D74" s="29" t="n">
        <v>5519</v>
      </c>
      <c r="E74" s="29" t="n">
        <v>374</v>
      </c>
      <c r="F74" s="29" t="n">
        <v>243</v>
      </c>
      <c r="G74" s="29" t="n">
        <v>46</v>
      </c>
      <c r="H74" s="29" t="n">
        <v>228</v>
      </c>
      <c r="I74" s="29" t="n">
        <v>420</v>
      </c>
      <c r="J74" s="29" t="n">
        <v>937</v>
      </c>
      <c r="K74" s="29" t="n">
        <v>16679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104</v>
      </c>
      <c r="AD74" s="29" t="n">
        <v>0</v>
      </c>
      <c r="AE74" s="29" t="n">
        <v>0</v>
      </c>
      <c r="AF74" s="29" t="n">
        <v>0</v>
      </c>
      <c r="AG74" s="29" t="n">
        <v>5</v>
      </c>
      <c r="AH74" s="29" t="n">
        <v>13927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97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 t="n">
        <v>28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14161</v>
      </c>
      <c r="BP74" s="29" t="n">
        <v>0</v>
      </c>
      <c r="BQ74" s="29" t="n">
        <v>2518</v>
      </c>
      <c r="BR74" s="29" t="n">
        <v>0</v>
      </c>
    </row>
    <row r="75" s="8" customFormat="true" ht="8.25" hidden="false" customHeight="false" outlineLevel="0" collapsed="false">
      <c r="A75" s="28" t="s">
        <v>222</v>
      </c>
      <c r="B75" s="19" t="s">
        <v>223</v>
      </c>
      <c r="C75" s="29" t="n">
        <v>42109</v>
      </c>
      <c r="D75" s="29" t="n">
        <v>3693</v>
      </c>
      <c r="E75" s="29" t="n">
        <v>362</v>
      </c>
      <c r="F75" s="29" t="n">
        <v>235</v>
      </c>
      <c r="G75" s="29" t="n">
        <v>787</v>
      </c>
      <c r="H75" s="29" t="n">
        <v>244</v>
      </c>
      <c r="I75" s="29" t="n">
        <v>1270</v>
      </c>
      <c r="J75" s="29" t="n">
        <v>2536</v>
      </c>
      <c r="K75" s="29" t="n">
        <v>35518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16</v>
      </c>
      <c r="R75" s="29" t="n">
        <v>0</v>
      </c>
      <c r="S75" s="29" t="n">
        <v>30</v>
      </c>
      <c r="T75" s="29" t="n">
        <v>2</v>
      </c>
      <c r="U75" s="29" t="n">
        <v>5</v>
      </c>
      <c r="V75" s="29" t="n">
        <v>3</v>
      </c>
      <c r="W75" s="29" t="n">
        <v>59</v>
      </c>
      <c r="X75" s="29" t="n">
        <v>2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32589</v>
      </c>
      <c r="AI75" s="29" t="n">
        <v>0</v>
      </c>
      <c r="AJ75" s="29" t="n">
        <v>2</v>
      </c>
      <c r="AK75" s="29" t="n">
        <v>0</v>
      </c>
      <c r="AL75" s="29" t="n">
        <v>28</v>
      </c>
      <c r="AM75" s="29" t="n">
        <v>18</v>
      </c>
      <c r="AN75" s="29" t="n">
        <v>48</v>
      </c>
      <c r="AO75" s="29" t="n">
        <v>0</v>
      </c>
      <c r="AP75" s="29" t="n">
        <v>2</v>
      </c>
      <c r="AQ75" s="29" t="n">
        <v>27</v>
      </c>
      <c r="AR75" s="29" t="n">
        <v>0</v>
      </c>
      <c r="AS75" s="29" t="n">
        <v>9</v>
      </c>
      <c r="AT75" s="29" t="n">
        <v>0</v>
      </c>
      <c r="AU75" s="29" t="n">
        <v>0</v>
      </c>
      <c r="AV75" s="29" t="n">
        <v>94</v>
      </c>
      <c r="AW75" s="29" t="n">
        <v>0</v>
      </c>
      <c r="AX75" s="29" t="n">
        <v>62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32996</v>
      </c>
      <c r="BP75" s="29" t="n">
        <v>0</v>
      </c>
      <c r="BQ75" s="29" t="n">
        <v>2522</v>
      </c>
      <c r="BR75" s="29" t="n">
        <v>0</v>
      </c>
    </row>
    <row r="76" s="8" customFormat="true" ht="8.25" hidden="false" customHeight="false" outlineLevel="0" collapsed="false">
      <c r="A76" s="23" t="s">
        <v>224</v>
      </c>
      <c r="B76" s="24" t="s">
        <v>225</v>
      </c>
      <c r="C76" s="25" t="n">
        <v>9945</v>
      </c>
      <c r="D76" s="25" t="n">
        <v>2079</v>
      </c>
      <c r="E76" s="25" t="n">
        <v>290</v>
      </c>
      <c r="F76" s="25" t="n">
        <v>1</v>
      </c>
      <c r="G76" s="25" t="n">
        <v>104</v>
      </c>
      <c r="H76" s="25" t="n">
        <v>805</v>
      </c>
      <c r="I76" s="25" t="n">
        <v>199</v>
      </c>
      <c r="J76" s="25" t="n">
        <v>1109</v>
      </c>
      <c r="K76" s="25" t="n">
        <v>6467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6408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0</v>
      </c>
      <c r="BG76" s="25" t="n">
        <v>0</v>
      </c>
      <c r="BH76" s="25" t="n">
        <v>0</v>
      </c>
      <c r="BI76" s="25" t="n">
        <v>0</v>
      </c>
      <c r="BJ76" s="25" t="n">
        <v>0</v>
      </c>
      <c r="BK76" s="25" t="n">
        <v>0</v>
      </c>
      <c r="BL76" s="25" t="n">
        <v>0</v>
      </c>
      <c r="BM76" s="25" t="n">
        <v>0</v>
      </c>
      <c r="BN76" s="25" t="n">
        <v>0</v>
      </c>
      <c r="BO76" s="25" t="n">
        <v>6408</v>
      </c>
      <c r="BP76" s="25" t="n">
        <v>0</v>
      </c>
      <c r="BQ76" s="25" t="n">
        <v>59</v>
      </c>
      <c r="BR76" s="25" t="n">
        <v>0</v>
      </c>
    </row>
    <row r="77" s="8" customFormat="true" ht="8.25" hidden="false" customHeight="false" outlineLevel="0" collapsed="false">
      <c r="A77" s="23" t="s">
        <v>226</v>
      </c>
      <c r="B77" s="24" t="s">
        <v>227</v>
      </c>
      <c r="C77" s="25" t="n">
        <v>36133</v>
      </c>
      <c r="D77" s="25" t="n">
        <v>5581</v>
      </c>
      <c r="E77" s="25" t="n">
        <v>707</v>
      </c>
      <c r="F77" s="25" t="n">
        <v>106</v>
      </c>
      <c r="G77" s="25" t="n">
        <v>636</v>
      </c>
      <c r="H77" s="25" t="n">
        <v>1009</v>
      </c>
      <c r="I77" s="25" t="n">
        <v>847</v>
      </c>
      <c r="J77" s="25" t="n">
        <v>2598</v>
      </c>
      <c r="K77" s="25" t="n">
        <v>27247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44</v>
      </c>
      <c r="Q77" s="25" t="n">
        <v>0</v>
      </c>
      <c r="R77" s="25" t="n">
        <v>0</v>
      </c>
      <c r="S77" s="25" t="n">
        <v>28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5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4</v>
      </c>
      <c r="AG77" s="25" t="n">
        <v>2</v>
      </c>
      <c r="AH77" s="25" t="n">
        <v>21</v>
      </c>
      <c r="AI77" s="25" t="n">
        <v>207</v>
      </c>
      <c r="AJ77" s="25" t="n">
        <v>25282</v>
      </c>
      <c r="AK77" s="25" t="n">
        <v>0</v>
      </c>
      <c r="AL77" s="25" t="n">
        <v>0</v>
      </c>
      <c r="AM77" s="25" t="n">
        <v>69</v>
      </c>
      <c r="AN77" s="25" t="n">
        <v>13</v>
      </c>
      <c r="AO77" s="25" t="n">
        <v>0</v>
      </c>
      <c r="AP77" s="25" t="n">
        <v>0</v>
      </c>
      <c r="AQ77" s="25" t="n">
        <v>15</v>
      </c>
      <c r="AR77" s="25" t="n">
        <v>0</v>
      </c>
      <c r="AS77" s="25" t="n">
        <v>0</v>
      </c>
      <c r="AT77" s="25" t="n">
        <v>0</v>
      </c>
      <c r="AU77" s="25" t="n">
        <v>0</v>
      </c>
      <c r="AV77" s="25" t="n">
        <v>12</v>
      </c>
      <c r="AW77" s="25" t="n">
        <v>0</v>
      </c>
      <c r="AX77" s="25" t="n">
        <v>9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5" t="n">
        <v>0</v>
      </c>
      <c r="BI77" s="25" t="n">
        <v>0</v>
      </c>
      <c r="BJ77" s="25" t="n">
        <v>0</v>
      </c>
      <c r="BK77" s="25" t="n">
        <v>0</v>
      </c>
      <c r="BL77" s="25" t="n">
        <v>0</v>
      </c>
      <c r="BM77" s="25" t="n">
        <v>0</v>
      </c>
      <c r="BN77" s="25" t="n">
        <v>0</v>
      </c>
      <c r="BO77" s="25" t="n">
        <v>25711</v>
      </c>
      <c r="BP77" s="25" t="n">
        <v>0</v>
      </c>
      <c r="BQ77" s="25" t="n">
        <v>1536</v>
      </c>
      <c r="BR77" s="25" t="n">
        <v>0</v>
      </c>
    </row>
    <row r="78" s="8" customFormat="true" ht="8.25" hidden="false" customHeight="false" outlineLevel="0" collapsed="false">
      <c r="A78" s="26" t="s">
        <v>228</v>
      </c>
      <c r="B78" s="27" t="s">
        <v>229</v>
      </c>
      <c r="C78" s="25" t="n">
        <v>9147</v>
      </c>
      <c r="D78" s="25" t="n">
        <v>192</v>
      </c>
      <c r="E78" s="25" t="n">
        <v>376</v>
      </c>
      <c r="F78" s="25" t="n">
        <v>22</v>
      </c>
      <c r="G78" s="25" t="n">
        <v>0</v>
      </c>
      <c r="H78" s="25" t="n">
        <v>0</v>
      </c>
      <c r="I78" s="25" t="n">
        <v>164</v>
      </c>
      <c r="J78" s="25" t="n">
        <v>186</v>
      </c>
      <c r="K78" s="25" t="n">
        <v>8393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29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80</v>
      </c>
      <c r="AH78" s="25" t="n">
        <v>0</v>
      </c>
      <c r="AI78" s="25" t="n">
        <v>0</v>
      </c>
      <c r="AJ78" s="25" t="n">
        <v>0</v>
      </c>
      <c r="AK78" s="25" t="n">
        <v>7785</v>
      </c>
      <c r="AL78" s="25" t="n">
        <v>1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25" t="n">
        <v>0</v>
      </c>
      <c r="BO78" s="25" t="n">
        <v>7895</v>
      </c>
      <c r="BP78" s="25" t="n">
        <v>0</v>
      </c>
      <c r="BQ78" s="25" t="n">
        <v>498</v>
      </c>
      <c r="BR78" s="25" t="n">
        <v>0</v>
      </c>
    </row>
    <row r="79" s="8" customFormat="true" ht="8.25" hidden="false" customHeight="false" outlineLevel="0" collapsed="false">
      <c r="A79" s="23" t="s">
        <v>230</v>
      </c>
      <c r="B79" s="24" t="s">
        <v>231</v>
      </c>
      <c r="C79" s="25" t="n">
        <v>74802</v>
      </c>
      <c r="D79" s="25" t="n">
        <v>3287</v>
      </c>
      <c r="E79" s="25" t="n">
        <v>1374</v>
      </c>
      <c r="F79" s="25" t="n">
        <v>197</v>
      </c>
      <c r="G79" s="25" t="n">
        <v>1780</v>
      </c>
      <c r="H79" s="25" t="n">
        <v>0</v>
      </c>
      <c r="I79" s="25" t="n">
        <v>1789</v>
      </c>
      <c r="J79" s="25" t="n">
        <v>3766</v>
      </c>
      <c r="K79" s="25" t="n">
        <v>66375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286</v>
      </c>
      <c r="AI79" s="25" t="n">
        <v>0</v>
      </c>
      <c r="AJ79" s="25" t="n">
        <v>0</v>
      </c>
      <c r="AK79" s="25" t="n">
        <v>63168</v>
      </c>
      <c r="AL79" s="25" t="n">
        <v>1</v>
      </c>
      <c r="AM79" s="25" t="n">
        <v>110</v>
      </c>
      <c r="AN79" s="25" t="n">
        <v>4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135</v>
      </c>
      <c r="AW79" s="25" t="n">
        <v>0</v>
      </c>
      <c r="AX79" s="25" t="n">
        <v>11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0</v>
      </c>
      <c r="BO79" s="25" t="n">
        <v>63715</v>
      </c>
      <c r="BP79" s="25" t="n">
        <v>0</v>
      </c>
      <c r="BQ79" s="25" t="n">
        <v>2660</v>
      </c>
      <c r="BR79" s="25" t="n">
        <v>0</v>
      </c>
    </row>
    <row r="80" s="8" customFormat="true" ht="8.25" hidden="false" customHeight="false" outlineLevel="0" collapsed="false">
      <c r="A80" s="23" t="s">
        <v>232</v>
      </c>
      <c r="B80" s="24" t="s">
        <v>233</v>
      </c>
      <c r="C80" s="25" t="n">
        <v>25560</v>
      </c>
      <c r="D80" s="25" t="n">
        <v>587</v>
      </c>
      <c r="E80" s="25" t="n">
        <v>524</v>
      </c>
      <c r="F80" s="25" t="n">
        <v>85</v>
      </c>
      <c r="G80" s="25" t="n">
        <v>30</v>
      </c>
      <c r="H80" s="25" t="n">
        <v>17</v>
      </c>
      <c r="I80" s="25" t="n">
        <v>696</v>
      </c>
      <c r="J80" s="25" t="n">
        <v>828</v>
      </c>
      <c r="K80" s="25" t="n">
        <v>23621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1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3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6</v>
      </c>
      <c r="AH80" s="25" t="n">
        <v>118</v>
      </c>
      <c r="AI80" s="25" t="n">
        <v>0</v>
      </c>
      <c r="AJ80" s="25" t="n">
        <v>19</v>
      </c>
      <c r="AK80" s="25" t="n">
        <v>0</v>
      </c>
      <c r="AL80" s="25" t="n">
        <v>18815</v>
      </c>
      <c r="AM80" s="25" t="n">
        <v>2</v>
      </c>
      <c r="AN80" s="25" t="n">
        <v>16</v>
      </c>
      <c r="AO80" s="25" t="n">
        <v>27</v>
      </c>
      <c r="AP80" s="25" t="n">
        <v>0</v>
      </c>
      <c r="AQ80" s="25" t="n">
        <v>0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1</v>
      </c>
      <c r="AY80" s="25" t="n">
        <v>0</v>
      </c>
      <c r="AZ80" s="25" t="n">
        <v>0</v>
      </c>
      <c r="BA80" s="25" t="n">
        <v>1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25" t="n">
        <v>0</v>
      </c>
      <c r="BO80" s="25" t="n">
        <v>19009</v>
      </c>
      <c r="BP80" s="25" t="n">
        <v>0</v>
      </c>
      <c r="BQ80" s="25" t="n">
        <v>4612</v>
      </c>
      <c r="BR80" s="25" t="n">
        <v>0</v>
      </c>
    </row>
    <row r="81" s="8" customFormat="true" ht="8.25" hidden="false" customHeight="false" outlineLevel="0" collapsed="false">
      <c r="A81" s="33" t="s">
        <v>234</v>
      </c>
      <c r="B81" s="34" t="s">
        <v>235</v>
      </c>
      <c r="C81" s="29" t="n">
        <v>4282</v>
      </c>
      <c r="D81" s="29" t="n">
        <v>115</v>
      </c>
      <c r="E81" s="29" t="n">
        <v>59</v>
      </c>
      <c r="F81" s="29" t="n">
        <v>5</v>
      </c>
      <c r="G81" s="29" t="n">
        <v>4</v>
      </c>
      <c r="H81" s="29" t="n">
        <v>31</v>
      </c>
      <c r="I81" s="29" t="n">
        <v>115</v>
      </c>
      <c r="J81" s="29" t="n">
        <v>155</v>
      </c>
      <c r="K81" s="29" t="n">
        <v>3953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3658</v>
      </c>
      <c r="AM81" s="29" t="n">
        <v>5</v>
      </c>
      <c r="AN81" s="29" t="n">
        <v>1</v>
      </c>
      <c r="AO81" s="29" t="n">
        <v>0</v>
      </c>
      <c r="AP81" s="29" t="n">
        <v>0</v>
      </c>
      <c r="AQ81" s="29" t="n">
        <v>4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237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3905</v>
      </c>
      <c r="BP81" s="29" t="n">
        <v>0</v>
      </c>
      <c r="BQ81" s="29" t="n">
        <v>48</v>
      </c>
      <c r="BR81" s="29" t="n">
        <v>0</v>
      </c>
    </row>
    <row r="82" s="8" customFormat="true" ht="8.25" hidden="false" customHeight="false" outlineLevel="0" collapsed="false">
      <c r="A82" s="33" t="s">
        <v>236</v>
      </c>
      <c r="B82" s="34" t="s">
        <v>237</v>
      </c>
      <c r="C82" s="29" t="n">
        <v>70628</v>
      </c>
      <c r="D82" s="29" t="n">
        <v>4980</v>
      </c>
      <c r="E82" s="29" t="n">
        <v>958</v>
      </c>
      <c r="F82" s="29" t="n">
        <v>330</v>
      </c>
      <c r="G82" s="29" t="n">
        <v>1424</v>
      </c>
      <c r="H82" s="29" t="n">
        <v>2138</v>
      </c>
      <c r="I82" s="29" t="n">
        <v>1584</v>
      </c>
      <c r="J82" s="29" t="n">
        <v>5476</v>
      </c>
      <c r="K82" s="29" t="n">
        <v>59214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9</v>
      </c>
      <c r="R82" s="32" t="n">
        <v>0</v>
      </c>
      <c r="S82" s="32" t="n">
        <v>0</v>
      </c>
      <c r="T82" s="32" t="n">
        <v>0</v>
      </c>
      <c r="U82" s="32" t="n">
        <v>2</v>
      </c>
      <c r="V82" s="32" t="n">
        <v>0</v>
      </c>
      <c r="W82" s="32" t="n">
        <v>1</v>
      </c>
      <c r="X82" s="32" t="n">
        <v>0</v>
      </c>
      <c r="Y82" s="32" t="n">
        <v>0</v>
      </c>
      <c r="Z82" s="32" t="n">
        <v>0</v>
      </c>
      <c r="AA82" s="32" t="n">
        <v>151</v>
      </c>
      <c r="AB82" s="32" t="n">
        <v>1</v>
      </c>
      <c r="AC82" s="32" t="n">
        <v>0</v>
      </c>
      <c r="AD82" s="32" t="n">
        <v>0</v>
      </c>
      <c r="AE82" s="32" t="n">
        <v>0</v>
      </c>
      <c r="AF82" s="32" t="n">
        <v>1</v>
      </c>
      <c r="AG82" s="32" t="n">
        <v>0</v>
      </c>
      <c r="AH82" s="32" t="n">
        <v>108</v>
      </c>
      <c r="AI82" s="32" t="n">
        <v>0</v>
      </c>
      <c r="AJ82" s="32" t="n">
        <v>7</v>
      </c>
      <c r="AK82" s="32" t="n">
        <v>780</v>
      </c>
      <c r="AL82" s="32" t="n">
        <v>2308</v>
      </c>
      <c r="AM82" s="32" t="n">
        <v>51760</v>
      </c>
      <c r="AN82" s="32" t="n">
        <v>188</v>
      </c>
      <c r="AO82" s="32" t="n">
        <v>25</v>
      </c>
      <c r="AP82" s="32" t="n">
        <v>1</v>
      </c>
      <c r="AQ82" s="32" t="n">
        <v>89</v>
      </c>
      <c r="AR82" s="32" t="n">
        <v>39</v>
      </c>
      <c r="AS82" s="32" t="n">
        <v>0</v>
      </c>
      <c r="AT82" s="32" t="n">
        <v>0</v>
      </c>
      <c r="AU82" s="32" t="n">
        <v>0</v>
      </c>
      <c r="AV82" s="32" t="n">
        <v>418</v>
      </c>
      <c r="AW82" s="32" t="n">
        <v>9</v>
      </c>
      <c r="AX82" s="32" t="n">
        <v>79</v>
      </c>
      <c r="AY82" s="32" t="n">
        <v>0</v>
      </c>
      <c r="AZ82" s="32" t="n">
        <v>0</v>
      </c>
      <c r="BA82" s="32" t="n">
        <v>9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55985</v>
      </c>
      <c r="BP82" s="29" t="n">
        <v>0</v>
      </c>
      <c r="BQ82" s="29" t="n">
        <v>3229</v>
      </c>
      <c r="BR82" s="29" t="n">
        <v>0</v>
      </c>
    </row>
    <row r="83" s="8" customFormat="true" ht="8.25" hidden="false" customHeight="false" outlineLevel="0" collapsed="false">
      <c r="A83" s="33" t="s">
        <v>238</v>
      </c>
      <c r="B83" s="34" t="s">
        <v>239</v>
      </c>
      <c r="C83" s="29" t="n">
        <v>107417</v>
      </c>
      <c r="D83" s="29" t="n">
        <v>12650</v>
      </c>
      <c r="E83" s="29" t="n">
        <v>3276</v>
      </c>
      <c r="F83" s="29" t="n">
        <v>1387</v>
      </c>
      <c r="G83" s="29" t="n">
        <v>1494</v>
      </c>
      <c r="H83" s="29" t="n">
        <v>5777</v>
      </c>
      <c r="I83" s="29" t="n">
        <v>1960</v>
      </c>
      <c r="J83" s="29" t="n">
        <v>10618</v>
      </c>
      <c r="K83" s="29" t="n">
        <v>80873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15</v>
      </c>
      <c r="Q83" s="32" t="n">
        <v>115</v>
      </c>
      <c r="R83" s="32" t="n">
        <v>0</v>
      </c>
      <c r="S83" s="32" t="n">
        <v>30</v>
      </c>
      <c r="T83" s="32" t="n">
        <v>11</v>
      </c>
      <c r="U83" s="32" t="n">
        <v>5</v>
      </c>
      <c r="V83" s="32" t="n">
        <v>17</v>
      </c>
      <c r="W83" s="32" t="n">
        <v>139</v>
      </c>
      <c r="X83" s="32" t="n">
        <v>6</v>
      </c>
      <c r="Y83" s="32" t="n">
        <v>1</v>
      </c>
      <c r="Z83" s="32" t="n">
        <v>7</v>
      </c>
      <c r="AA83" s="32" t="n">
        <v>178</v>
      </c>
      <c r="AB83" s="32" t="n">
        <v>71</v>
      </c>
      <c r="AC83" s="32" t="n">
        <v>6</v>
      </c>
      <c r="AD83" s="32" t="n">
        <v>1</v>
      </c>
      <c r="AE83" s="32" t="n">
        <v>5</v>
      </c>
      <c r="AF83" s="32" t="n">
        <v>2</v>
      </c>
      <c r="AG83" s="32" t="n">
        <v>17</v>
      </c>
      <c r="AH83" s="32" t="n">
        <v>137</v>
      </c>
      <c r="AI83" s="32" t="n">
        <v>0</v>
      </c>
      <c r="AJ83" s="32" t="n">
        <v>35</v>
      </c>
      <c r="AK83" s="32" t="n">
        <v>57</v>
      </c>
      <c r="AL83" s="32" t="n">
        <v>87</v>
      </c>
      <c r="AM83" s="32" t="n">
        <v>300</v>
      </c>
      <c r="AN83" s="32" t="n">
        <v>59278</v>
      </c>
      <c r="AO83" s="32" t="n">
        <v>55</v>
      </c>
      <c r="AP83" s="32" t="n">
        <v>13</v>
      </c>
      <c r="AQ83" s="32" t="n">
        <v>188</v>
      </c>
      <c r="AR83" s="32" t="n">
        <v>106</v>
      </c>
      <c r="AS83" s="32" t="n">
        <v>76</v>
      </c>
      <c r="AT83" s="32" t="n">
        <v>10</v>
      </c>
      <c r="AU83" s="32" t="n">
        <v>273</v>
      </c>
      <c r="AV83" s="32" t="n">
        <v>695</v>
      </c>
      <c r="AW83" s="32" t="n">
        <v>4</v>
      </c>
      <c r="AX83" s="32" t="n">
        <v>16</v>
      </c>
      <c r="AY83" s="32" t="n">
        <v>0</v>
      </c>
      <c r="AZ83" s="32" t="n">
        <v>0</v>
      </c>
      <c r="BA83" s="32" t="n">
        <v>1</v>
      </c>
      <c r="BB83" s="32" t="n">
        <v>0</v>
      </c>
      <c r="BC83" s="32" t="n">
        <v>0</v>
      </c>
      <c r="BD83" s="32" t="n">
        <v>0</v>
      </c>
      <c r="BE83" s="32" t="n">
        <v>1</v>
      </c>
      <c r="BF83" s="32" t="n">
        <v>0</v>
      </c>
      <c r="BG83" s="32" t="n">
        <v>0</v>
      </c>
      <c r="BH83" s="32" t="n"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61958</v>
      </c>
      <c r="BP83" s="29" t="n">
        <v>0</v>
      </c>
      <c r="BQ83" s="29" t="n">
        <v>18915</v>
      </c>
      <c r="BR83" s="29" t="n">
        <v>0</v>
      </c>
    </row>
    <row r="84" s="8" customFormat="true" ht="8.25" hidden="false" customHeight="false" outlineLevel="0" collapsed="false">
      <c r="A84" s="35" t="s">
        <v>240</v>
      </c>
      <c r="B84" s="8" t="s">
        <v>241</v>
      </c>
      <c r="C84" s="29" t="n">
        <v>20366</v>
      </c>
      <c r="D84" s="29" t="n">
        <v>4030</v>
      </c>
      <c r="E84" s="29" t="n">
        <v>370</v>
      </c>
      <c r="F84" s="29" t="n">
        <v>68</v>
      </c>
      <c r="G84" s="29" t="n">
        <v>722</v>
      </c>
      <c r="H84" s="29" t="n">
        <v>4985</v>
      </c>
      <c r="I84" s="29" t="n">
        <v>293</v>
      </c>
      <c r="J84" s="29" t="n">
        <v>6068</v>
      </c>
      <c r="K84" s="29" t="n">
        <v>9898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17</v>
      </c>
      <c r="AO84" s="29" t="n">
        <v>9404</v>
      </c>
      <c r="AP84" s="29" t="n">
        <v>0</v>
      </c>
      <c r="AQ84" s="29" t="n">
        <v>52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9473</v>
      </c>
      <c r="BP84" s="29" t="n">
        <v>0</v>
      </c>
      <c r="BQ84" s="29" t="n">
        <v>425</v>
      </c>
      <c r="BR84" s="29" t="n">
        <v>0</v>
      </c>
    </row>
    <row r="85" s="8" customFormat="true" ht="8.25" hidden="false" customHeight="false" outlineLevel="0" collapsed="false">
      <c r="A85" s="28" t="s">
        <v>242</v>
      </c>
      <c r="B85" s="19" t="s">
        <v>243</v>
      </c>
      <c r="C85" s="29" t="n">
        <v>28063</v>
      </c>
      <c r="D85" s="29" t="n">
        <v>6184</v>
      </c>
      <c r="E85" s="29" t="n">
        <v>653</v>
      </c>
      <c r="F85" s="29" t="n">
        <v>380</v>
      </c>
      <c r="G85" s="29" t="n">
        <v>920</v>
      </c>
      <c r="H85" s="29" t="n">
        <v>1998</v>
      </c>
      <c r="I85" s="29" t="n">
        <v>416</v>
      </c>
      <c r="J85" s="29" t="n">
        <v>3714</v>
      </c>
      <c r="K85" s="29" t="n">
        <v>17512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8</v>
      </c>
      <c r="AO85" s="32" t="n">
        <v>1</v>
      </c>
      <c r="AP85" s="32" t="n">
        <v>11582</v>
      </c>
      <c r="AQ85" s="32" t="n">
        <v>14</v>
      </c>
      <c r="AR85" s="32" t="n">
        <v>7</v>
      </c>
      <c r="AS85" s="32" t="n">
        <v>0</v>
      </c>
      <c r="AT85" s="32" t="n">
        <v>0</v>
      </c>
      <c r="AU85" s="32" t="n">
        <v>0</v>
      </c>
      <c r="AV85" s="32" t="n">
        <v>2</v>
      </c>
      <c r="AW85" s="32" t="n">
        <v>0</v>
      </c>
      <c r="AX85" s="32" t="n">
        <v>0</v>
      </c>
      <c r="AY85" s="32" t="n">
        <v>0</v>
      </c>
      <c r="AZ85" s="32" t="n">
        <v>0</v>
      </c>
      <c r="BA85" s="32" t="n">
        <v>1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11624</v>
      </c>
      <c r="BP85" s="29" t="n">
        <v>0</v>
      </c>
      <c r="BQ85" s="29" t="n">
        <v>5888</v>
      </c>
      <c r="BR85" s="29" t="n">
        <v>0</v>
      </c>
    </row>
    <row r="86" s="8" customFormat="true" ht="8.25" hidden="false" customHeight="false" outlineLevel="0" collapsed="false">
      <c r="A86" s="23" t="s">
        <v>244</v>
      </c>
      <c r="B86" s="24" t="s">
        <v>245</v>
      </c>
      <c r="C86" s="25" t="n">
        <v>49030</v>
      </c>
      <c r="D86" s="25" t="n">
        <v>4986</v>
      </c>
      <c r="E86" s="25" t="n">
        <v>657</v>
      </c>
      <c r="F86" s="25" t="n">
        <v>608</v>
      </c>
      <c r="G86" s="25" t="n">
        <v>1219</v>
      </c>
      <c r="H86" s="25" t="n">
        <v>1746</v>
      </c>
      <c r="I86" s="25" t="n">
        <v>900</v>
      </c>
      <c r="J86" s="25" t="n">
        <v>4473</v>
      </c>
      <c r="K86" s="25" t="n">
        <v>38914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120</v>
      </c>
      <c r="AI86" s="25" t="n">
        <v>0</v>
      </c>
      <c r="AJ86" s="25" t="n">
        <v>0</v>
      </c>
      <c r="AK86" s="25" t="n">
        <v>0</v>
      </c>
      <c r="AL86" s="25" t="n">
        <v>58</v>
      </c>
      <c r="AM86" s="25" t="n">
        <v>26</v>
      </c>
      <c r="AN86" s="25" t="n">
        <v>275</v>
      </c>
      <c r="AO86" s="25" t="n">
        <v>32</v>
      </c>
      <c r="AP86" s="25" t="n">
        <v>1</v>
      </c>
      <c r="AQ86" s="25" t="n">
        <v>29718</v>
      </c>
      <c r="AR86" s="25" t="n">
        <v>438</v>
      </c>
      <c r="AS86" s="25" t="n">
        <v>65</v>
      </c>
      <c r="AT86" s="25" t="n">
        <v>0</v>
      </c>
      <c r="AU86" s="25" t="n">
        <v>0</v>
      </c>
      <c r="AV86" s="25" t="n">
        <v>114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37</v>
      </c>
      <c r="BB86" s="25" t="n">
        <v>0</v>
      </c>
      <c r="BC86" s="25" t="n">
        <v>0</v>
      </c>
      <c r="BD86" s="25" t="n">
        <v>0</v>
      </c>
      <c r="BE86" s="25" t="n">
        <v>0</v>
      </c>
      <c r="BF86" s="25" t="n">
        <v>0</v>
      </c>
      <c r="BG86" s="25" t="n">
        <v>0</v>
      </c>
      <c r="BH86" s="25" t="n">
        <v>0</v>
      </c>
      <c r="BI86" s="25" t="n">
        <v>0</v>
      </c>
      <c r="BJ86" s="25" t="n">
        <v>0</v>
      </c>
      <c r="BK86" s="25" t="n">
        <v>0</v>
      </c>
      <c r="BL86" s="25" t="n">
        <v>0</v>
      </c>
      <c r="BM86" s="25" t="n">
        <v>0</v>
      </c>
      <c r="BN86" s="25" t="n">
        <v>0</v>
      </c>
      <c r="BO86" s="25" t="n">
        <v>31910</v>
      </c>
      <c r="BP86" s="25" t="n">
        <v>0</v>
      </c>
      <c r="BQ86" s="25" t="n">
        <v>7004</v>
      </c>
      <c r="BR86" s="25" t="n">
        <v>0</v>
      </c>
    </row>
    <row r="87" s="8" customFormat="true" ht="8.25" hidden="false" customHeight="false" outlineLevel="0" collapsed="false">
      <c r="A87" s="23" t="s">
        <v>246</v>
      </c>
      <c r="B87" s="24" t="s">
        <v>247</v>
      </c>
      <c r="C87" s="25" t="n">
        <v>70262</v>
      </c>
      <c r="D87" s="25" t="n">
        <v>7267</v>
      </c>
      <c r="E87" s="25" t="n">
        <v>1080</v>
      </c>
      <c r="F87" s="25" t="n">
        <v>710</v>
      </c>
      <c r="G87" s="25" t="n">
        <v>2107</v>
      </c>
      <c r="H87" s="25" t="n">
        <v>2798</v>
      </c>
      <c r="I87" s="25" t="n">
        <v>1385</v>
      </c>
      <c r="J87" s="25" t="n">
        <v>7000</v>
      </c>
      <c r="K87" s="25" t="n">
        <v>54915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4</v>
      </c>
      <c r="X87" s="25" t="n">
        <v>13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99</v>
      </c>
      <c r="AI87" s="25" t="n">
        <v>0</v>
      </c>
      <c r="AJ87" s="25" t="n">
        <v>0</v>
      </c>
      <c r="AK87" s="25" t="n">
        <v>0</v>
      </c>
      <c r="AL87" s="25" t="n">
        <v>9</v>
      </c>
      <c r="AM87" s="25" t="n">
        <v>4</v>
      </c>
      <c r="AN87" s="25" t="n">
        <v>0</v>
      </c>
      <c r="AO87" s="25" t="n">
        <v>11</v>
      </c>
      <c r="AP87" s="25" t="n">
        <v>59</v>
      </c>
      <c r="AQ87" s="25" t="n">
        <v>186</v>
      </c>
      <c r="AR87" s="25" t="n">
        <v>35817</v>
      </c>
      <c r="AS87" s="25" t="n">
        <v>35</v>
      </c>
      <c r="AT87" s="25" t="n">
        <v>0</v>
      </c>
      <c r="AU87" s="25" t="n">
        <v>0</v>
      </c>
      <c r="AV87" s="25" t="n">
        <v>1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36238</v>
      </c>
      <c r="BP87" s="25" t="n">
        <v>0</v>
      </c>
      <c r="BQ87" s="25" t="n">
        <v>18677</v>
      </c>
      <c r="BR87" s="25" t="n">
        <v>0</v>
      </c>
    </row>
    <row r="88" s="8" customFormat="true" ht="8.25" hidden="false" customHeight="false" outlineLevel="0" collapsed="false">
      <c r="A88" s="26" t="s">
        <v>248</v>
      </c>
      <c r="B88" s="27" t="s">
        <v>249</v>
      </c>
      <c r="C88" s="25" t="n">
        <v>25845</v>
      </c>
      <c r="D88" s="25" t="n">
        <v>3722</v>
      </c>
      <c r="E88" s="25" t="n">
        <v>180</v>
      </c>
      <c r="F88" s="25" t="n">
        <v>423</v>
      </c>
      <c r="G88" s="25" t="n">
        <v>632</v>
      </c>
      <c r="H88" s="25" t="n">
        <v>1648</v>
      </c>
      <c r="I88" s="25" t="n">
        <v>252</v>
      </c>
      <c r="J88" s="25" t="n">
        <v>2955</v>
      </c>
      <c r="K88" s="25" t="n">
        <v>18988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1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4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2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60</v>
      </c>
      <c r="AN88" s="25" t="n">
        <v>73</v>
      </c>
      <c r="AO88" s="25" t="n">
        <v>0</v>
      </c>
      <c r="AP88" s="25" t="n">
        <v>0</v>
      </c>
      <c r="AQ88" s="25" t="n">
        <v>111</v>
      </c>
      <c r="AR88" s="25" t="n">
        <v>12</v>
      </c>
      <c r="AS88" s="25" t="n">
        <v>10259</v>
      </c>
      <c r="AT88" s="25" t="n">
        <v>0</v>
      </c>
      <c r="AU88" s="25" t="n">
        <v>0</v>
      </c>
      <c r="AV88" s="25" t="n">
        <v>17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25" t="n">
        <v>0</v>
      </c>
      <c r="BE88" s="25" t="n">
        <v>0</v>
      </c>
      <c r="BF88" s="25" t="n">
        <v>0</v>
      </c>
      <c r="BG88" s="25" t="n">
        <v>0</v>
      </c>
      <c r="BH88" s="25" t="n">
        <v>0</v>
      </c>
      <c r="BI88" s="25" t="n">
        <v>0</v>
      </c>
      <c r="BJ88" s="25" t="n">
        <v>0</v>
      </c>
      <c r="BK88" s="25" t="n">
        <v>0</v>
      </c>
      <c r="BL88" s="25" t="n">
        <v>0</v>
      </c>
      <c r="BM88" s="25" t="n">
        <v>0</v>
      </c>
      <c r="BN88" s="25" t="n">
        <v>0</v>
      </c>
      <c r="BO88" s="25" t="n">
        <v>10548</v>
      </c>
      <c r="BP88" s="25" t="n">
        <v>0</v>
      </c>
      <c r="BQ88" s="25" t="n">
        <v>8440</v>
      </c>
      <c r="BR88" s="25" t="n">
        <v>0</v>
      </c>
    </row>
    <row r="89" s="8" customFormat="true" ht="8.25" hidden="false" customHeight="false" outlineLevel="0" collapsed="false">
      <c r="A89" s="23" t="s">
        <v>250</v>
      </c>
      <c r="B89" s="24" t="s">
        <v>251</v>
      </c>
      <c r="C89" s="25" t="n">
        <v>85582</v>
      </c>
      <c r="D89" s="25" t="n">
        <v>13768</v>
      </c>
      <c r="E89" s="25" t="n">
        <v>1428</v>
      </c>
      <c r="F89" s="25" t="n">
        <v>435</v>
      </c>
      <c r="G89" s="25" t="n">
        <v>3818</v>
      </c>
      <c r="H89" s="25" t="n">
        <v>5152</v>
      </c>
      <c r="I89" s="25" t="n">
        <v>1930</v>
      </c>
      <c r="J89" s="25" t="n">
        <v>11335</v>
      </c>
      <c r="K89" s="25" t="n">
        <v>59051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225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52884</v>
      </c>
      <c r="AU89" s="25" t="n">
        <v>518</v>
      </c>
      <c r="AV89" s="25" t="n">
        <v>1236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0</v>
      </c>
      <c r="BG89" s="25" t="n">
        <v>0</v>
      </c>
      <c r="BH89" s="25" t="n">
        <v>0</v>
      </c>
      <c r="BI89" s="25" t="n">
        <v>0</v>
      </c>
      <c r="BJ89" s="25" t="n">
        <v>0</v>
      </c>
      <c r="BK89" s="25" t="n">
        <v>0</v>
      </c>
      <c r="BL89" s="25" t="n">
        <v>0</v>
      </c>
      <c r="BM89" s="25" t="n">
        <v>0</v>
      </c>
      <c r="BN89" s="25" t="n">
        <v>0</v>
      </c>
      <c r="BO89" s="25" t="n">
        <v>54863</v>
      </c>
      <c r="BP89" s="25" t="n">
        <v>0</v>
      </c>
      <c r="BQ89" s="25" t="n">
        <v>4188</v>
      </c>
      <c r="BR89" s="25" t="n">
        <v>0</v>
      </c>
    </row>
    <row r="90" s="8" customFormat="true" ht="8.25" hidden="false" customHeight="false" outlineLevel="0" collapsed="false">
      <c r="A90" s="23" t="s">
        <v>252</v>
      </c>
      <c r="B90" s="24" t="s">
        <v>253</v>
      </c>
      <c r="C90" s="25" t="n">
        <v>21047</v>
      </c>
      <c r="D90" s="25" t="n">
        <v>1400</v>
      </c>
      <c r="E90" s="25" t="n">
        <v>0</v>
      </c>
      <c r="F90" s="25" t="n">
        <v>17</v>
      </c>
      <c r="G90" s="25" t="n">
        <v>97</v>
      </c>
      <c r="H90" s="25" t="n">
        <v>805</v>
      </c>
      <c r="I90" s="25" t="n">
        <v>572</v>
      </c>
      <c r="J90" s="25" t="n">
        <v>1491</v>
      </c>
      <c r="K90" s="25" t="n">
        <v>18156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7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17481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0</v>
      </c>
      <c r="BL90" s="25" t="n">
        <v>0</v>
      </c>
      <c r="BM90" s="25" t="n">
        <v>0</v>
      </c>
      <c r="BN90" s="25" t="n">
        <v>0</v>
      </c>
      <c r="BO90" s="25" t="n">
        <v>17551</v>
      </c>
      <c r="BP90" s="25" t="n">
        <v>0</v>
      </c>
      <c r="BQ90" s="25" t="n">
        <v>605</v>
      </c>
      <c r="BR90" s="25" t="n">
        <v>0</v>
      </c>
    </row>
    <row r="91" s="8" customFormat="true" ht="8.25" hidden="false" customHeight="false" outlineLevel="0" collapsed="false">
      <c r="A91" s="33" t="s">
        <v>254</v>
      </c>
      <c r="B91" s="34" t="s">
        <v>255</v>
      </c>
      <c r="C91" s="29" t="n">
        <v>72236</v>
      </c>
      <c r="D91" s="29" t="n">
        <v>7010</v>
      </c>
      <c r="E91" s="29" t="n">
        <v>544</v>
      </c>
      <c r="F91" s="29" t="n">
        <v>557</v>
      </c>
      <c r="G91" s="29" t="n">
        <v>44</v>
      </c>
      <c r="H91" s="29" t="n">
        <v>1182</v>
      </c>
      <c r="I91" s="29" t="n">
        <v>1746</v>
      </c>
      <c r="J91" s="29" t="n">
        <v>3529</v>
      </c>
      <c r="K91" s="29" t="n">
        <v>61153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13</v>
      </c>
      <c r="T91" s="29" t="n">
        <v>0</v>
      </c>
      <c r="U91" s="29" t="n">
        <v>0</v>
      </c>
      <c r="V91" s="29" t="n">
        <v>1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159</v>
      </c>
      <c r="AI91" s="29" t="n">
        <v>0</v>
      </c>
      <c r="AJ91" s="29" t="n">
        <v>0</v>
      </c>
      <c r="AK91" s="29" t="n">
        <v>39</v>
      </c>
      <c r="AL91" s="29" t="n">
        <v>4</v>
      </c>
      <c r="AM91" s="29" t="n">
        <v>136</v>
      </c>
      <c r="AN91" s="29" t="n">
        <v>119</v>
      </c>
      <c r="AO91" s="29" t="n">
        <v>0</v>
      </c>
      <c r="AP91" s="29" t="n">
        <v>0</v>
      </c>
      <c r="AQ91" s="29" t="n">
        <v>50</v>
      </c>
      <c r="AR91" s="29" t="n">
        <v>180</v>
      </c>
      <c r="AS91" s="29" t="n">
        <v>126</v>
      </c>
      <c r="AT91" s="29" t="n">
        <v>156</v>
      </c>
      <c r="AU91" s="29" t="n">
        <v>9</v>
      </c>
      <c r="AV91" s="29" t="n">
        <v>51506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34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13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52545</v>
      </c>
      <c r="BP91" s="29" t="n">
        <v>0</v>
      </c>
      <c r="BQ91" s="29" t="n">
        <v>8608</v>
      </c>
      <c r="BR91" s="29" t="n">
        <v>0</v>
      </c>
    </row>
    <row r="92" s="8" customFormat="true" ht="8.25" hidden="false" customHeight="false" outlineLevel="0" collapsed="false">
      <c r="A92" s="33" t="s">
        <v>256</v>
      </c>
      <c r="B92" s="34" t="s">
        <v>257</v>
      </c>
      <c r="C92" s="29" t="n">
        <v>36330</v>
      </c>
      <c r="D92" s="29" t="n">
        <v>2042</v>
      </c>
      <c r="E92" s="29" t="n">
        <v>180</v>
      </c>
      <c r="F92" s="29" t="n">
        <v>59</v>
      </c>
      <c r="G92" s="29" t="n">
        <v>127</v>
      </c>
      <c r="H92" s="29" t="n">
        <v>770</v>
      </c>
      <c r="I92" s="29" t="n">
        <v>765</v>
      </c>
      <c r="J92" s="29" t="n">
        <v>1721</v>
      </c>
      <c r="K92" s="29" t="n">
        <v>32387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42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v>0</v>
      </c>
      <c r="AS92" s="32" t="n">
        <v>0</v>
      </c>
      <c r="AT92" s="32" t="n">
        <v>0</v>
      </c>
      <c r="AU92" s="32" t="n">
        <v>1385</v>
      </c>
      <c r="AV92" s="32" t="n">
        <v>139</v>
      </c>
      <c r="AW92" s="32" t="n">
        <v>24537</v>
      </c>
      <c r="AX92" s="32" t="n">
        <v>0</v>
      </c>
      <c r="AY92" s="32" t="n">
        <v>0</v>
      </c>
      <c r="AZ92" s="32" t="n"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26103</v>
      </c>
      <c r="BP92" s="29" t="n">
        <v>0</v>
      </c>
      <c r="BQ92" s="29" t="n">
        <v>6284</v>
      </c>
      <c r="BR92" s="29" t="n">
        <v>0</v>
      </c>
    </row>
    <row r="93" s="8" customFormat="true" ht="8.25" hidden="false" customHeight="false" outlineLevel="0" collapsed="false">
      <c r="A93" s="33" t="s">
        <v>258</v>
      </c>
      <c r="B93" s="34" t="s">
        <v>259</v>
      </c>
      <c r="C93" s="29" t="n">
        <v>51463</v>
      </c>
      <c r="D93" s="29" t="n">
        <v>11078</v>
      </c>
      <c r="E93" s="29" t="n">
        <v>646</v>
      </c>
      <c r="F93" s="29" t="n">
        <v>211</v>
      </c>
      <c r="G93" s="29" t="n">
        <v>487</v>
      </c>
      <c r="H93" s="29" t="n">
        <v>5118</v>
      </c>
      <c r="I93" s="29" t="n">
        <v>755</v>
      </c>
      <c r="J93" s="29" t="n">
        <v>6571</v>
      </c>
      <c r="K93" s="29" t="n">
        <v>33168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1</v>
      </c>
      <c r="R93" s="32" t="n">
        <v>0</v>
      </c>
      <c r="S93" s="32" t="n">
        <v>0</v>
      </c>
      <c r="T93" s="32" t="n">
        <v>0</v>
      </c>
      <c r="U93" s="32" t="n">
        <v>3</v>
      </c>
      <c r="V93" s="32" t="n">
        <v>5</v>
      </c>
      <c r="W93" s="32" t="n">
        <v>1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v>0</v>
      </c>
      <c r="AC93" s="32" t="n">
        <v>1</v>
      </c>
      <c r="AD93" s="32" t="n">
        <v>0</v>
      </c>
      <c r="AE93" s="32" t="n">
        <v>21</v>
      </c>
      <c r="AF93" s="32" t="n">
        <v>0</v>
      </c>
      <c r="AG93" s="32" t="n">
        <v>1</v>
      </c>
      <c r="AH93" s="32" t="n">
        <v>9</v>
      </c>
      <c r="AI93" s="32" t="n">
        <v>0</v>
      </c>
      <c r="AJ93" s="32" t="n">
        <v>1</v>
      </c>
      <c r="AK93" s="32" t="n">
        <v>0</v>
      </c>
      <c r="AL93" s="32" t="n">
        <v>101</v>
      </c>
      <c r="AM93" s="32" t="n">
        <v>5</v>
      </c>
      <c r="AN93" s="32" t="n">
        <v>10</v>
      </c>
      <c r="AO93" s="32" t="n">
        <v>0</v>
      </c>
      <c r="AP93" s="32" t="n">
        <v>0</v>
      </c>
      <c r="AQ93" s="32" t="n">
        <v>10</v>
      </c>
      <c r="AR93" s="32" t="n">
        <v>11</v>
      </c>
      <c r="AS93" s="32" t="n">
        <v>0</v>
      </c>
      <c r="AT93" s="32" t="n">
        <v>0</v>
      </c>
      <c r="AU93" s="32" t="n">
        <v>0</v>
      </c>
      <c r="AV93" s="32" t="n">
        <v>54</v>
      </c>
      <c r="AW93" s="32" t="n">
        <v>4</v>
      </c>
      <c r="AX93" s="32" t="n">
        <v>31660</v>
      </c>
      <c r="AY93" s="32" t="n">
        <v>0</v>
      </c>
      <c r="AZ93" s="32" t="n"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31898</v>
      </c>
      <c r="BP93" s="29" t="n">
        <v>0</v>
      </c>
      <c r="BQ93" s="29" t="n">
        <v>1270</v>
      </c>
      <c r="BR93" s="29" t="n">
        <v>0</v>
      </c>
    </row>
    <row r="94" s="8" customFormat="true" ht="8.25" hidden="false" customHeight="false" outlineLevel="0" collapsed="false">
      <c r="A94" s="35" t="s">
        <v>260</v>
      </c>
      <c r="B94" s="8" t="s">
        <v>261</v>
      </c>
      <c r="C94" s="29" t="n">
        <v>1260</v>
      </c>
      <c r="D94" s="29" t="n">
        <v>185</v>
      </c>
      <c r="E94" s="29" t="n">
        <v>13</v>
      </c>
      <c r="F94" s="29" t="n">
        <v>2</v>
      </c>
      <c r="G94" s="29" t="n">
        <v>0</v>
      </c>
      <c r="H94" s="29" t="n">
        <v>0</v>
      </c>
      <c r="I94" s="29" t="n">
        <v>45</v>
      </c>
      <c r="J94" s="29" t="n">
        <v>47</v>
      </c>
      <c r="K94" s="29" t="n">
        <v>1015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3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985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16</v>
      </c>
      <c r="BO94" s="29" t="n">
        <v>1004</v>
      </c>
      <c r="BP94" s="29" t="n">
        <v>0</v>
      </c>
      <c r="BQ94" s="29" t="n">
        <v>11</v>
      </c>
      <c r="BR94" s="29" t="n">
        <v>0</v>
      </c>
    </row>
    <row r="95" s="8" customFormat="true" ht="8.25" hidden="false" customHeight="false" outlineLevel="0" collapsed="false">
      <c r="A95" s="28" t="s">
        <v>262</v>
      </c>
      <c r="B95" s="19" t="s">
        <v>263</v>
      </c>
      <c r="C95" s="29" t="n">
        <v>166541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23271</v>
      </c>
      <c r="I95" s="29" t="n">
        <v>5813</v>
      </c>
      <c r="J95" s="29" t="n">
        <v>29084</v>
      </c>
      <c r="K95" s="29" t="n">
        <v>137457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26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v>0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0</v>
      </c>
      <c r="AX95" s="32" t="n">
        <v>0</v>
      </c>
      <c r="AY95" s="32" t="n">
        <v>132266</v>
      </c>
      <c r="AZ95" s="32" t="n"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2408</v>
      </c>
      <c r="BO95" s="32" t="n">
        <v>134700</v>
      </c>
      <c r="BP95" s="29" t="n">
        <v>0</v>
      </c>
      <c r="BQ95" s="29" t="n">
        <v>2757</v>
      </c>
      <c r="BR95" s="29" t="n">
        <v>0</v>
      </c>
    </row>
    <row r="96" s="8" customFormat="true" ht="8.25" hidden="false" customHeight="false" outlineLevel="0" collapsed="false">
      <c r="A96" s="23" t="s">
        <v>264</v>
      </c>
      <c r="B96" s="24" t="s">
        <v>265</v>
      </c>
      <c r="C96" s="25" t="n">
        <v>172456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5230</v>
      </c>
      <c r="J96" s="25" t="n">
        <v>5230</v>
      </c>
      <c r="K96" s="25" t="n">
        <v>167226</v>
      </c>
      <c r="L96" s="25" t="n">
        <v>0</v>
      </c>
      <c r="M96" s="25" t="n">
        <v>0</v>
      </c>
      <c r="N96" s="25" t="n">
        <v>3</v>
      </c>
      <c r="O96" s="25" t="n">
        <v>22</v>
      </c>
      <c r="P96" s="25" t="n">
        <v>2</v>
      </c>
      <c r="Q96" s="25" t="n">
        <v>81</v>
      </c>
      <c r="R96" s="25" t="n">
        <v>0</v>
      </c>
      <c r="S96" s="25" t="n">
        <v>2</v>
      </c>
      <c r="T96" s="25" t="n">
        <v>1</v>
      </c>
      <c r="U96" s="25" t="n">
        <v>7</v>
      </c>
      <c r="V96" s="25" t="n">
        <v>13</v>
      </c>
      <c r="W96" s="25" t="n">
        <v>2</v>
      </c>
      <c r="X96" s="25" t="n">
        <v>0</v>
      </c>
      <c r="Y96" s="25" t="n">
        <v>2</v>
      </c>
      <c r="Z96" s="25" t="n">
        <v>8</v>
      </c>
      <c r="AA96" s="25" t="n">
        <v>17</v>
      </c>
      <c r="AB96" s="25" t="n">
        <v>2</v>
      </c>
      <c r="AC96" s="25" t="n">
        <v>4</v>
      </c>
      <c r="AD96" s="25" t="n">
        <v>17</v>
      </c>
      <c r="AE96" s="25" t="n">
        <v>1</v>
      </c>
      <c r="AF96" s="25" t="n">
        <v>0</v>
      </c>
      <c r="AG96" s="25" t="n">
        <v>1</v>
      </c>
      <c r="AH96" s="25" t="n">
        <v>6</v>
      </c>
      <c r="AI96" s="25" t="n">
        <v>0</v>
      </c>
      <c r="AJ96" s="25" t="n">
        <v>12</v>
      </c>
      <c r="AK96" s="25" t="n">
        <v>3</v>
      </c>
      <c r="AL96" s="25" t="n">
        <v>8</v>
      </c>
      <c r="AM96" s="25" t="n">
        <v>6</v>
      </c>
      <c r="AN96" s="25" t="n">
        <v>10</v>
      </c>
      <c r="AO96" s="25" t="n">
        <v>1</v>
      </c>
      <c r="AP96" s="25" t="n">
        <v>0</v>
      </c>
      <c r="AQ96" s="25" t="n">
        <v>4</v>
      </c>
      <c r="AR96" s="25" t="n">
        <v>0</v>
      </c>
      <c r="AS96" s="25" t="n">
        <v>0</v>
      </c>
      <c r="AT96" s="25" t="n">
        <v>7</v>
      </c>
      <c r="AU96" s="25" t="n">
        <v>14</v>
      </c>
      <c r="AV96" s="25" t="n">
        <v>30</v>
      </c>
      <c r="AW96" s="25" t="n">
        <v>1</v>
      </c>
      <c r="AX96" s="25" t="n">
        <v>17</v>
      </c>
      <c r="AY96" s="25" t="n">
        <v>0</v>
      </c>
      <c r="AZ96" s="25" t="n">
        <v>166736</v>
      </c>
      <c r="BA96" s="25" t="n">
        <v>1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25" t="n">
        <v>0</v>
      </c>
      <c r="BO96" s="25" t="n">
        <v>167041</v>
      </c>
      <c r="BP96" s="25" t="n">
        <v>0</v>
      </c>
      <c r="BQ96" s="25" t="n">
        <v>0</v>
      </c>
      <c r="BR96" s="25" t="n">
        <v>185</v>
      </c>
    </row>
    <row r="97" s="8" customFormat="true" ht="8.25" hidden="false" customHeight="false" outlineLevel="0" collapsed="false">
      <c r="A97" s="23" t="s">
        <v>266</v>
      </c>
      <c r="B97" s="24" t="s">
        <v>267</v>
      </c>
      <c r="C97" s="25" t="n">
        <v>10628</v>
      </c>
      <c r="D97" s="25" t="n">
        <v>-286099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296727</v>
      </c>
      <c r="L97" s="25" t="n">
        <v>16</v>
      </c>
      <c r="M97" s="25" t="n">
        <v>0</v>
      </c>
      <c r="N97" s="25" t="n">
        <v>0</v>
      </c>
      <c r="O97" s="25" t="n">
        <v>0</v>
      </c>
      <c r="P97" s="25" t="n">
        <v>67</v>
      </c>
      <c r="Q97" s="25" t="n">
        <v>279</v>
      </c>
      <c r="R97" s="25" t="n">
        <v>0</v>
      </c>
      <c r="S97" s="25" t="n">
        <v>7</v>
      </c>
      <c r="T97" s="25" t="n">
        <v>3</v>
      </c>
      <c r="U97" s="25" t="n">
        <v>7</v>
      </c>
      <c r="V97" s="25" t="n">
        <v>4</v>
      </c>
      <c r="W97" s="25" t="n">
        <v>14</v>
      </c>
      <c r="X97" s="25" t="n">
        <v>0</v>
      </c>
      <c r="Y97" s="25" t="n">
        <v>0</v>
      </c>
      <c r="Z97" s="25" t="n">
        <v>0</v>
      </c>
      <c r="AA97" s="25" t="n">
        <v>17</v>
      </c>
      <c r="AB97" s="25" t="n">
        <v>0</v>
      </c>
      <c r="AC97" s="25" t="n">
        <v>0</v>
      </c>
      <c r="AD97" s="25" t="n">
        <v>0</v>
      </c>
      <c r="AE97" s="25" t="n">
        <v>2</v>
      </c>
      <c r="AF97" s="25" t="n">
        <v>1</v>
      </c>
      <c r="AG97" s="25" t="n">
        <v>4</v>
      </c>
      <c r="AH97" s="25" t="n">
        <v>2</v>
      </c>
      <c r="AI97" s="25" t="n">
        <v>6</v>
      </c>
      <c r="AJ97" s="25" t="n">
        <v>0</v>
      </c>
      <c r="AK97" s="25" t="n">
        <v>0</v>
      </c>
      <c r="AL97" s="25" t="n">
        <v>3</v>
      </c>
      <c r="AM97" s="25" t="n">
        <v>1</v>
      </c>
      <c r="AN97" s="25" t="n">
        <v>3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1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11</v>
      </c>
      <c r="AY97" s="25" t="n">
        <v>1</v>
      </c>
      <c r="AZ97" s="25" t="n">
        <v>0</v>
      </c>
      <c r="BA97" s="25" t="n">
        <v>282371</v>
      </c>
      <c r="BB97" s="25" t="n">
        <v>99</v>
      </c>
      <c r="BC97" s="25" t="n">
        <v>-1266</v>
      </c>
      <c r="BD97" s="25" t="n">
        <v>0</v>
      </c>
      <c r="BE97" s="25" t="n">
        <v>76</v>
      </c>
      <c r="BF97" s="25" t="n">
        <v>78</v>
      </c>
      <c r="BG97" s="25" t="n">
        <v>307</v>
      </c>
      <c r="BH97" s="25" t="n">
        <v>103</v>
      </c>
      <c r="BI97" s="25" t="n">
        <v>25</v>
      </c>
      <c r="BJ97" s="25" t="n">
        <v>1239</v>
      </c>
      <c r="BK97" s="25" t="n">
        <v>10336</v>
      </c>
      <c r="BL97" s="25" t="n">
        <v>0</v>
      </c>
      <c r="BM97" s="25" t="n">
        <v>0</v>
      </c>
      <c r="BN97" s="25" t="n">
        <v>783</v>
      </c>
      <c r="BO97" s="25" t="n">
        <v>294600</v>
      </c>
      <c r="BP97" s="25" t="n">
        <v>0</v>
      </c>
      <c r="BQ97" s="25" t="n">
        <v>0</v>
      </c>
      <c r="BR97" s="25" t="n">
        <v>2127</v>
      </c>
    </row>
    <row r="98" s="8" customFormat="true" ht="8.25" hidden="false" customHeight="false" outlineLevel="0" collapsed="false">
      <c r="A98" s="23" t="s">
        <v>268</v>
      </c>
      <c r="B98" s="24" t="s">
        <v>269</v>
      </c>
      <c r="C98" s="25" t="n">
        <v>75919</v>
      </c>
      <c r="D98" s="25" t="n">
        <v>0</v>
      </c>
      <c r="E98" s="25" t="n">
        <v>-33638</v>
      </c>
      <c r="F98" s="25" t="n">
        <v>0</v>
      </c>
      <c r="G98" s="25" t="n">
        <v>0</v>
      </c>
      <c r="H98" s="25" t="n">
        <v>1520</v>
      </c>
      <c r="I98" s="25" t="n">
        <v>3958</v>
      </c>
      <c r="J98" s="25" t="n">
        <v>5478</v>
      </c>
      <c r="K98" s="25" t="n">
        <v>104079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905</v>
      </c>
      <c r="BB98" s="25" t="n">
        <v>102687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25" t="n">
        <v>2043</v>
      </c>
      <c r="BO98" s="25" t="n">
        <v>105635</v>
      </c>
      <c r="BP98" s="25" t="n">
        <v>-9546</v>
      </c>
      <c r="BQ98" s="25" t="n">
        <v>0</v>
      </c>
      <c r="BR98" s="25" t="n">
        <v>7990</v>
      </c>
    </row>
    <row r="99" s="8" customFormat="true" ht="8.25" hidden="false" customHeight="false" outlineLevel="0" collapsed="false">
      <c r="A99" s="26" t="s">
        <v>270</v>
      </c>
      <c r="B99" s="27" t="s">
        <v>271</v>
      </c>
      <c r="C99" s="25" t="n">
        <v>78128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3212</v>
      </c>
      <c r="I99" s="25" t="n">
        <v>2025</v>
      </c>
      <c r="J99" s="25" t="n">
        <v>5237</v>
      </c>
      <c r="K99" s="25" t="n">
        <v>72891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67679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11</v>
      </c>
      <c r="BO99" s="25" t="n">
        <v>67690</v>
      </c>
      <c r="BP99" s="25" t="n">
        <v>0</v>
      </c>
      <c r="BQ99" s="25" t="n">
        <v>0</v>
      </c>
      <c r="BR99" s="25" t="n">
        <v>5201</v>
      </c>
    </row>
    <row r="100" s="8" customFormat="true" ht="8.25" hidden="false" customHeight="false" outlineLevel="0" collapsed="false">
      <c r="A100" s="23" t="s">
        <v>272</v>
      </c>
      <c r="B100" s="24" t="s">
        <v>273</v>
      </c>
      <c r="C100" s="25" t="n">
        <v>10285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285</v>
      </c>
      <c r="J100" s="25" t="n">
        <v>285</v>
      </c>
      <c r="K100" s="25" t="n">
        <v>1000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1000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25" t="n">
        <v>0</v>
      </c>
      <c r="BO100" s="25" t="n">
        <v>10000</v>
      </c>
      <c r="BP100" s="25" t="n">
        <v>0</v>
      </c>
      <c r="BQ100" s="25" t="n">
        <v>0</v>
      </c>
      <c r="BR100" s="25" t="n">
        <v>0</v>
      </c>
    </row>
    <row r="101" s="8" customFormat="true" ht="8.25" hidden="false" customHeight="false" outlineLevel="0" collapsed="false">
      <c r="A101" s="33" t="s">
        <v>274</v>
      </c>
      <c r="B101" s="34" t="s">
        <v>275</v>
      </c>
      <c r="C101" s="29" t="n">
        <v>17786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19287</v>
      </c>
      <c r="I101" s="29" t="n">
        <v>11748</v>
      </c>
      <c r="J101" s="29" t="n">
        <v>31035</v>
      </c>
      <c r="K101" s="29" t="n">
        <v>14683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v>0</v>
      </c>
      <c r="AS101" s="32" t="n">
        <v>0</v>
      </c>
      <c r="AT101" s="32" t="n">
        <v>0</v>
      </c>
      <c r="AU101" s="32" t="n">
        <v>0</v>
      </c>
      <c r="AV101" s="32" t="n">
        <v>0</v>
      </c>
      <c r="AW101" s="32" t="n">
        <v>0</v>
      </c>
      <c r="AX101" s="32" t="n">
        <v>0</v>
      </c>
      <c r="AY101" s="32" t="n">
        <v>0</v>
      </c>
      <c r="AZ101" s="32" t="n">
        <v>0</v>
      </c>
      <c r="BA101" s="32" t="n">
        <v>172</v>
      </c>
      <c r="BB101" s="32" t="n">
        <v>0</v>
      </c>
      <c r="BC101" s="32" t="n">
        <v>141106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v>0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159</v>
      </c>
      <c r="BO101" s="32" t="n">
        <v>141437</v>
      </c>
      <c r="BP101" s="29" t="n">
        <v>0</v>
      </c>
      <c r="BQ101" s="29" t="n">
        <v>0</v>
      </c>
      <c r="BR101" s="29" t="n">
        <v>5393</v>
      </c>
    </row>
    <row r="102" s="8" customFormat="true" ht="8.25" hidden="false" customHeight="false" outlineLevel="0" collapsed="false">
      <c r="A102" s="33" t="s">
        <v>276</v>
      </c>
      <c r="B102" s="34" t="s">
        <v>277</v>
      </c>
      <c r="C102" s="29" t="n">
        <v>21421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11782</v>
      </c>
      <c r="J102" s="29" t="n">
        <v>11782</v>
      </c>
      <c r="K102" s="29" t="n">
        <v>202428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198895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198895</v>
      </c>
      <c r="BP102" s="29" t="n">
        <v>-254</v>
      </c>
      <c r="BQ102" s="29" t="n">
        <v>0</v>
      </c>
      <c r="BR102" s="29" t="n">
        <v>3787</v>
      </c>
    </row>
    <row r="103" s="8" customFormat="true" ht="8.25" hidden="false" customHeight="false" outlineLevel="0" collapsed="false">
      <c r="A103" s="33" t="s">
        <v>278</v>
      </c>
      <c r="B103" s="34" t="s">
        <v>279</v>
      </c>
      <c r="C103" s="29" t="n">
        <v>84648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1553</v>
      </c>
      <c r="J103" s="29" t="n">
        <v>1553</v>
      </c>
      <c r="K103" s="29" t="n">
        <v>83095</v>
      </c>
      <c r="L103" s="29" t="n">
        <v>13</v>
      </c>
      <c r="M103" s="29" t="n">
        <v>0</v>
      </c>
      <c r="N103" s="29" t="n">
        <v>102</v>
      </c>
      <c r="O103" s="29" t="n">
        <v>76</v>
      </c>
      <c r="P103" s="29" t="n">
        <v>11</v>
      </c>
      <c r="Q103" s="29" t="n">
        <v>232</v>
      </c>
      <c r="R103" s="29" t="n">
        <v>9</v>
      </c>
      <c r="S103" s="29" t="n">
        <v>31</v>
      </c>
      <c r="T103" s="29" t="n">
        <v>97</v>
      </c>
      <c r="U103" s="29" t="n">
        <v>7</v>
      </c>
      <c r="V103" s="29" t="n">
        <v>13</v>
      </c>
      <c r="W103" s="29" t="n">
        <v>17</v>
      </c>
      <c r="X103" s="29" t="n">
        <v>11</v>
      </c>
      <c r="Y103" s="29" t="n">
        <v>298</v>
      </c>
      <c r="Z103" s="29" t="n">
        <v>13</v>
      </c>
      <c r="AA103" s="29" t="n">
        <v>29</v>
      </c>
      <c r="AB103" s="29" t="n">
        <v>2</v>
      </c>
      <c r="AC103" s="29" t="n">
        <v>33</v>
      </c>
      <c r="AD103" s="29" t="n">
        <v>0</v>
      </c>
      <c r="AE103" s="29" t="n">
        <v>38</v>
      </c>
      <c r="AF103" s="29" t="n">
        <v>6</v>
      </c>
      <c r="AG103" s="29" t="n">
        <v>23</v>
      </c>
      <c r="AH103" s="29" t="n">
        <v>36</v>
      </c>
      <c r="AI103" s="29" t="n">
        <v>4</v>
      </c>
      <c r="AJ103" s="29" t="n">
        <v>25</v>
      </c>
      <c r="AK103" s="29" t="n">
        <v>36</v>
      </c>
      <c r="AL103" s="29" t="n">
        <v>5</v>
      </c>
      <c r="AM103" s="29" t="n">
        <v>41</v>
      </c>
      <c r="AN103" s="29" t="n">
        <v>56</v>
      </c>
      <c r="AO103" s="29" t="n">
        <v>3</v>
      </c>
      <c r="AP103" s="29" t="n">
        <v>4</v>
      </c>
      <c r="AQ103" s="29" t="n">
        <v>14</v>
      </c>
      <c r="AR103" s="29" t="n">
        <v>19</v>
      </c>
      <c r="AS103" s="29" t="n">
        <v>15</v>
      </c>
      <c r="AT103" s="29" t="n">
        <v>29</v>
      </c>
      <c r="AU103" s="29" t="n">
        <v>14</v>
      </c>
      <c r="AV103" s="29" t="n">
        <v>25</v>
      </c>
      <c r="AW103" s="29" t="n">
        <v>4</v>
      </c>
      <c r="AX103" s="29" t="n">
        <v>13</v>
      </c>
      <c r="AY103" s="29" t="n">
        <v>336</v>
      </c>
      <c r="AZ103" s="29" t="n">
        <v>936</v>
      </c>
      <c r="BA103" s="29" t="n">
        <v>1462</v>
      </c>
      <c r="BB103" s="29" t="n">
        <v>406</v>
      </c>
      <c r="BC103" s="29" t="n">
        <v>385</v>
      </c>
      <c r="BD103" s="29" t="n">
        <v>436</v>
      </c>
      <c r="BE103" s="29" t="n">
        <v>47813</v>
      </c>
      <c r="BF103" s="29" t="n">
        <v>15</v>
      </c>
      <c r="BG103" s="29" t="n">
        <v>121</v>
      </c>
      <c r="BH103" s="29" t="n">
        <v>1154</v>
      </c>
      <c r="BI103" s="29" t="n">
        <v>2978</v>
      </c>
      <c r="BJ103" s="29" t="n">
        <v>2982</v>
      </c>
      <c r="BK103" s="29" t="n">
        <v>9378</v>
      </c>
      <c r="BL103" s="29" t="n">
        <v>32</v>
      </c>
      <c r="BM103" s="29" t="n">
        <v>0</v>
      </c>
      <c r="BN103" s="29" t="n">
        <v>517</v>
      </c>
      <c r="BO103" s="29" t="n">
        <v>70355</v>
      </c>
      <c r="BP103" s="29" t="n">
        <v>0</v>
      </c>
      <c r="BQ103" s="29" t="n">
        <v>0</v>
      </c>
      <c r="BR103" s="29" t="n">
        <v>12740</v>
      </c>
    </row>
    <row r="104" s="8" customFormat="true" ht="8.25" hidden="false" customHeight="false" outlineLevel="0" collapsed="false">
      <c r="A104" s="35" t="s">
        <v>280</v>
      </c>
      <c r="B104" s="8" t="s">
        <v>281</v>
      </c>
      <c r="C104" s="29" t="n">
        <v>128346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128346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128346</v>
      </c>
      <c r="BF104" s="29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128346</v>
      </c>
      <c r="BP104" s="29" t="n">
        <v>0</v>
      </c>
      <c r="BQ104" s="29" t="n">
        <v>0</v>
      </c>
      <c r="BR104" s="29" t="n">
        <v>0</v>
      </c>
    </row>
    <row r="105" s="8" customFormat="true" ht="8.25" hidden="false" customHeight="false" outlineLevel="0" collapsed="false">
      <c r="A105" s="28" t="s">
        <v>282</v>
      </c>
      <c r="B105" s="19" t="s">
        <v>283</v>
      </c>
      <c r="C105" s="29" t="n">
        <v>34383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1112</v>
      </c>
      <c r="J105" s="29" t="n">
        <v>1112</v>
      </c>
      <c r="K105" s="29" t="n">
        <v>33271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7918</v>
      </c>
      <c r="BB105" s="29" t="n">
        <v>0</v>
      </c>
      <c r="BC105" s="29" t="n">
        <v>0</v>
      </c>
      <c r="BD105" s="29" t="n">
        <v>0</v>
      </c>
      <c r="BE105" s="29" t="n">
        <v>6</v>
      </c>
      <c r="BF105" s="29" t="n">
        <v>25344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33268</v>
      </c>
      <c r="BP105" s="29" t="n">
        <v>0</v>
      </c>
      <c r="BQ105" s="29" t="n">
        <v>0</v>
      </c>
      <c r="BR105" s="29" t="n">
        <v>3</v>
      </c>
    </row>
    <row r="106" s="8" customFormat="true" ht="8.25" hidden="false" customHeight="false" outlineLevel="0" collapsed="false">
      <c r="A106" s="23" t="s">
        <v>284</v>
      </c>
      <c r="B106" s="24" t="s">
        <v>285</v>
      </c>
      <c r="C106" s="25" t="n">
        <v>87757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9148</v>
      </c>
      <c r="I106" s="25" t="n">
        <v>1263</v>
      </c>
      <c r="J106" s="25" t="n">
        <v>10411</v>
      </c>
      <c r="K106" s="25" t="n">
        <v>77346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69261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10</v>
      </c>
      <c r="BM106" s="25" t="n">
        <v>0</v>
      </c>
      <c r="BN106" s="25" t="n">
        <v>9</v>
      </c>
      <c r="BO106" s="25" t="n">
        <v>69280</v>
      </c>
      <c r="BP106" s="25" t="n">
        <v>0</v>
      </c>
      <c r="BQ106" s="25" t="n">
        <v>0</v>
      </c>
      <c r="BR106" s="25" t="n">
        <v>8066</v>
      </c>
    </row>
    <row r="107" s="8" customFormat="true" ht="8.25" hidden="false" customHeight="false" outlineLevel="0" collapsed="false">
      <c r="A107" s="23" t="s">
        <v>286</v>
      </c>
      <c r="B107" s="24" t="s">
        <v>287</v>
      </c>
      <c r="C107" s="25" t="n">
        <v>161125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6323</v>
      </c>
      <c r="J107" s="25" t="n">
        <v>6323</v>
      </c>
      <c r="K107" s="25" t="n">
        <v>154802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32</v>
      </c>
      <c r="AZ107" s="25" t="n">
        <v>0</v>
      </c>
      <c r="BA107" s="25" t="n">
        <v>680</v>
      </c>
      <c r="BB107" s="25" t="n">
        <v>27</v>
      </c>
      <c r="BC107" s="25" t="n">
        <v>0</v>
      </c>
      <c r="BD107" s="25" t="n">
        <v>0</v>
      </c>
      <c r="BE107" s="25" t="n">
        <v>16</v>
      </c>
      <c r="BF107" s="25" t="n">
        <v>0</v>
      </c>
      <c r="BG107" s="25" t="n">
        <v>0</v>
      </c>
      <c r="BH107" s="25" t="n">
        <v>138288</v>
      </c>
      <c r="BI107" s="25" t="n">
        <v>0</v>
      </c>
      <c r="BJ107" s="25" t="n">
        <v>0</v>
      </c>
      <c r="BK107" s="25" t="n">
        <v>0</v>
      </c>
      <c r="BL107" s="25" t="n">
        <v>215</v>
      </c>
      <c r="BM107" s="25" t="n">
        <v>8</v>
      </c>
      <c r="BN107" s="25" t="n">
        <v>4229</v>
      </c>
      <c r="BO107" s="25" t="n">
        <v>143495</v>
      </c>
      <c r="BP107" s="25" t="n">
        <v>0</v>
      </c>
      <c r="BQ107" s="25" t="n">
        <v>0</v>
      </c>
      <c r="BR107" s="25" t="n">
        <v>11307</v>
      </c>
    </row>
    <row r="108" s="8" customFormat="true" ht="8.25" hidden="false" customHeight="false" outlineLevel="0" collapsed="false">
      <c r="A108" s="23" t="s">
        <v>288</v>
      </c>
      <c r="B108" s="24" t="s">
        <v>289</v>
      </c>
      <c r="C108" s="25" t="n">
        <v>36207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1021</v>
      </c>
      <c r="J108" s="25" t="n">
        <v>1021</v>
      </c>
      <c r="K108" s="25" t="n">
        <v>35186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14</v>
      </c>
      <c r="BI108" s="25" t="n">
        <v>33050</v>
      </c>
      <c r="BJ108" s="25" t="n">
        <v>0</v>
      </c>
      <c r="BK108" s="25" t="n">
        <v>0</v>
      </c>
      <c r="BL108" s="25" t="n">
        <v>57</v>
      </c>
      <c r="BM108" s="25" t="n">
        <v>0</v>
      </c>
      <c r="BN108" s="25" t="n">
        <v>1838</v>
      </c>
      <c r="BO108" s="25" t="n">
        <v>34959</v>
      </c>
      <c r="BP108" s="25" t="n">
        <v>0</v>
      </c>
      <c r="BQ108" s="25" t="n">
        <v>0</v>
      </c>
      <c r="BR108" s="25" t="n">
        <v>227</v>
      </c>
    </row>
    <row r="109" s="8" customFormat="true" ht="8.25" hidden="false" customHeight="false" outlineLevel="0" collapsed="false">
      <c r="A109" s="26" t="s">
        <v>290</v>
      </c>
      <c r="B109" s="27" t="s">
        <v>291</v>
      </c>
      <c r="C109" s="25" t="n">
        <v>67682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3504</v>
      </c>
      <c r="J109" s="25" t="n">
        <v>3504</v>
      </c>
      <c r="K109" s="25" t="n">
        <v>64178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61687</v>
      </c>
      <c r="BK109" s="25" t="n">
        <v>0</v>
      </c>
      <c r="BL109" s="25" t="n">
        <v>102</v>
      </c>
      <c r="BM109" s="25" t="n">
        <v>2269</v>
      </c>
      <c r="BN109" s="25" t="n">
        <v>102</v>
      </c>
      <c r="BO109" s="25" t="n">
        <v>64160</v>
      </c>
      <c r="BP109" s="25" t="n">
        <v>0</v>
      </c>
      <c r="BQ109" s="25" t="n">
        <v>0</v>
      </c>
      <c r="BR109" s="25" t="n">
        <v>18</v>
      </c>
    </row>
    <row r="110" s="8" customFormat="true" ht="8.25" hidden="false" customHeight="false" outlineLevel="0" collapsed="false">
      <c r="A110" s="23" t="s">
        <v>292</v>
      </c>
      <c r="B110" s="24" t="s">
        <v>293</v>
      </c>
      <c r="C110" s="25" t="n">
        <v>44058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2</v>
      </c>
      <c r="I110" s="25" t="n">
        <v>4126</v>
      </c>
      <c r="J110" s="25" t="n">
        <v>4128</v>
      </c>
      <c r="K110" s="25" t="n">
        <v>3993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38891</v>
      </c>
      <c r="BL110" s="25" t="n">
        <v>1</v>
      </c>
      <c r="BM110" s="25" t="n">
        <v>0</v>
      </c>
      <c r="BN110" s="25" t="n">
        <v>354</v>
      </c>
      <c r="BO110" s="25" t="n">
        <v>39246</v>
      </c>
      <c r="BP110" s="25" t="n">
        <v>0</v>
      </c>
      <c r="BQ110" s="25" t="n">
        <v>0</v>
      </c>
      <c r="BR110" s="25" t="n">
        <v>684</v>
      </c>
    </row>
    <row r="111" s="8" customFormat="true" ht="8.25" hidden="false" customHeight="false" outlineLevel="0" collapsed="false">
      <c r="A111" s="33" t="s">
        <v>294</v>
      </c>
      <c r="B111" s="34" t="s">
        <v>295</v>
      </c>
      <c r="C111" s="29" t="n">
        <v>28659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145</v>
      </c>
      <c r="J111" s="29" t="n">
        <v>145</v>
      </c>
      <c r="K111" s="29" t="n">
        <v>28514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28441</v>
      </c>
      <c r="BL111" s="29" t="n">
        <v>0</v>
      </c>
      <c r="BM111" s="29" t="n">
        <v>0</v>
      </c>
      <c r="BN111" s="29" t="n">
        <v>0</v>
      </c>
      <c r="BO111" s="29" t="n">
        <v>28441</v>
      </c>
      <c r="BP111" s="29" t="n">
        <v>0</v>
      </c>
      <c r="BQ111" s="29" t="n">
        <v>0</v>
      </c>
      <c r="BR111" s="29" t="n">
        <v>73</v>
      </c>
    </row>
    <row r="112" s="8" customFormat="true" ht="8.25" hidden="false" customHeight="false" outlineLevel="0" collapsed="false">
      <c r="A112" s="33" t="s">
        <v>296</v>
      </c>
      <c r="B112" s="34" t="s">
        <v>297</v>
      </c>
      <c r="C112" s="29" t="n">
        <v>22548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22548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22548</v>
      </c>
      <c r="BL112" s="29" t="n">
        <v>0</v>
      </c>
      <c r="BM112" s="29" t="n">
        <v>0</v>
      </c>
      <c r="BN112" s="29" t="n">
        <v>0</v>
      </c>
      <c r="BO112" s="29" t="n">
        <v>22548</v>
      </c>
      <c r="BP112" s="29" t="n">
        <v>0</v>
      </c>
      <c r="BQ112" s="29" t="n">
        <v>0</v>
      </c>
      <c r="BR112" s="29" t="n">
        <v>0</v>
      </c>
    </row>
    <row r="113" s="8" customFormat="true" ht="8.25" hidden="false" customHeight="false" outlineLevel="0" collapsed="false">
      <c r="A113" s="33" t="s">
        <v>298</v>
      </c>
      <c r="B113" s="34" t="s">
        <v>299</v>
      </c>
      <c r="C113" s="29" t="n">
        <v>78731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78731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78731</v>
      </c>
      <c r="BM113" s="29" t="n">
        <v>0</v>
      </c>
      <c r="BN113" s="29" t="n">
        <v>0</v>
      </c>
      <c r="BO113" s="29" t="n">
        <v>78731</v>
      </c>
      <c r="BP113" s="29" t="n">
        <v>0</v>
      </c>
      <c r="BQ113" s="29" t="n">
        <v>0</v>
      </c>
      <c r="BR113" s="29" t="n">
        <v>0</v>
      </c>
    </row>
    <row r="114" s="8" customFormat="true" ht="8.25" hidden="false" customHeight="false" outlineLevel="0" collapsed="false">
      <c r="A114" s="35" t="s">
        <v>300</v>
      </c>
      <c r="B114" s="8" t="s">
        <v>301</v>
      </c>
      <c r="C114" s="29" t="n">
        <v>52696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52696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52696</v>
      </c>
      <c r="BN114" s="29" t="n">
        <v>0</v>
      </c>
      <c r="BO114" s="29" t="n">
        <v>52696</v>
      </c>
      <c r="BP114" s="29" t="n">
        <v>0</v>
      </c>
      <c r="BQ114" s="29" t="n">
        <v>0</v>
      </c>
      <c r="BR114" s="29" t="n">
        <v>0</v>
      </c>
    </row>
    <row r="115" s="8" customFormat="true" ht="8.25" hidden="false" customHeight="false" outlineLevel="0" collapsed="false">
      <c r="A115" s="33" t="s">
        <v>302</v>
      </c>
      <c r="B115" s="34" t="s">
        <v>303</v>
      </c>
      <c r="C115" s="29" t="n">
        <v>280697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280697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280697</v>
      </c>
      <c r="BO115" s="29" t="n">
        <v>280697</v>
      </c>
      <c r="BP115" s="29" t="n">
        <v>0</v>
      </c>
      <c r="BQ115" s="29" t="n">
        <v>0</v>
      </c>
      <c r="BR115" s="29" t="n">
        <v>0</v>
      </c>
    </row>
    <row r="116" s="8" customFormat="true" ht="8.25" hidden="false" customHeight="false" outlineLevel="0" collapsed="false">
      <c r="A116" s="36"/>
      <c r="B116" s="24" t="s">
        <v>81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 t="n">
        <v>9800</v>
      </c>
      <c r="BQ116" s="25" t="n">
        <v>-9800</v>
      </c>
      <c r="BR116" s="25"/>
    </row>
    <row r="117" customFormat="false" ht="8.25" hidden="false" customHeight="false" outlineLevel="0" collapsed="false">
      <c r="A117" s="37" t="s">
        <v>304</v>
      </c>
      <c r="B117" s="38"/>
      <c r="C117" s="39" t="n">
        <v>4335212</v>
      </c>
      <c r="D117" s="39" t="n">
        <v>0</v>
      </c>
      <c r="E117" s="39" t="n">
        <v>0</v>
      </c>
      <c r="F117" s="39" t="n">
        <v>8897</v>
      </c>
      <c r="G117" s="39" t="n">
        <v>24115</v>
      </c>
      <c r="H117" s="39" t="n">
        <v>153541</v>
      </c>
      <c r="I117" s="39" t="n">
        <v>118433</v>
      </c>
      <c r="J117" s="40" t="n">
        <v>304986</v>
      </c>
      <c r="K117" s="40" t="n">
        <v>4030226</v>
      </c>
      <c r="L117" s="40" t="n">
        <v>122681</v>
      </c>
      <c r="M117" s="40" t="n">
        <v>71796</v>
      </c>
      <c r="N117" s="40" t="n">
        <v>71196</v>
      </c>
      <c r="O117" s="40" t="n">
        <v>23572</v>
      </c>
      <c r="P117" s="40" t="n">
        <v>12142</v>
      </c>
      <c r="Q117" s="40" t="n">
        <v>257296</v>
      </c>
      <c r="R117" s="40" t="n">
        <v>9520</v>
      </c>
      <c r="S117" s="40" t="n">
        <v>33797</v>
      </c>
      <c r="T117" s="40" t="n">
        <v>28020</v>
      </c>
      <c r="U117" s="40" t="n">
        <v>23517</v>
      </c>
      <c r="V117" s="40" t="n">
        <v>19620</v>
      </c>
      <c r="W117" s="40" t="n">
        <v>37506</v>
      </c>
      <c r="X117" s="40" t="n">
        <v>29357</v>
      </c>
      <c r="Y117" s="40" t="n">
        <v>122707</v>
      </c>
      <c r="Z117" s="40" t="n">
        <v>12308</v>
      </c>
      <c r="AA117" s="40" t="n">
        <v>61041</v>
      </c>
      <c r="AB117" s="40" t="n">
        <v>24001</v>
      </c>
      <c r="AC117" s="40" t="n">
        <v>27436</v>
      </c>
      <c r="AD117" s="40" t="n">
        <v>11719</v>
      </c>
      <c r="AE117" s="40" t="n">
        <v>17522</v>
      </c>
      <c r="AF117" s="40" t="n">
        <v>8418</v>
      </c>
      <c r="AG117" s="40" t="n">
        <v>13020</v>
      </c>
      <c r="AH117" s="40" t="n">
        <v>48186</v>
      </c>
      <c r="AI117" s="40" t="n">
        <v>6675</v>
      </c>
      <c r="AJ117" s="40" t="n">
        <v>25524</v>
      </c>
      <c r="AK117" s="40" t="n">
        <v>73482</v>
      </c>
      <c r="AL117" s="40" t="n">
        <v>25264</v>
      </c>
      <c r="AM117" s="40" t="n">
        <v>52860</v>
      </c>
      <c r="AN117" s="40" t="n">
        <v>60568</v>
      </c>
      <c r="AO117" s="40" t="n">
        <v>9560</v>
      </c>
      <c r="AP117" s="40" t="n">
        <v>11874</v>
      </c>
      <c r="AQ117" s="40" t="n">
        <v>30487</v>
      </c>
      <c r="AR117" s="40" t="n">
        <v>36639</v>
      </c>
      <c r="AS117" s="40" t="n">
        <v>10610</v>
      </c>
      <c r="AT117" s="40" t="n">
        <v>53086</v>
      </c>
      <c r="AU117" s="40" t="n">
        <v>19694</v>
      </c>
      <c r="AV117" s="40" t="n">
        <v>55812</v>
      </c>
      <c r="AW117" s="40" t="n">
        <v>24559</v>
      </c>
      <c r="AX117" s="40" t="n">
        <v>32919</v>
      </c>
      <c r="AY117" s="40" t="n">
        <v>132635</v>
      </c>
      <c r="AZ117" s="40" t="n">
        <v>167672</v>
      </c>
      <c r="BA117" s="40" t="n">
        <v>294390</v>
      </c>
      <c r="BB117" s="40" t="n">
        <v>180898</v>
      </c>
      <c r="BC117" s="40" t="n">
        <v>140269</v>
      </c>
      <c r="BD117" s="40" t="n">
        <v>199331</v>
      </c>
      <c r="BE117" s="40" t="n">
        <v>176258</v>
      </c>
      <c r="BF117" s="40" t="n">
        <v>25454</v>
      </c>
      <c r="BG117" s="40" t="n">
        <v>69743</v>
      </c>
      <c r="BH117" s="40" t="n">
        <v>139613</v>
      </c>
      <c r="BI117" s="40" t="n">
        <v>36053</v>
      </c>
      <c r="BJ117" s="40" t="n">
        <v>65908</v>
      </c>
      <c r="BK117" s="40" t="n">
        <v>109597</v>
      </c>
      <c r="BL117" s="40" t="n">
        <v>79162</v>
      </c>
      <c r="BM117" s="40" t="n">
        <v>54980</v>
      </c>
      <c r="BN117" s="40" t="n">
        <v>294910</v>
      </c>
      <c r="BO117" s="40" t="n">
        <v>3782864</v>
      </c>
      <c r="BP117" s="39" t="n">
        <v>0</v>
      </c>
      <c r="BQ117" s="39" t="n">
        <v>189561</v>
      </c>
      <c r="BR117" s="39" t="n">
        <v>57801</v>
      </c>
    </row>
    <row r="118" s="8" customFormat="true" ht="8.25" hidden="false" customHeight="false" outlineLevel="0" collapsed="false">
      <c r="A118" s="41"/>
      <c r="B118" s="42"/>
      <c r="C118" s="42"/>
      <c r="D118" s="43"/>
      <c r="E118" s="43"/>
      <c r="F118" s="43"/>
      <c r="G118" s="43"/>
      <c r="H118" s="43"/>
      <c r="I118" s="43"/>
      <c r="J118" s="43"/>
      <c r="K118" s="42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5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</row>
    <row r="119" customFormat="false" ht="12.75" hidden="false" customHeight="false" outlineLevel="0" collapsed="false">
      <c r="A119" s="34"/>
      <c r="B119" s="0"/>
      <c r="C119" s="0"/>
      <c r="D119" s="47"/>
      <c r="E119" s="47"/>
      <c r="F119" s="0"/>
      <c r="G119" s="0"/>
      <c r="H119" s="0"/>
      <c r="I119" s="0"/>
      <c r="J119" s="0"/>
      <c r="K119" s="0"/>
      <c r="L119" s="29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</sheetData>
  <mergeCells count="4">
    <mergeCell ref="A3:A4"/>
    <mergeCell ref="B3:B4"/>
    <mergeCell ref="C3:K3"/>
    <mergeCell ref="BP3:BR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1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05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 t="s">
        <v>306</v>
      </c>
    </row>
    <row r="3" customFormat="false" ht="12" hidden="false" customHeight="true" outlineLevel="0" collapsed="false">
      <c r="A3" s="49" t="s">
        <v>307</v>
      </c>
      <c r="B3" s="50" t="s">
        <v>308</v>
      </c>
      <c r="C3" s="51" t="s">
        <v>30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2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  <c r="BF4" s="55" t="s">
        <v>366</v>
      </c>
      <c r="BG4" s="56" t="s">
        <v>367</v>
      </c>
      <c r="BH4" s="56" t="s">
        <v>368</v>
      </c>
      <c r="BI4" s="56" t="s">
        <v>369</v>
      </c>
      <c r="BJ4" s="56" t="s">
        <v>370</v>
      </c>
      <c r="BK4" s="56" t="s">
        <v>371</v>
      </c>
      <c r="BL4" s="56" t="s">
        <v>372</v>
      </c>
      <c r="BM4" s="56" t="s">
        <v>373</v>
      </c>
      <c r="BN4" s="57" t="s">
        <v>374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60"/>
      <c r="BH5" s="60"/>
      <c r="BI5" s="60"/>
      <c r="BJ5" s="60"/>
      <c r="BK5" s="60"/>
      <c r="BL5" s="60"/>
      <c r="BM5" s="60"/>
      <c r="BN5" s="60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1006</v>
      </c>
      <c r="D6" s="25" t="n">
        <v>111</v>
      </c>
      <c r="E6" s="25" t="n">
        <v>0</v>
      </c>
      <c r="F6" s="25" t="n">
        <v>0</v>
      </c>
      <c r="G6" s="25" t="n">
        <v>0</v>
      </c>
      <c r="H6" s="25" t="n">
        <v>451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5632</v>
      </c>
      <c r="BG6" s="25" t="n">
        <v>0</v>
      </c>
      <c r="BH6" s="25" t="n">
        <v>0</v>
      </c>
      <c r="BI6" s="25" t="n">
        <v>0</v>
      </c>
      <c r="BJ6" s="25" t="n">
        <v>37</v>
      </c>
      <c r="BK6" s="25" t="n">
        <v>0</v>
      </c>
      <c r="BL6" s="25" t="n">
        <v>119</v>
      </c>
      <c r="BM6" s="25" t="n">
        <v>156</v>
      </c>
      <c r="BN6" s="25" t="n">
        <v>5788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814</v>
      </c>
      <c r="D7" s="25" t="n">
        <v>4601</v>
      </c>
      <c r="E7" s="25" t="n">
        <v>0</v>
      </c>
      <c r="F7" s="25" t="n">
        <v>0</v>
      </c>
      <c r="G7" s="25" t="n">
        <v>0</v>
      </c>
      <c r="H7" s="25" t="n">
        <v>603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16</v>
      </c>
      <c r="AY7" s="25" t="n">
        <v>0</v>
      </c>
      <c r="AZ7" s="25" t="n">
        <v>0</v>
      </c>
      <c r="BA7" s="25" t="n">
        <v>3</v>
      </c>
      <c r="BB7" s="25" t="n">
        <v>19</v>
      </c>
      <c r="BC7" s="25" t="n">
        <v>3</v>
      </c>
      <c r="BD7" s="25" t="n">
        <v>0</v>
      </c>
      <c r="BE7" s="25" t="n">
        <v>11</v>
      </c>
      <c r="BF7" s="25" t="n">
        <v>11502</v>
      </c>
      <c r="BG7" s="25" t="n">
        <v>317</v>
      </c>
      <c r="BH7" s="25" t="n">
        <v>0</v>
      </c>
      <c r="BI7" s="25" t="n">
        <v>0</v>
      </c>
      <c r="BJ7" s="25" t="n">
        <v>648</v>
      </c>
      <c r="BK7" s="25" t="n">
        <v>0</v>
      </c>
      <c r="BL7" s="25" t="n">
        <v>-867</v>
      </c>
      <c r="BM7" s="25" t="n">
        <v>98</v>
      </c>
      <c r="BN7" s="25" t="n">
        <v>11600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8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479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4877</v>
      </c>
      <c r="BG8" s="25" t="n">
        <v>40</v>
      </c>
      <c r="BH8" s="25" t="n">
        <v>0</v>
      </c>
      <c r="BI8" s="25" t="n">
        <v>0</v>
      </c>
      <c r="BJ8" s="25" t="n">
        <v>28</v>
      </c>
      <c r="BK8" s="25" t="n">
        <v>0</v>
      </c>
      <c r="BL8" s="25" t="n">
        <v>-771</v>
      </c>
      <c r="BM8" s="25" t="n">
        <v>-703</v>
      </c>
      <c r="BN8" s="25" t="n">
        <v>4174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205</v>
      </c>
      <c r="D9" s="25" t="n">
        <v>41</v>
      </c>
      <c r="E9" s="25" t="n">
        <v>0</v>
      </c>
      <c r="F9" s="25" t="n">
        <v>0</v>
      </c>
      <c r="G9" s="25" t="n">
        <v>0</v>
      </c>
      <c r="H9" s="25" t="n">
        <v>8397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471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5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13358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25" t="n">
        <v>13358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1784</v>
      </c>
      <c r="D10" s="25" t="n">
        <v>61</v>
      </c>
      <c r="E10" s="25" t="n">
        <v>0</v>
      </c>
      <c r="F10" s="25" t="n">
        <v>0</v>
      </c>
      <c r="G10" s="25" t="n">
        <v>0</v>
      </c>
      <c r="H10" s="25" t="n">
        <v>16955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18800</v>
      </c>
      <c r="BG10" s="25" t="n">
        <v>12878</v>
      </c>
      <c r="BH10" s="25" t="n">
        <v>0</v>
      </c>
      <c r="BI10" s="25" t="n">
        <v>0</v>
      </c>
      <c r="BJ10" s="25" t="n">
        <v>12</v>
      </c>
      <c r="BK10" s="25" t="n">
        <v>0</v>
      </c>
      <c r="BL10" s="25" t="n">
        <v>134</v>
      </c>
      <c r="BM10" s="25" t="n">
        <v>13024</v>
      </c>
      <c r="BN10" s="25" t="n">
        <v>31824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2638</v>
      </c>
      <c r="D11" s="29" t="n">
        <v>582</v>
      </c>
      <c r="E11" s="29" t="n">
        <v>0</v>
      </c>
      <c r="F11" s="29" t="n">
        <v>0</v>
      </c>
      <c r="G11" s="29" t="n">
        <v>0</v>
      </c>
      <c r="H11" s="29" t="n">
        <v>2881</v>
      </c>
      <c r="I11" s="29" t="n">
        <v>0</v>
      </c>
      <c r="J11" s="29" t="n">
        <v>311</v>
      </c>
      <c r="K11" s="29" t="n">
        <v>0</v>
      </c>
      <c r="L11" s="29" t="n">
        <v>0</v>
      </c>
      <c r="M11" s="29" t="n">
        <v>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67</v>
      </c>
      <c r="Y11" s="29" t="n">
        <v>332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1032</v>
      </c>
      <c r="AY11" s="29" t="n">
        <v>0</v>
      </c>
      <c r="AZ11" s="29" t="n">
        <v>0</v>
      </c>
      <c r="BA11" s="29" t="n">
        <v>33</v>
      </c>
      <c r="BB11" s="29" t="n">
        <v>415</v>
      </c>
      <c r="BC11" s="29" t="n">
        <v>97</v>
      </c>
      <c r="BD11" s="29" t="n">
        <v>16</v>
      </c>
      <c r="BE11" s="29" t="n">
        <v>167</v>
      </c>
      <c r="BF11" s="29" t="n">
        <v>8573</v>
      </c>
      <c r="BG11" s="29" t="n">
        <v>1399</v>
      </c>
      <c r="BH11" s="29" t="n">
        <v>0</v>
      </c>
      <c r="BI11" s="29" t="n">
        <v>0</v>
      </c>
      <c r="BJ11" s="29" t="n">
        <v>25485</v>
      </c>
      <c r="BK11" s="29" t="n">
        <v>3145</v>
      </c>
      <c r="BL11" s="29" t="n">
        <v>-6</v>
      </c>
      <c r="BM11" s="29" t="n">
        <v>30023</v>
      </c>
      <c r="BN11" s="29" t="n">
        <v>38596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1803</v>
      </c>
      <c r="D12" s="29" t="n">
        <v>256</v>
      </c>
      <c r="E12" s="29" t="n">
        <v>0</v>
      </c>
      <c r="F12" s="29" t="n">
        <v>0</v>
      </c>
      <c r="G12" s="29" t="n">
        <v>0</v>
      </c>
      <c r="H12" s="29" t="n">
        <v>1296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19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2</v>
      </c>
      <c r="BD12" s="29" t="n">
        <v>0</v>
      </c>
      <c r="BE12" s="29" t="n">
        <v>4</v>
      </c>
      <c r="BF12" s="29" t="n">
        <v>3380</v>
      </c>
      <c r="BG12" s="29" t="n">
        <v>1</v>
      </c>
      <c r="BH12" s="29" t="n">
        <v>0</v>
      </c>
      <c r="BI12" s="29" t="n">
        <v>0</v>
      </c>
      <c r="BJ12" s="29" t="n">
        <v>873</v>
      </c>
      <c r="BK12" s="29" t="n">
        <v>0</v>
      </c>
      <c r="BL12" s="29" t="n">
        <v>0</v>
      </c>
      <c r="BM12" s="29" t="n">
        <v>874</v>
      </c>
      <c r="BN12" s="29" t="n">
        <v>4254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89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4311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85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4485</v>
      </c>
      <c r="BG13" s="29" t="n">
        <v>95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-63</v>
      </c>
      <c r="BM13" s="29" t="n">
        <v>32</v>
      </c>
      <c r="BN13" s="29" t="n">
        <v>4517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238</v>
      </c>
      <c r="D14" s="29" t="n">
        <v>16</v>
      </c>
      <c r="E14" s="29" t="n">
        <v>0</v>
      </c>
      <c r="F14" s="29" t="n">
        <v>0</v>
      </c>
      <c r="G14" s="29" t="n">
        <v>0</v>
      </c>
      <c r="H14" s="29" t="n">
        <v>2153</v>
      </c>
      <c r="I14" s="29" t="n">
        <v>0</v>
      </c>
      <c r="J14" s="29" t="n">
        <v>2134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2</v>
      </c>
      <c r="T14" s="29" t="n">
        <v>22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4565</v>
      </c>
      <c r="BG14" s="29" t="n">
        <v>9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585</v>
      </c>
      <c r="BM14" s="29" t="n">
        <v>594</v>
      </c>
      <c r="BN14" s="29" t="n">
        <v>5159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164</v>
      </c>
      <c r="D15" s="29" t="n">
        <v>20</v>
      </c>
      <c r="E15" s="29" t="n">
        <v>0</v>
      </c>
      <c r="F15" s="29" t="n">
        <v>0</v>
      </c>
      <c r="G15" s="29" t="n">
        <v>0</v>
      </c>
      <c r="H15" s="29" t="n">
        <v>399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28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134</v>
      </c>
      <c r="AY15" s="29" t="n">
        <v>0</v>
      </c>
      <c r="AZ15" s="29" t="n">
        <v>0</v>
      </c>
      <c r="BA15" s="29" t="n">
        <v>0</v>
      </c>
      <c r="BB15" s="29" t="n">
        <v>11</v>
      </c>
      <c r="BC15" s="29" t="n">
        <v>0</v>
      </c>
      <c r="BD15" s="29" t="n">
        <v>0</v>
      </c>
      <c r="BE15" s="29" t="n">
        <v>0</v>
      </c>
      <c r="BF15" s="29" t="n">
        <v>4352</v>
      </c>
      <c r="BG15" s="29" t="n">
        <v>101</v>
      </c>
      <c r="BH15" s="29" t="n">
        <v>0</v>
      </c>
      <c r="BI15" s="29" t="n">
        <v>0</v>
      </c>
      <c r="BJ15" s="29" t="n">
        <v>1209</v>
      </c>
      <c r="BK15" s="29" t="n">
        <v>0</v>
      </c>
      <c r="BL15" s="29" t="n">
        <v>0</v>
      </c>
      <c r="BM15" s="29" t="n">
        <v>1310</v>
      </c>
      <c r="BN15" s="29" t="n">
        <v>5662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162</v>
      </c>
      <c r="D16" s="25" t="n">
        <v>25</v>
      </c>
      <c r="E16" s="25" t="n">
        <v>0</v>
      </c>
      <c r="F16" s="25" t="n">
        <v>0</v>
      </c>
      <c r="G16" s="25" t="n">
        <v>0</v>
      </c>
      <c r="H16" s="25" t="n">
        <v>358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3769</v>
      </c>
      <c r="BG16" s="25" t="n">
        <v>6125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-591</v>
      </c>
      <c r="BM16" s="25" t="n">
        <v>5534</v>
      </c>
      <c r="BN16" s="25" t="n">
        <v>9303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1583</v>
      </c>
      <c r="D17" s="25" t="n">
        <v>259</v>
      </c>
      <c r="E17" s="25" t="n">
        <v>0</v>
      </c>
      <c r="F17" s="25" t="n">
        <v>0</v>
      </c>
      <c r="G17" s="25" t="n">
        <v>0</v>
      </c>
      <c r="H17" s="25" t="n">
        <v>438</v>
      </c>
      <c r="I17" s="25" t="n">
        <v>0</v>
      </c>
      <c r="J17" s="25" t="n">
        <v>17</v>
      </c>
      <c r="K17" s="25" t="n">
        <v>0</v>
      </c>
      <c r="L17" s="25" t="n">
        <v>17</v>
      </c>
      <c r="M17" s="25" t="n">
        <v>2460</v>
      </c>
      <c r="N17" s="25" t="n">
        <v>4109</v>
      </c>
      <c r="O17" s="25" t="n">
        <v>0</v>
      </c>
      <c r="P17" s="25" t="n">
        <v>0</v>
      </c>
      <c r="Q17" s="25" t="n">
        <v>0</v>
      </c>
      <c r="R17" s="25" t="n">
        <v>22</v>
      </c>
      <c r="S17" s="25" t="n">
        <v>3</v>
      </c>
      <c r="T17" s="25" t="n">
        <v>17</v>
      </c>
      <c r="U17" s="25" t="n">
        <v>5</v>
      </c>
      <c r="V17" s="25" t="n">
        <v>400</v>
      </c>
      <c r="W17" s="25" t="n">
        <v>17</v>
      </c>
      <c r="X17" s="25" t="n">
        <v>0</v>
      </c>
      <c r="Y17" s="25" t="n">
        <v>60</v>
      </c>
      <c r="Z17" s="25" t="n">
        <v>0</v>
      </c>
      <c r="AA17" s="25" t="n">
        <v>105</v>
      </c>
      <c r="AB17" s="25" t="n">
        <v>0</v>
      </c>
      <c r="AC17" s="25" t="n">
        <v>0</v>
      </c>
      <c r="AD17" s="25" t="n">
        <v>1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25</v>
      </c>
      <c r="AN17" s="25" t="n">
        <v>0</v>
      </c>
      <c r="AO17" s="25" t="n">
        <v>127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12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9677</v>
      </c>
      <c r="BG17" s="25" t="n">
        <v>154</v>
      </c>
      <c r="BH17" s="25" t="n">
        <v>0</v>
      </c>
      <c r="BI17" s="25" t="n">
        <v>0</v>
      </c>
      <c r="BJ17" s="25" t="n">
        <v>797</v>
      </c>
      <c r="BK17" s="25" t="n">
        <v>402</v>
      </c>
      <c r="BL17" s="25" t="n">
        <v>193</v>
      </c>
      <c r="BM17" s="25" t="n">
        <v>1546</v>
      </c>
      <c r="BN17" s="25" t="n">
        <v>11223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84</v>
      </c>
      <c r="D18" s="25" t="n">
        <v>944</v>
      </c>
      <c r="E18" s="25" t="n">
        <v>0</v>
      </c>
      <c r="F18" s="25" t="n">
        <v>0</v>
      </c>
      <c r="G18" s="25" t="n">
        <v>0</v>
      </c>
      <c r="H18" s="25" t="n">
        <v>20080</v>
      </c>
      <c r="I18" s="25" t="n">
        <v>0</v>
      </c>
      <c r="J18" s="25" t="n">
        <v>13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52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14</v>
      </c>
      <c r="AY18" s="25" t="n">
        <v>0</v>
      </c>
      <c r="AZ18" s="25" t="n">
        <v>0</v>
      </c>
      <c r="BA18" s="25" t="n">
        <v>0</v>
      </c>
      <c r="BB18" s="25" t="n">
        <v>13</v>
      </c>
      <c r="BC18" s="25" t="n">
        <v>1</v>
      </c>
      <c r="BD18" s="25" t="n">
        <v>0</v>
      </c>
      <c r="BE18" s="25" t="n">
        <v>5</v>
      </c>
      <c r="BF18" s="25" t="n">
        <v>21324</v>
      </c>
      <c r="BG18" s="25" t="n">
        <v>163</v>
      </c>
      <c r="BH18" s="25" t="n">
        <v>0</v>
      </c>
      <c r="BI18" s="25" t="n">
        <v>0</v>
      </c>
      <c r="BJ18" s="25" t="n">
        <v>633</v>
      </c>
      <c r="BK18" s="25" t="n">
        <v>8031</v>
      </c>
      <c r="BL18" s="25" t="n">
        <v>207</v>
      </c>
      <c r="BM18" s="25" t="n">
        <v>9034</v>
      </c>
      <c r="BN18" s="25" t="n">
        <v>30358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215</v>
      </c>
      <c r="E19" s="25" t="n">
        <v>0</v>
      </c>
      <c r="F19" s="25" t="n">
        <v>0</v>
      </c>
      <c r="G19" s="25" t="n">
        <v>0</v>
      </c>
      <c r="H19" s="25" t="n">
        <v>10126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10341</v>
      </c>
      <c r="BG19" s="25" t="n">
        <v>0</v>
      </c>
      <c r="BH19" s="25" t="n">
        <v>0</v>
      </c>
      <c r="BI19" s="25" t="n">
        <v>0</v>
      </c>
      <c r="BJ19" s="25" t="n">
        <v>3278</v>
      </c>
      <c r="BK19" s="25" t="n">
        <v>0</v>
      </c>
      <c r="BL19" s="25" t="n">
        <v>0</v>
      </c>
      <c r="BM19" s="25" t="n">
        <v>3278</v>
      </c>
      <c r="BN19" s="25" t="n">
        <v>13619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4616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4616</v>
      </c>
      <c r="BG20" s="25" t="n">
        <v>0</v>
      </c>
      <c r="BH20" s="25" t="n">
        <v>0</v>
      </c>
      <c r="BI20" s="25" t="n">
        <v>0</v>
      </c>
      <c r="BJ20" s="25" t="n">
        <v>276</v>
      </c>
      <c r="BK20" s="25" t="n">
        <v>590</v>
      </c>
      <c r="BL20" s="25" t="n">
        <v>-55</v>
      </c>
      <c r="BM20" s="25" t="n">
        <v>811</v>
      </c>
      <c r="BN20" s="25" t="n">
        <v>5427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119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142</v>
      </c>
      <c r="BC21" s="29" t="n">
        <v>0</v>
      </c>
      <c r="BD21" s="29" t="n">
        <v>0</v>
      </c>
      <c r="BE21" s="29" t="n">
        <v>0</v>
      </c>
      <c r="BF21" s="29" t="n">
        <v>11336</v>
      </c>
      <c r="BG21" s="29" t="n">
        <v>21</v>
      </c>
      <c r="BH21" s="29" t="n">
        <v>0</v>
      </c>
      <c r="BI21" s="29" t="n">
        <v>0</v>
      </c>
      <c r="BJ21" s="29" t="n">
        <v>700</v>
      </c>
      <c r="BK21" s="29" t="n">
        <v>0</v>
      </c>
      <c r="BL21" s="29" t="n">
        <v>2</v>
      </c>
      <c r="BM21" s="29" t="n">
        <v>723</v>
      </c>
      <c r="BN21" s="29" t="n">
        <v>12059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8</v>
      </c>
      <c r="D22" s="29" t="n">
        <v>2654</v>
      </c>
      <c r="E22" s="29" t="n">
        <v>0</v>
      </c>
      <c r="F22" s="29" t="n">
        <v>0</v>
      </c>
      <c r="G22" s="29" t="n">
        <v>0</v>
      </c>
      <c r="H22" s="29" t="n">
        <v>898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166</v>
      </c>
      <c r="AY22" s="29" t="n">
        <v>0</v>
      </c>
      <c r="AZ22" s="29" t="n">
        <v>0</v>
      </c>
      <c r="BA22" s="29" t="n">
        <v>5</v>
      </c>
      <c r="BB22" s="29" t="n">
        <v>94</v>
      </c>
      <c r="BC22" s="29" t="n">
        <v>21</v>
      </c>
      <c r="BD22" s="29" t="n">
        <v>8</v>
      </c>
      <c r="BE22" s="29" t="n">
        <v>69</v>
      </c>
      <c r="BF22" s="29" t="n">
        <v>3923</v>
      </c>
      <c r="BG22" s="29" t="n">
        <v>45</v>
      </c>
      <c r="BH22" s="29" t="n">
        <v>0</v>
      </c>
      <c r="BI22" s="29" t="n">
        <v>0</v>
      </c>
      <c r="BJ22" s="29" t="n">
        <v>2932</v>
      </c>
      <c r="BK22" s="29" t="n">
        <v>0</v>
      </c>
      <c r="BL22" s="29" t="n">
        <v>0</v>
      </c>
      <c r="BM22" s="29" t="n">
        <v>2977</v>
      </c>
      <c r="BN22" s="29" t="n">
        <v>6900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771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249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1020</v>
      </c>
      <c r="BG23" s="29" t="n">
        <v>103</v>
      </c>
      <c r="BH23" s="29" t="n">
        <v>0</v>
      </c>
      <c r="BI23" s="29" t="n">
        <v>0</v>
      </c>
      <c r="BJ23" s="29" t="n">
        <v>2958</v>
      </c>
      <c r="BK23" s="29" t="n">
        <v>0</v>
      </c>
      <c r="BL23" s="29" t="n">
        <v>0</v>
      </c>
      <c r="BM23" s="29" t="n">
        <v>3061</v>
      </c>
      <c r="BN23" s="29" t="n">
        <v>4081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2832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71605</v>
      </c>
      <c r="Q24" s="29" t="n">
        <v>0</v>
      </c>
      <c r="R24" s="29" t="n">
        <v>78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458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79095</v>
      </c>
      <c r="BG24" s="29" t="n">
        <v>9947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2085</v>
      </c>
      <c r="BM24" s="29" t="n">
        <v>12032</v>
      </c>
      <c r="BN24" s="29" t="n">
        <v>91127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2416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4</v>
      </c>
      <c r="Y25" s="29" t="n">
        <v>0</v>
      </c>
      <c r="Z25" s="29" t="n">
        <v>6</v>
      </c>
      <c r="AA25" s="29" t="n">
        <v>202</v>
      </c>
      <c r="AB25" s="29" t="n">
        <v>6797</v>
      </c>
      <c r="AC25" s="29" t="n">
        <v>0</v>
      </c>
      <c r="AD25" s="29" t="n">
        <v>0</v>
      </c>
      <c r="AE25" s="29" t="n">
        <v>254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9679</v>
      </c>
      <c r="BG25" s="29" t="n">
        <v>17527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325</v>
      </c>
      <c r="BM25" s="29" t="n">
        <v>17852</v>
      </c>
      <c r="BN25" s="29" t="n">
        <v>27531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337</v>
      </c>
      <c r="G26" s="25" t="n">
        <v>1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57</v>
      </c>
      <c r="O26" s="25" t="n">
        <v>0</v>
      </c>
      <c r="P26" s="25" t="n">
        <v>0</v>
      </c>
      <c r="Q26" s="25" t="n">
        <v>0</v>
      </c>
      <c r="R26" s="25" t="n">
        <v>72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4</v>
      </c>
      <c r="Y26" s="25" t="n">
        <v>0</v>
      </c>
      <c r="Z26" s="25" t="n">
        <v>47</v>
      </c>
      <c r="AA26" s="25" t="n">
        <v>2</v>
      </c>
      <c r="AB26" s="25" t="n">
        <v>3933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5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4557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10</v>
      </c>
      <c r="BM26" s="25" t="n">
        <v>10</v>
      </c>
      <c r="BN26" s="25" t="n">
        <v>4567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104</v>
      </c>
      <c r="G27" s="25" t="n">
        <v>118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47</v>
      </c>
      <c r="Q27" s="25" t="n">
        <v>0</v>
      </c>
      <c r="R27" s="25" t="n">
        <v>396</v>
      </c>
      <c r="S27" s="25" t="n">
        <v>0</v>
      </c>
      <c r="T27" s="25" t="n">
        <v>2</v>
      </c>
      <c r="U27" s="25" t="n">
        <v>0</v>
      </c>
      <c r="V27" s="25" t="n">
        <v>0</v>
      </c>
      <c r="W27" s="25" t="n">
        <v>29</v>
      </c>
      <c r="X27" s="25" t="n">
        <v>7</v>
      </c>
      <c r="Y27" s="25" t="n">
        <v>0</v>
      </c>
      <c r="Z27" s="25" t="n">
        <v>4</v>
      </c>
      <c r="AA27" s="25" t="n">
        <v>244</v>
      </c>
      <c r="AB27" s="25" t="n">
        <v>940</v>
      </c>
      <c r="AC27" s="25" t="n">
        <v>3154</v>
      </c>
      <c r="AD27" s="25" t="n">
        <v>114</v>
      </c>
      <c r="AE27" s="25" t="n">
        <v>58</v>
      </c>
      <c r="AF27" s="25" t="n">
        <v>0</v>
      </c>
      <c r="AG27" s="25" t="n">
        <v>0</v>
      </c>
      <c r="AH27" s="25" t="n">
        <v>125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55</v>
      </c>
      <c r="AN27" s="25" t="n">
        <v>0</v>
      </c>
      <c r="AO27" s="25" t="n">
        <v>45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5442</v>
      </c>
      <c r="BG27" s="25" t="n">
        <v>1734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-38</v>
      </c>
      <c r="BM27" s="25" t="n">
        <v>1696</v>
      </c>
      <c r="BN27" s="25" t="n">
        <v>7138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294</v>
      </c>
      <c r="D28" s="25" t="n">
        <v>1415</v>
      </c>
      <c r="E28" s="25" t="n">
        <v>0</v>
      </c>
      <c r="F28" s="25" t="n">
        <v>122</v>
      </c>
      <c r="G28" s="25" t="n">
        <v>810</v>
      </c>
      <c r="H28" s="25" t="n">
        <v>100</v>
      </c>
      <c r="I28" s="25" t="n">
        <v>0</v>
      </c>
      <c r="J28" s="25" t="n">
        <v>0</v>
      </c>
      <c r="K28" s="25" t="n">
        <v>0</v>
      </c>
      <c r="L28" s="25" t="n">
        <v>33</v>
      </c>
      <c r="M28" s="25" t="n">
        <v>1</v>
      </c>
      <c r="N28" s="25" t="n">
        <v>97</v>
      </c>
      <c r="O28" s="25" t="n">
        <v>0</v>
      </c>
      <c r="P28" s="25" t="n">
        <v>0</v>
      </c>
      <c r="Q28" s="25" t="n">
        <v>0</v>
      </c>
      <c r="R28" s="25" t="n">
        <v>5551</v>
      </c>
      <c r="S28" s="25" t="n">
        <v>32</v>
      </c>
      <c r="T28" s="25" t="n">
        <v>15</v>
      </c>
      <c r="U28" s="25" t="n">
        <v>26</v>
      </c>
      <c r="V28" s="25" t="n">
        <v>9</v>
      </c>
      <c r="W28" s="25" t="n">
        <v>101</v>
      </c>
      <c r="X28" s="25" t="n">
        <v>114</v>
      </c>
      <c r="Y28" s="25" t="n">
        <v>2</v>
      </c>
      <c r="Z28" s="25" t="n">
        <v>124</v>
      </c>
      <c r="AA28" s="25" t="n">
        <v>1611</v>
      </c>
      <c r="AB28" s="25" t="n">
        <v>432</v>
      </c>
      <c r="AC28" s="25" t="n">
        <v>423</v>
      </c>
      <c r="AD28" s="25" t="n">
        <v>219</v>
      </c>
      <c r="AE28" s="25" t="n">
        <v>67</v>
      </c>
      <c r="AF28" s="25" t="n">
        <v>0</v>
      </c>
      <c r="AG28" s="25" t="n">
        <v>0</v>
      </c>
      <c r="AH28" s="25" t="n">
        <v>21</v>
      </c>
      <c r="AI28" s="25" t="n">
        <v>0</v>
      </c>
      <c r="AJ28" s="25" t="n">
        <v>1</v>
      </c>
      <c r="AK28" s="25" t="n">
        <v>0</v>
      </c>
      <c r="AL28" s="25" t="n">
        <v>0</v>
      </c>
      <c r="AM28" s="25" t="n">
        <v>70</v>
      </c>
      <c r="AN28" s="25" t="n">
        <v>0</v>
      </c>
      <c r="AO28" s="25" t="n">
        <v>11</v>
      </c>
      <c r="AP28" s="25" t="n">
        <v>0</v>
      </c>
      <c r="AQ28" s="25" t="n">
        <v>2443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10</v>
      </c>
      <c r="AY28" s="25" t="n">
        <v>0</v>
      </c>
      <c r="AZ28" s="25" t="n">
        <v>0</v>
      </c>
      <c r="BA28" s="25" t="n">
        <v>0</v>
      </c>
      <c r="BB28" s="25" t="n">
        <v>30</v>
      </c>
      <c r="BC28" s="25" t="n">
        <v>3</v>
      </c>
      <c r="BD28" s="25" t="n">
        <v>0</v>
      </c>
      <c r="BE28" s="25" t="n">
        <v>36</v>
      </c>
      <c r="BF28" s="25" t="n">
        <v>14223</v>
      </c>
      <c r="BG28" s="25" t="n">
        <v>1335</v>
      </c>
      <c r="BH28" s="25" t="n">
        <v>0</v>
      </c>
      <c r="BI28" s="25" t="n">
        <v>0</v>
      </c>
      <c r="BJ28" s="25" t="n">
        <v>395</v>
      </c>
      <c r="BK28" s="25" t="n">
        <v>0</v>
      </c>
      <c r="BL28" s="25" t="n">
        <v>-93</v>
      </c>
      <c r="BM28" s="25" t="n">
        <v>1637</v>
      </c>
      <c r="BN28" s="25" t="n">
        <v>15860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2973</v>
      </c>
      <c r="I29" s="25" t="n">
        <v>0</v>
      </c>
      <c r="J29" s="25" t="n">
        <v>0</v>
      </c>
      <c r="K29" s="25" t="n">
        <v>25</v>
      </c>
      <c r="L29" s="25" t="n">
        <v>3267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22</v>
      </c>
      <c r="T29" s="25" t="n">
        <v>32</v>
      </c>
      <c r="U29" s="25" t="n">
        <v>0</v>
      </c>
      <c r="V29" s="25" t="n">
        <v>915</v>
      </c>
      <c r="W29" s="25" t="n">
        <v>3</v>
      </c>
      <c r="X29" s="25" t="n">
        <v>1</v>
      </c>
      <c r="Y29" s="25" t="n">
        <v>1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2</v>
      </c>
      <c r="AN29" s="25" t="n">
        <v>0</v>
      </c>
      <c r="AO29" s="25" t="n">
        <v>95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596</v>
      </c>
      <c r="AY29" s="25" t="n">
        <v>0</v>
      </c>
      <c r="AZ29" s="25" t="n">
        <v>0</v>
      </c>
      <c r="BA29" s="25" t="n">
        <v>154</v>
      </c>
      <c r="BB29" s="25" t="n">
        <v>664</v>
      </c>
      <c r="BC29" s="25" t="n">
        <v>212</v>
      </c>
      <c r="BD29" s="25" t="n">
        <v>75</v>
      </c>
      <c r="BE29" s="25" t="n">
        <v>695</v>
      </c>
      <c r="BF29" s="25" t="n">
        <v>10742</v>
      </c>
      <c r="BG29" s="25" t="n">
        <v>8804</v>
      </c>
      <c r="BH29" s="25" t="n">
        <v>0</v>
      </c>
      <c r="BI29" s="25" t="n">
        <v>0</v>
      </c>
      <c r="BJ29" s="25" t="n">
        <v>33938</v>
      </c>
      <c r="BK29" s="25" t="n">
        <v>0</v>
      </c>
      <c r="BL29" s="25" t="n">
        <v>-299</v>
      </c>
      <c r="BM29" s="25" t="n">
        <v>42443</v>
      </c>
      <c r="BN29" s="25" t="n">
        <v>53185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2345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377</v>
      </c>
      <c r="AY30" s="25" t="n">
        <v>0</v>
      </c>
      <c r="AZ30" s="25" t="n">
        <v>0</v>
      </c>
      <c r="BA30" s="25" t="n">
        <v>23</v>
      </c>
      <c r="BB30" s="25" t="n">
        <v>341</v>
      </c>
      <c r="BC30" s="25" t="n">
        <v>17</v>
      </c>
      <c r="BD30" s="25" t="n">
        <v>5</v>
      </c>
      <c r="BE30" s="25" t="n">
        <v>52</v>
      </c>
      <c r="BF30" s="25" t="n">
        <v>3160</v>
      </c>
      <c r="BG30" s="25" t="n">
        <v>2722</v>
      </c>
      <c r="BH30" s="25" t="n">
        <v>0</v>
      </c>
      <c r="BI30" s="25" t="n">
        <v>0</v>
      </c>
      <c r="BJ30" s="25" t="n">
        <v>3665</v>
      </c>
      <c r="BK30" s="25" t="n">
        <v>0</v>
      </c>
      <c r="BL30" s="25" t="n">
        <v>242</v>
      </c>
      <c r="BM30" s="25" t="n">
        <v>6629</v>
      </c>
      <c r="BN30" s="25" t="n">
        <v>9789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38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613</v>
      </c>
      <c r="AY31" s="29" t="n">
        <v>0</v>
      </c>
      <c r="AZ31" s="29" t="n">
        <v>0</v>
      </c>
      <c r="BA31" s="29" t="n">
        <v>67</v>
      </c>
      <c r="BB31" s="29" t="n">
        <v>169</v>
      </c>
      <c r="BC31" s="29" t="n">
        <v>94</v>
      </c>
      <c r="BD31" s="29" t="n">
        <v>32</v>
      </c>
      <c r="BE31" s="29" t="n">
        <v>311</v>
      </c>
      <c r="BF31" s="29" t="n">
        <v>2669</v>
      </c>
      <c r="BG31" s="29" t="n">
        <v>9096</v>
      </c>
      <c r="BH31" s="29" t="n">
        <v>0</v>
      </c>
      <c r="BI31" s="29" t="n">
        <v>0</v>
      </c>
      <c r="BJ31" s="29" t="n">
        <v>9336</v>
      </c>
      <c r="BK31" s="29" t="n">
        <v>0</v>
      </c>
      <c r="BL31" s="29" t="n">
        <v>-121</v>
      </c>
      <c r="BM31" s="29" t="n">
        <v>18311</v>
      </c>
      <c r="BN31" s="29" t="n">
        <v>20980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47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153</v>
      </c>
      <c r="AY32" s="29" t="n">
        <v>0</v>
      </c>
      <c r="AZ32" s="29" t="n">
        <v>0</v>
      </c>
      <c r="BA32" s="29" t="n">
        <v>3</v>
      </c>
      <c r="BB32" s="29" t="n">
        <v>0</v>
      </c>
      <c r="BC32" s="29" t="n">
        <v>16</v>
      </c>
      <c r="BD32" s="29" t="n">
        <v>5</v>
      </c>
      <c r="BE32" s="29" t="n">
        <v>48</v>
      </c>
      <c r="BF32" s="29" t="n">
        <v>702</v>
      </c>
      <c r="BG32" s="29" t="n">
        <v>889</v>
      </c>
      <c r="BH32" s="29" t="n">
        <v>0</v>
      </c>
      <c r="BI32" s="29" t="n">
        <v>0</v>
      </c>
      <c r="BJ32" s="29" t="n">
        <v>1701</v>
      </c>
      <c r="BK32" s="29" t="n">
        <v>0</v>
      </c>
      <c r="BL32" s="29" t="n">
        <v>117</v>
      </c>
      <c r="BM32" s="29" t="n">
        <v>2707</v>
      </c>
      <c r="BN32" s="29" t="n">
        <v>3409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42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1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534</v>
      </c>
      <c r="AY33" s="29" t="n">
        <v>0</v>
      </c>
      <c r="AZ33" s="29" t="n">
        <v>0</v>
      </c>
      <c r="BA33" s="29" t="n">
        <v>7</v>
      </c>
      <c r="BB33" s="29" t="n">
        <v>86</v>
      </c>
      <c r="BC33" s="29" t="n">
        <v>0</v>
      </c>
      <c r="BD33" s="29" t="n">
        <v>0</v>
      </c>
      <c r="BE33" s="29" t="n">
        <v>0</v>
      </c>
      <c r="BF33" s="29" t="n">
        <v>2050</v>
      </c>
      <c r="BG33" s="29" t="n">
        <v>3769</v>
      </c>
      <c r="BH33" s="29" t="n">
        <v>0</v>
      </c>
      <c r="BI33" s="29" t="n">
        <v>0</v>
      </c>
      <c r="BJ33" s="29" t="n">
        <v>6327</v>
      </c>
      <c r="BK33" s="29" t="n">
        <v>0</v>
      </c>
      <c r="BL33" s="29" t="n">
        <v>131</v>
      </c>
      <c r="BM33" s="29" t="n">
        <v>10227</v>
      </c>
      <c r="BN33" s="29" t="n">
        <v>12277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14595</v>
      </c>
      <c r="I34" s="29" t="n">
        <v>0</v>
      </c>
      <c r="J34" s="29" t="n">
        <v>0</v>
      </c>
      <c r="K34" s="29" t="n">
        <v>0</v>
      </c>
      <c r="L34" s="29" t="n">
        <v>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107</v>
      </c>
      <c r="R34" s="29" t="n">
        <v>2</v>
      </c>
      <c r="S34" s="29" t="n">
        <v>0</v>
      </c>
      <c r="T34" s="29" t="n">
        <v>7</v>
      </c>
      <c r="U34" s="29" t="n">
        <v>0</v>
      </c>
      <c r="V34" s="29" t="n">
        <v>73</v>
      </c>
      <c r="W34" s="29" t="n">
        <v>13</v>
      </c>
      <c r="X34" s="29" t="n">
        <v>3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14802</v>
      </c>
      <c r="BG34" s="29" t="n">
        <v>9415</v>
      </c>
      <c r="BH34" s="29" t="n">
        <v>0</v>
      </c>
      <c r="BI34" s="29" t="n">
        <v>0</v>
      </c>
      <c r="BJ34" s="29" t="n">
        <v>2</v>
      </c>
      <c r="BK34" s="29" t="n">
        <v>0</v>
      </c>
      <c r="BL34" s="29" t="n">
        <v>57</v>
      </c>
      <c r="BM34" s="29" t="n">
        <v>9474</v>
      </c>
      <c r="BN34" s="29" t="n">
        <v>24276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1586</v>
      </c>
      <c r="I35" s="29" t="n">
        <v>0</v>
      </c>
      <c r="J35" s="29" t="n">
        <v>0</v>
      </c>
      <c r="K35" s="29" t="n">
        <v>0</v>
      </c>
      <c r="L35" s="29" t="n">
        <v>5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526</v>
      </c>
      <c r="W35" s="29" t="n">
        <v>1</v>
      </c>
      <c r="X35" s="29" t="n">
        <v>28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1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61</v>
      </c>
      <c r="AY35" s="29" t="n">
        <v>0</v>
      </c>
      <c r="AZ35" s="29" t="n">
        <v>0</v>
      </c>
      <c r="BA35" s="29" t="n">
        <v>5</v>
      </c>
      <c r="BB35" s="29" t="n">
        <v>39</v>
      </c>
      <c r="BC35" s="29" t="n">
        <v>23</v>
      </c>
      <c r="BD35" s="29" t="n">
        <v>8</v>
      </c>
      <c r="BE35" s="29" t="n">
        <v>80</v>
      </c>
      <c r="BF35" s="29" t="n">
        <v>2463</v>
      </c>
      <c r="BG35" s="29" t="n">
        <v>309</v>
      </c>
      <c r="BH35" s="29" t="n">
        <v>0</v>
      </c>
      <c r="BI35" s="29" t="n">
        <v>0</v>
      </c>
      <c r="BJ35" s="29" t="n">
        <v>4010</v>
      </c>
      <c r="BK35" s="29" t="n">
        <v>0</v>
      </c>
      <c r="BL35" s="29" t="n">
        <v>-50</v>
      </c>
      <c r="BM35" s="29" t="n">
        <v>4269</v>
      </c>
      <c r="BN35" s="29" t="n">
        <v>6732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712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5</v>
      </c>
      <c r="U36" s="25" t="n">
        <v>0</v>
      </c>
      <c r="V36" s="25" t="n">
        <v>7</v>
      </c>
      <c r="W36" s="25" t="n">
        <v>165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366</v>
      </c>
      <c r="AY36" s="25" t="n">
        <v>0</v>
      </c>
      <c r="AZ36" s="25" t="n">
        <v>0</v>
      </c>
      <c r="BA36" s="25" t="n">
        <v>7</v>
      </c>
      <c r="BB36" s="25" t="n">
        <v>16</v>
      </c>
      <c r="BC36" s="25" t="n">
        <v>39</v>
      </c>
      <c r="BD36" s="25" t="n">
        <v>8</v>
      </c>
      <c r="BE36" s="25" t="n">
        <v>134</v>
      </c>
      <c r="BF36" s="25" t="n">
        <v>1459</v>
      </c>
      <c r="BG36" s="25" t="n">
        <v>591</v>
      </c>
      <c r="BH36" s="25" t="n">
        <v>0</v>
      </c>
      <c r="BI36" s="25" t="n">
        <v>0</v>
      </c>
      <c r="BJ36" s="25" t="n">
        <v>6114</v>
      </c>
      <c r="BK36" s="25" t="n">
        <v>0</v>
      </c>
      <c r="BL36" s="25" t="n">
        <v>26</v>
      </c>
      <c r="BM36" s="25" t="n">
        <v>6731</v>
      </c>
      <c r="BN36" s="25" t="n">
        <v>8190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3822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440</v>
      </c>
      <c r="AY37" s="25" t="n">
        <v>0</v>
      </c>
      <c r="AZ37" s="25" t="n">
        <v>0</v>
      </c>
      <c r="BA37" s="25" t="n">
        <v>64</v>
      </c>
      <c r="BB37" s="25" t="n">
        <v>513</v>
      </c>
      <c r="BC37" s="25" t="n">
        <v>91</v>
      </c>
      <c r="BD37" s="25" t="n">
        <v>32</v>
      </c>
      <c r="BE37" s="25" t="n">
        <v>224</v>
      </c>
      <c r="BF37" s="25" t="n">
        <v>5186</v>
      </c>
      <c r="BG37" s="25" t="n">
        <v>0</v>
      </c>
      <c r="BH37" s="25" t="n">
        <v>0</v>
      </c>
      <c r="BI37" s="25" t="n">
        <v>0</v>
      </c>
      <c r="BJ37" s="25" t="n">
        <v>10059</v>
      </c>
      <c r="BK37" s="25" t="n">
        <v>0</v>
      </c>
      <c r="BL37" s="25" t="n">
        <v>36</v>
      </c>
      <c r="BM37" s="25" t="n">
        <v>10095</v>
      </c>
      <c r="BN37" s="25" t="n">
        <v>15281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93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06</v>
      </c>
      <c r="U38" s="25" t="n">
        <v>0</v>
      </c>
      <c r="V38" s="25" t="n">
        <v>0</v>
      </c>
      <c r="W38" s="25" t="n">
        <v>0</v>
      </c>
      <c r="X38" s="25" t="n">
        <v>4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538</v>
      </c>
      <c r="AY38" s="25" t="n">
        <v>0</v>
      </c>
      <c r="AZ38" s="25" t="n">
        <v>0</v>
      </c>
      <c r="BA38" s="25" t="n">
        <v>71</v>
      </c>
      <c r="BB38" s="25" t="n">
        <v>303</v>
      </c>
      <c r="BC38" s="25" t="n">
        <v>115</v>
      </c>
      <c r="BD38" s="25" t="n">
        <v>47</v>
      </c>
      <c r="BE38" s="25" t="n">
        <v>462</v>
      </c>
      <c r="BF38" s="25" t="n">
        <v>3576</v>
      </c>
      <c r="BG38" s="25" t="n">
        <v>363</v>
      </c>
      <c r="BH38" s="25" t="n">
        <v>0</v>
      </c>
      <c r="BI38" s="25" t="n">
        <v>0</v>
      </c>
      <c r="BJ38" s="25" t="n">
        <v>17297</v>
      </c>
      <c r="BK38" s="25" t="n">
        <v>0</v>
      </c>
      <c r="BL38" s="25" t="n">
        <v>149</v>
      </c>
      <c r="BM38" s="25" t="n">
        <v>17809</v>
      </c>
      <c r="BN38" s="25" t="n">
        <v>21385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98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343</v>
      </c>
      <c r="AY39" s="25" t="n">
        <v>0</v>
      </c>
      <c r="AZ39" s="25" t="n">
        <v>0</v>
      </c>
      <c r="BA39" s="25" t="n">
        <v>32</v>
      </c>
      <c r="BB39" s="25" t="n">
        <v>187</v>
      </c>
      <c r="BC39" s="25" t="n">
        <v>57</v>
      </c>
      <c r="BD39" s="25" t="n">
        <v>32</v>
      </c>
      <c r="BE39" s="25" t="n">
        <v>188</v>
      </c>
      <c r="BF39" s="25" t="n">
        <v>937</v>
      </c>
      <c r="BG39" s="25" t="n">
        <v>135</v>
      </c>
      <c r="BH39" s="25" t="n">
        <v>0</v>
      </c>
      <c r="BI39" s="25" t="n">
        <v>0</v>
      </c>
      <c r="BJ39" s="25" t="n">
        <v>13627</v>
      </c>
      <c r="BK39" s="25" t="n">
        <v>0</v>
      </c>
      <c r="BL39" s="25" t="n">
        <v>-221</v>
      </c>
      <c r="BM39" s="25" t="n">
        <v>13541</v>
      </c>
      <c r="BN39" s="25" t="n">
        <v>14478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4072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7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340</v>
      </c>
      <c r="AY40" s="25" t="n">
        <v>0</v>
      </c>
      <c r="AZ40" s="25" t="n">
        <v>0</v>
      </c>
      <c r="BA40" s="25" t="n">
        <v>2</v>
      </c>
      <c r="BB40" s="25" t="n">
        <v>80</v>
      </c>
      <c r="BC40" s="25" t="n">
        <v>10</v>
      </c>
      <c r="BD40" s="25" t="n">
        <v>4</v>
      </c>
      <c r="BE40" s="25" t="n">
        <v>28</v>
      </c>
      <c r="BF40" s="25" t="n">
        <v>4553</v>
      </c>
      <c r="BG40" s="25" t="n">
        <v>4</v>
      </c>
      <c r="BH40" s="25" t="n">
        <v>0</v>
      </c>
      <c r="BI40" s="25" t="n">
        <v>0</v>
      </c>
      <c r="BJ40" s="25" t="n">
        <v>3815</v>
      </c>
      <c r="BK40" s="25" t="n">
        <v>0</v>
      </c>
      <c r="BL40" s="25" t="n">
        <v>-129</v>
      </c>
      <c r="BM40" s="25" t="n">
        <v>3690</v>
      </c>
      <c r="BN40" s="25" t="n">
        <v>8243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1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124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293</v>
      </c>
      <c r="AY41" s="29" t="n">
        <v>0</v>
      </c>
      <c r="AZ41" s="29" t="n">
        <v>139</v>
      </c>
      <c r="BA41" s="29" t="n">
        <v>3</v>
      </c>
      <c r="BB41" s="29" t="n">
        <v>119</v>
      </c>
      <c r="BC41" s="29" t="n">
        <v>81</v>
      </c>
      <c r="BD41" s="29" t="n">
        <v>3</v>
      </c>
      <c r="BE41" s="29" t="n">
        <v>23</v>
      </c>
      <c r="BF41" s="29" t="n">
        <v>1902</v>
      </c>
      <c r="BG41" s="29" t="n">
        <v>30</v>
      </c>
      <c r="BH41" s="29" t="n">
        <v>0</v>
      </c>
      <c r="BI41" s="29" t="n">
        <v>0</v>
      </c>
      <c r="BJ41" s="29" t="n">
        <v>4554</v>
      </c>
      <c r="BK41" s="29" t="n">
        <v>0</v>
      </c>
      <c r="BL41" s="29" t="n">
        <v>-15</v>
      </c>
      <c r="BM41" s="29" t="n">
        <v>4569</v>
      </c>
      <c r="BN41" s="29" t="n">
        <v>6471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1175</v>
      </c>
      <c r="D42" s="29" t="n">
        <v>13725</v>
      </c>
      <c r="E42" s="29" t="n">
        <v>0</v>
      </c>
      <c r="F42" s="29" t="n">
        <v>9</v>
      </c>
      <c r="G42" s="29" t="n">
        <v>3</v>
      </c>
      <c r="H42" s="29" t="n">
        <v>1368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12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12</v>
      </c>
      <c r="U42" s="29" t="n">
        <v>0</v>
      </c>
      <c r="V42" s="29" t="n">
        <v>0</v>
      </c>
      <c r="W42" s="29" t="n">
        <v>0</v>
      </c>
      <c r="X42" s="29" t="n">
        <v>1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125</v>
      </c>
      <c r="AY42" s="29" t="n">
        <v>0</v>
      </c>
      <c r="AZ42" s="29" t="n">
        <v>0</v>
      </c>
      <c r="BA42" s="29" t="n">
        <v>2</v>
      </c>
      <c r="BB42" s="29" t="n">
        <v>52</v>
      </c>
      <c r="BC42" s="29" t="n">
        <v>16</v>
      </c>
      <c r="BD42" s="29" t="n">
        <v>1</v>
      </c>
      <c r="BE42" s="29" t="n">
        <v>8</v>
      </c>
      <c r="BF42" s="29" t="n">
        <v>16617</v>
      </c>
      <c r="BG42" s="29" t="n">
        <v>335</v>
      </c>
      <c r="BH42" s="29" t="n">
        <v>0</v>
      </c>
      <c r="BI42" s="29" t="n">
        <v>0</v>
      </c>
      <c r="BJ42" s="29" t="n">
        <v>5761</v>
      </c>
      <c r="BK42" s="29" t="n">
        <v>0</v>
      </c>
      <c r="BL42" s="29" t="n">
        <v>50</v>
      </c>
      <c r="BM42" s="29" t="n">
        <v>6146</v>
      </c>
      <c r="BN42" s="29" t="n">
        <v>22763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925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76</v>
      </c>
      <c r="O43" s="29" t="n">
        <v>0</v>
      </c>
      <c r="P43" s="29" t="n">
        <v>0</v>
      </c>
      <c r="Q43" s="29" t="n">
        <v>302</v>
      </c>
      <c r="R43" s="29" t="n">
        <v>6</v>
      </c>
      <c r="S43" s="29" t="n">
        <v>0</v>
      </c>
      <c r="T43" s="29" t="n">
        <v>109</v>
      </c>
      <c r="U43" s="29" t="n">
        <v>0</v>
      </c>
      <c r="V43" s="29" t="n">
        <v>0</v>
      </c>
      <c r="W43" s="29" t="n">
        <v>0</v>
      </c>
      <c r="X43" s="29" t="n">
        <v>4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314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8</v>
      </c>
      <c r="AV43" s="29" t="n">
        <v>0</v>
      </c>
      <c r="AW43" s="29" t="n">
        <v>0</v>
      </c>
      <c r="AX43" s="29" t="n">
        <v>670</v>
      </c>
      <c r="AY43" s="29" t="n">
        <v>0</v>
      </c>
      <c r="AZ43" s="29" t="n">
        <v>0</v>
      </c>
      <c r="BA43" s="29" t="n">
        <v>21</v>
      </c>
      <c r="BB43" s="29" t="n">
        <v>188</v>
      </c>
      <c r="BC43" s="29" t="n">
        <v>62</v>
      </c>
      <c r="BD43" s="29" t="n">
        <v>16</v>
      </c>
      <c r="BE43" s="29" t="n">
        <v>237</v>
      </c>
      <c r="BF43" s="29" t="n">
        <v>11266</v>
      </c>
      <c r="BG43" s="29" t="n">
        <v>9467</v>
      </c>
      <c r="BH43" s="29" t="n">
        <v>0</v>
      </c>
      <c r="BI43" s="29" t="n">
        <v>0</v>
      </c>
      <c r="BJ43" s="29" t="n">
        <v>8228</v>
      </c>
      <c r="BK43" s="29" t="n">
        <v>0</v>
      </c>
      <c r="BL43" s="29" t="n">
        <v>-595</v>
      </c>
      <c r="BM43" s="29" t="n">
        <v>17100</v>
      </c>
      <c r="BN43" s="29" t="n">
        <v>28366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1</v>
      </c>
      <c r="H44" s="29" t="n">
        <v>1178</v>
      </c>
      <c r="I44" s="29" t="n">
        <v>0</v>
      </c>
      <c r="J44" s="29" t="n">
        <v>0</v>
      </c>
      <c r="K44" s="29" t="n">
        <v>0</v>
      </c>
      <c r="L44" s="29" t="n">
        <v>5</v>
      </c>
      <c r="M44" s="29" t="n">
        <v>2</v>
      </c>
      <c r="N44" s="29" t="n">
        <v>0</v>
      </c>
      <c r="O44" s="29" t="n">
        <v>2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3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62</v>
      </c>
      <c r="AR44" s="29" t="n">
        <v>298</v>
      </c>
      <c r="AS44" s="29" t="n">
        <v>39</v>
      </c>
      <c r="AT44" s="29" t="n">
        <v>7</v>
      </c>
      <c r="AU44" s="29" t="n">
        <v>48</v>
      </c>
      <c r="AV44" s="29" t="n">
        <v>1</v>
      </c>
      <c r="AW44" s="29" t="n">
        <v>4</v>
      </c>
      <c r="AX44" s="29" t="n">
        <v>323</v>
      </c>
      <c r="AY44" s="29" t="n">
        <v>12</v>
      </c>
      <c r="AZ44" s="29" t="n">
        <v>84</v>
      </c>
      <c r="BA44" s="29" t="n">
        <v>93</v>
      </c>
      <c r="BB44" s="29" t="n">
        <v>165</v>
      </c>
      <c r="BC44" s="29" t="n">
        <v>104</v>
      </c>
      <c r="BD44" s="29" t="n">
        <v>20</v>
      </c>
      <c r="BE44" s="29" t="n">
        <v>165</v>
      </c>
      <c r="BF44" s="29" t="n">
        <v>2616</v>
      </c>
      <c r="BG44" s="29" t="n">
        <v>42</v>
      </c>
      <c r="BH44" s="29" t="n">
        <v>0</v>
      </c>
      <c r="BI44" s="29" t="n">
        <v>0</v>
      </c>
      <c r="BJ44" s="29" t="n">
        <v>4196</v>
      </c>
      <c r="BK44" s="29" t="n">
        <v>0</v>
      </c>
      <c r="BL44" s="29" t="n">
        <v>-20</v>
      </c>
      <c r="BM44" s="29" t="n">
        <v>4218</v>
      </c>
      <c r="BN44" s="29" t="n">
        <v>6834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86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19</v>
      </c>
      <c r="AY45" s="29" t="n">
        <v>0</v>
      </c>
      <c r="AZ45" s="29" t="n">
        <v>0</v>
      </c>
      <c r="BA45" s="29" t="n">
        <v>0</v>
      </c>
      <c r="BB45" s="29" t="n">
        <v>17</v>
      </c>
      <c r="BC45" s="29" t="n">
        <v>0</v>
      </c>
      <c r="BD45" s="29" t="n">
        <v>0</v>
      </c>
      <c r="BE45" s="29" t="n">
        <v>0</v>
      </c>
      <c r="BF45" s="29" t="n">
        <v>122</v>
      </c>
      <c r="BG45" s="29" t="n">
        <v>957</v>
      </c>
      <c r="BH45" s="29" t="n">
        <v>0</v>
      </c>
      <c r="BI45" s="29" t="n">
        <v>0</v>
      </c>
      <c r="BJ45" s="29" t="n">
        <v>714</v>
      </c>
      <c r="BK45" s="29" t="n">
        <v>0</v>
      </c>
      <c r="BL45" s="29" t="n">
        <v>153</v>
      </c>
      <c r="BM45" s="29" t="n">
        <v>1824</v>
      </c>
      <c r="BN45" s="29" t="n">
        <v>1946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364</v>
      </c>
      <c r="D46" s="25" t="n">
        <v>1590</v>
      </c>
      <c r="E46" s="25" t="n">
        <v>0</v>
      </c>
      <c r="F46" s="25" t="n">
        <v>0</v>
      </c>
      <c r="G46" s="25" t="n">
        <v>0</v>
      </c>
      <c r="H46" s="25" t="n">
        <v>358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</v>
      </c>
      <c r="S46" s="25" t="n">
        <v>0</v>
      </c>
      <c r="T46" s="25" t="n">
        <v>0</v>
      </c>
      <c r="U46" s="25" t="n">
        <v>0</v>
      </c>
      <c r="V46" s="25" t="n">
        <v>7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1752</v>
      </c>
      <c r="AY46" s="25" t="n">
        <v>0</v>
      </c>
      <c r="AZ46" s="25" t="n">
        <v>0</v>
      </c>
      <c r="BA46" s="25" t="n">
        <v>146</v>
      </c>
      <c r="BB46" s="25" t="n">
        <v>922</v>
      </c>
      <c r="BC46" s="25" t="n">
        <v>259</v>
      </c>
      <c r="BD46" s="25" t="n">
        <v>95</v>
      </c>
      <c r="BE46" s="25" t="n">
        <v>806</v>
      </c>
      <c r="BF46" s="25" t="n">
        <v>9526</v>
      </c>
      <c r="BG46" s="25" t="n">
        <v>2068</v>
      </c>
      <c r="BH46" s="25" t="n">
        <v>0</v>
      </c>
      <c r="BI46" s="25" t="n">
        <v>0</v>
      </c>
      <c r="BJ46" s="25" t="n">
        <v>37607</v>
      </c>
      <c r="BK46" s="25" t="n">
        <v>0</v>
      </c>
      <c r="BL46" s="25" t="n">
        <v>1020</v>
      </c>
      <c r="BM46" s="25" t="n">
        <v>40695</v>
      </c>
      <c r="BN46" s="25" t="n">
        <v>50221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246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3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134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22653</v>
      </c>
      <c r="AY47" s="25" t="n">
        <v>0</v>
      </c>
      <c r="AZ47" s="25" t="n">
        <v>9</v>
      </c>
      <c r="BA47" s="25" t="n">
        <v>60</v>
      </c>
      <c r="BB47" s="25" t="n">
        <v>595</v>
      </c>
      <c r="BC47" s="25" t="n">
        <v>37</v>
      </c>
      <c r="BD47" s="25" t="n">
        <v>1</v>
      </c>
      <c r="BE47" s="25" t="n">
        <v>249</v>
      </c>
      <c r="BF47" s="25" t="n">
        <v>26205</v>
      </c>
      <c r="BG47" s="25" t="n">
        <v>490</v>
      </c>
      <c r="BH47" s="25" t="n">
        <v>0</v>
      </c>
      <c r="BI47" s="25" t="n">
        <v>0</v>
      </c>
      <c r="BJ47" s="25" t="n">
        <v>20391</v>
      </c>
      <c r="BK47" s="25" t="n">
        <v>0</v>
      </c>
      <c r="BL47" s="25" t="n">
        <v>255</v>
      </c>
      <c r="BM47" s="25" t="n">
        <v>21136</v>
      </c>
      <c r="BN47" s="25" t="n">
        <v>47341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4</v>
      </c>
      <c r="I48" s="25" t="n">
        <v>618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622</v>
      </c>
      <c r="BG48" s="25" t="n">
        <v>3978</v>
      </c>
      <c r="BH48" s="25" t="n">
        <v>0</v>
      </c>
      <c r="BI48" s="25" t="n">
        <v>0</v>
      </c>
      <c r="BJ48" s="25" t="n">
        <v>15420</v>
      </c>
      <c r="BK48" s="25" t="n">
        <v>0</v>
      </c>
      <c r="BL48" s="25" t="n">
        <v>89</v>
      </c>
      <c r="BM48" s="25" t="n">
        <v>19487</v>
      </c>
      <c r="BN48" s="25" t="n">
        <v>20109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5809</v>
      </c>
      <c r="K49" s="25" t="n">
        <v>1916</v>
      </c>
      <c r="L49" s="25" t="n">
        <v>57</v>
      </c>
      <c r="M49" s="25" t="n">
        <v>0</v>
      </c>
      <c r="N49" s="25" t="n">
        <v>25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76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38</v>
      </c>
      <c r="Z49" s="25" t="n">
        <v>0</v>
      </c>
      <c r="AA49" s="25" t="n">
        <v>26</v>
      </c>
      <c r="AB49" s="25" t="n">
        <v>0</v>
      </c>
      <c r="AC49" s="25" t="n">
        <v>0</v>
      </c>
      <c r="AD49" s="25" t="n">
        <v>0</v>
      </c>
      <c r="AE49" s="25" t="n">
        <v>25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40</v>
      </c>
      <c r="AN49" s="25" t="n">
        <v>0</v>
      </c>
      <c r="AO49" s="25" t="n">
        <v>84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68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8164</v>
      </c>
      <c r="BG49" s="25" t="n">
        <v>1463</v>
      </c>
      <c r="BH49" s="25" t="n">
        <v>0</v>
      </c>
      <c r="BI49" s="25" t="n">
        <v>0</v>
      </c>
      <c r="BJ49" s="25" t="n">
        <v>18</v>
      </c>
      <c r="BK49" s="25" t="n">
        <v>0</v>
      </c>
      <c r="BL49" s="25" t="n">
        <v>-599</v>
      </c>
      <c r="BM49" s="25" t="n">
        <v>882</v>
      </c>
      <c r="BN49" s="25" t="n">
        <v>9046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314</v>
      </c>
      <c r="K50" s="25" t="n">
        <v>7144</v>
      </c>
      <c r="L50" s="25" t="n">
        <v>113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7</v>
      </c>
      <c r="T50" s="25" t="n">
        <v>30</v>
      </c>
      <c r="U50" s="25" t="n">
        <v>0</v>
      </c>
      <c r="V50" s="25" t="n">
        <v>0</v>
      </c>
      <c r="W50" s="25" t="n">
        <v>0</v>
      </c>
      <c r="X50" s="25" t="n">
        <v>119</v>
      </c>
      <c r="Y50" s="25" t="n">
        <v>137</v>
      </c>
      <c r="Z50" s="25" t="n">
        <v>0</v>
      </c>
      <c r="AA50" s="25" t="n">
        <v>171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8</v>
      </c>
      <c r="AN50" s="25" t="n">
        <v>0</v>
      </c>
      <c r="AO50" s="25" t="n">
        <v>77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59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1506</v>
      </c>
      <c r="BC50" s="25" t="n">
        <v>0</v>
      </c>
      <c r="BD50" s="25" t="n">
        <v>0</v>
      </c>
      <c r="BE50" s="25" t="n">
        <v>0</v>
      </c>
      <c r="BF50" s="25" t="n">
        <v>11378</v>
      </c>
      <c r="BG50" s="25" t="n">
        <v>856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180</v>
      </c>
      <c r="BM50" s="25" t="n">
        <v>1036</v>
      </c>
      <c r="BN50" s="25" t="n">
        <v>12414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284</v>
      </c>
      <c r="D51" s="29" t="n">
        <v>208</v>
      </c>
      <c r="E51" s="29" t="n">
        <v>0</v>
      </c>
      <c r="F51" s="29" t="n">
        <v>0</v>
      </c>
      <c r="G51" s="29" t="n">
        <v>396</v>
      </c>
      <c r="H51" s="29" t="n">
        <v>125</v>
      </c>
      <c r="I51" s="29" t="n">
        <v>523</v>
      </c>
      <c r="J51" s="29" t="n">
        <v>1893</v>
      </c>
      <c r="K51" s="29" t="n">
        <v>4648</v>
      </c>
      <c r="L51" s="29" t="n">
        <v>459</v>
      </c>
      <c r="M51" s="29" t="n">
        <v>0</v>
      </c>
      <c r="N51" s="29" t="n">
        <v>453</v>
      </c>
      <c r="O51" s="29" t="n">
        <v>0</v>
      </c>
      <c r="P51" s="29" t="n">
        <v>0</v>
      </c>
      <c r="Q51" s="29" t="n">
        <v>36</v>
      </c>
      <c r="R51" s="29" t="n">
        <v>74</v>
      </c>
      <c r="S51" s="29" t="n">
        <v>0</v>
      </c>
      <c r="T51" s="29" t="n">
        <v>42</v>
      </c>
      <c r="U51" s="29" t="n">
        <v>0</v>
      </c>
      <c r="V51" s="29" t="n">
        <v>0</v>
      </c>
      <c r="W51" s="29" t="n">
        <v>0</v>
      </c>
      <c r="X51" s="29" t="n">
        <v>27</v>
      </c>
      <c r="Y51" s="29" t="n">
        <v>481</v>
      </c>
      <c r="Z51" s="29" t="n">
        <v>36</v>
      </c>
      <c r="AA51" s="29" t="n">
        <v>89</v>
      </c>
      <c r="AB51" s="29" t="n">
        <v>0</v>
      </c>
      <c r="AC51" s="29" t="n">
        <v>0</v>
      </c>
      <c r="AD51" s="29" t="n">
        <v>0</v>
      </c>
      <c r="AE51" s="29" t="n">
        <v>219</v>
      </c>
      <c r="AF51" s="29" t="n">
        <v>0</v>
      </c>
      <c r="AG51" s="29" t="n">
        <v>0</v>
      </c>
      <c r="AH51" s="29" t="n">
        <v>19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163</v>
      </c>
      <c r="AP51" s="29" t="n">
        <v>0</v>
      </c>
      <c r="AQ51" s="29" t="n">
        <v>204</v>
      </c>
      <c r="AR51" s="29" t="n">
        <v>698</v>
      </c>
      <c r="AS51" s="29" t="n">
        <v>409</v>
      </c>
      <c r="AT51" s="29" t="n">
        <v>0</v>
      </c>
      <c r="AU51" s="29" t="n">
        <v>0</v>
      </c>
      <c r="AV51" s="29" t="n">
        <v>12</v>
      </c>
      <c r="AW51" s="29" t="n">
        <v>13</v>
      </c>
      <c r="AX51" s="29" t="n">
        <v>336</v>
      </c>
      <c r="AY51" s="29" t="n">
        <v>0</v>
      </c>
      <c r="AZ51" s="29" t="n">
        <v>0</v>
      </c>
      <c r="BA51" s="29" t="n">
        <v>660</v>
      </c>
      <c r="BB51" s="29" t="n">
        <v>401</v>
      </c>
      <c r="BC51" s="29" t="n">
        <v>1</v>
      </c>
      <c r="BD51" s="29" t="n">
        <v>2</v>
      </c>
      <c r="BE51" s="29" t="n">
        <v>29</v>
      </c>
      <c r="BF51" s="29" t="n">
        <v>12940</v>
      </c>
      <c r="BG51" s="29" t="n">
        <v>1791</v>
      </c>
      <c r="BH51" s="29" t="n">
        <v>0</v>
      </c>
      <c r="BI51" s="29" t="n">
        <v>0</v>
      </c>
      <c r="BJ51" s="29" t="n">
        <v>9787</v>
      </c>
      <c r="BK51" s="29" t="n">
        <v>0</v>
      </c>
      <c r="BL51" s="29" t="n">
        <v>-347</v>
      </c>
      <c r="BM51" s="29" t="n">
        <v>11231</v>
      </c>
      <c r="BN51" s="29" t="n">
        <v>24171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2</v>
      </c>
      <c r="H52" s="29" t="n">
        <v>0</v>
      </c>
      <c r="I52" s="29" t="n">
        <v>0</v>
      </c>
      <c r="J52" s="29" t="n">
        <v>0</v>
      </c>
      <c r="K52" s="29" t="n">
        <v>251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19</v>
      </c>
      <c r="AE52" s="29" t="n">
        <v>1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68</v>
      </c>
      <c r="AN52" s="29" t="n">
        <v>0</v>
      </c>
      <c r="AO52" s="29" t="n">
        <v>2</v>
      </c>
      <c r="AP52" s="29" t="n">
        <v>34</v>
      </c>
      <c r="AQ52" s="29" t="n">
        <v>39</v>
      </c>
      <c r="AR52" s="29" t="n">
        <v>288</v>
      </c>
      <c r="AS52" s="29" t="n">
        <v>577</v>
      </c>
      <c r="AT52" s="29" t="n">
        <v>68</v>
      </c>
      <c r="AU52" s="29" t="n">
        <v>381</v>
      </c>
      <c r="AV52" s="29" t="n">
        <v>0</v>
      </c>
      <c r="AW52" s="29" t="n">
        <v>0</v>
      </c>
      <c r="AX52" s="29" t="n">
        <v>143</v>
      </c>
      <c r="AY52" s="29" t="n">
        <v>638</v>
      </c>
      <c r="AZ52" s="29" t="n">
        <v>0</v>
      </c>
      <c r="BA52" s="29" t="n">
        <v>390</v>
      </c>
      <c r="BB52" s="29" t="n">
        <v>663</v>
      </c>
      <c r="BC52" s="29" t="n">
        <v>8</v>
      </c>
      <c r="BD52" s="29" t="n">
        <v>3</v>
      </c>
      <c r="BE52" s="29" t="n">
        <v>108</v>
      </c>
      <c r="BF52" s="29" t="n">
        <v>3693</v>
      </c>
      <c r="BG52" s="29" t="n">
        <v>840</v>
      </c>
      <c r="BH52" s="29" t="n">
        <v>0</v>
      </c>
      <c r="BI52" s="29" t="n">
        <v>0</v>
      </c>
      <c r="BJ52" s="29" t="n">
        <v>39296</v>
      </c>
      <c r="BK52" s="29" t="n">
        <v>0</v>
      </c>
      <c r="BL52" s="29" t="n">
        <v>-82</v>
      </c>
      <c r="BM52" s="29" t="n">
        <v>40054</v>
      </c>
      <c r="BN52" s="29" t="n">
        <v>43747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1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87</v>
      </c>
      <c r="L53" s="29" t="n">
        <v>5219</v>
      </c>
      <c r="M53" s="29" t="n">
        <v>0</v>
      </c>
      <c r="N53" s="29" t="n">
        <v>53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v>3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1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29</v>
      </c>
      <c r="AE53" s="29" t="n">
        <v>34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17</v>
      </c>
      <c r="AK53" s="29" t="n">
        <v>71</v>
      </c>
      <c r="AL53" s="29" t="n">
        <v>1</v>
      </c>
      <c r="AM53" s="29" t="n">
        <v>0</v>
      </c>
      <c r="AN53" s="29" t="n">
        <v>0</v>
      </c>
      <c r="AO53" s="29" t="n">
        <v>4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2</v>
      </c>
      <c r="BB53" s="29" t="n">
        <v>0</v>
      </c>
      <c r="BC53" s="29" t="n">
        <v>0</v>
      </c>
      <c r="BD53" s="29" t="n">
        <v>0</v>
      </c>
      <c r="BE53" s="29" t="n">
        <v>1</v>
      </c>
      <c r="BF53" s="29" t="n">
        <v>5533</v>
      </c>
      <c r="BG53" s="29" t="n">
        <v>3103</v>
      </c>
      <c r="BH53" s="29" t="n">
        <v>0</v>
      </c>
      <c r="BI53" s="29" t="n">
        <v>0</v>
      </c>
      <c r="BJ53" s="29" t="n">
        <v>2084</v>
      </c>
      <c r="BK53" s="29" t="n">
        <v>0</v>
      </c>
      <c r="BL53" s="29" t="n">
        <v>459</v>
      </c>
      <c r="BM53" s="29" t="n">
        <v>5646</v>
      </c>
      <c r="BN53" s="29" t="n">
        <v>11179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58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1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3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153</v>
      </c>
      <c r="BC54" s="29" t="n">
        <v>0</v>
      </c>
      <c r="BD54" s="29" t="n">
        <v>0</v>
      </c>
      <c r="BE54" s="29" t="n">
        <v>0</v>
      </c>
      <c r="BF54" s="29" t="n">
        <v>1738</v>
      </c>
      <c r="BG54" s="29" t="n">
        <v>4821</v>
      </c>
      <c r="BH54" s="29" t="n">
        <v>0</v>
      </c>
      <c r="BI54" s="29" t="n">
        <v>0</v>
      </c>
      <c r="BJ54" s="29" t="n">
        <v>14553</v>
      </c>
      <c r="BK54" s="29" t="n">
        <v>0</v>
      </c>
      <c r="BL54" s="29" t="n">
        <v>204</v>
      </c>
      <c r="BM54" s="29" t="n">
        <v>19578</v>
      </c>
      <c r="BN54" s="29" t="n">
        <v>21316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351</v>
      </c>
      <c r="D55" s="29" t="n">
        <v>0</v>
      </c>
      <c r="E55" s="29" t="n">
        <v>0</v>
      </c>
      <c r="F55" s="29" t="n">
        <v>0</v>
      </c>
      <c r="G55" s="29" t="n">
        <v>1</v>
      </c>
      <c r="H55" s="29" t="n">
        <v>106</v>
      </c>
      <c r="I55" s="29" t="n">
        <v>2</v>
      </c>
      <c r="J55" s="29" t="n">
        <v>0</v>
      </c>
      <c r="K55" s="29" t="n">
        <v>0</v>
      </c>
      <c r="L55" s="29" t="n">
        <v>11</v>
      </c>
      <c r="M55" s="29" t="n">
        <v>5480</v>
      </c>
      <c r="N55" s="29" t="n">
        <v>308</v>
      </c>
      <c r="O55" s="29" t="n">
        <v>41</v>
      </c>
      <c r="P55" s="29" t="n">
        <v>0</v>
      </c>
      <c r="Q55" s="29" t="n">
        <v>0</v>
      </c>
      <c r="R55" s="29" t="n">
        <v>42</v>
      </c>
      <c r="S55" s="29" t="n">
        <v>6</v>
      </c>
      <c r="T55" s="29" t="n">
        <v>1</v>
      </c>
      <c r="U55" s="29" t="n">
        <v>14</v>
      </c>
      <c r="V55" s="29" t="n">
        <v>136</v>
      </c>
      <c r="W55" s="29" t="n">
        <v>0</v>
      </c>
      <c r="X55" s="29" t="n">
        <v>251</v>
      </c>
      <c r="Y55" s="29" t="n">
        <v>11</v>
      </c>
      <c r="Z55" s="29" t="n">
        <v>0</v>
      </c>
      <c r="AA55" s="29" t="n">
        <v>524</v>
      </c>
      <c r="AB55" s="29" t="n">
        <v>1</v>
      </c>
      <c r="AC55" s="29" t="n">
        <v>5</v>
      </c>
      <c r="AD55" s="29" t="n">
        <v>229</v>
      </c>
      <c r="AE55" s="29" t="n">
        <v>113</v>
      </c>
      <c r="AF55" s="29" t="n">
        <v>7</v>
      </c>
      <c r="AG55" s="29" t="n">
        <v>1</v>
      </c>
      <c r="AH55" s="29" t="n">
        <v>9</v>
      </c>
      <c r="AI55" s="29" t="n">
        <v>336</v>
      </c>
      <c r="AJ55" s="29" t="n">
        <v>6</v>
      </c>
      <c r="AK55" s="29" t="n">
        <v>0</v>
      </c>
      <c r="AL55" s="29" t="n">
        <v>4</v>
      </c>
      <c r="AM55" s="29" t="n">
        <v>141</v>
      </c>
      <c r="AN55" s="29" t="n">
        <v>41</v>
      </c>
      <c r="AO55" s="29" t="n">
        <v>3564</v>
      </c>
      <c r="AP55" s="29" t="n">
        <v>0</v>
      </c>
      <c r="AQ55" s="29" t="n">
        <v>4590</v>
      </c>
      <c r="AR55" s="29" t="n">
        <v>166</v>
      </c>
      <c r="AS55" s="29" t="n">
        <v>0</v>
      </c>
      <c r="AT55" s="29" t="n">
        <v>1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54</v>
      </c>
      <c r="BC55" s="29" t="n">
        <v>4</v>
      </c>
      <c r="BD55" s="29" t="n">
        <v>3</v>
      </c>
      <c r="BE55" s="29" t="n">
        <v>54</v>
      </c>
      <c r="BF55" s="29" t="n">
        <v>16623</v>
      </c>
      <c r="BG55" s="29" t="n">
        <v>7400</v>
      </c>
      <c r="BH55" s="29" t="n">
        <v>0</v>
      </c>
      <c r="BI55" s="29" t="n">
        <v>0</v>
      </c>
      <c r="BJ55" s="29" t="n">
        <v>589</v>
      </c>
      <c r="BK55" s="29" t="n">
        <v>223</v>
      </c>
      <c r="BL55" s="29" t="n">
        <v>-629</v>
      </c>
      <c r="BM55" s="29" t="n">
        <v>7583</v>
      </c>
      <c r="BN55" s="29" t="n">
        <v>24206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</v>
      </c>
      <c r="M56" s="25" t="n">
        <v>0</v>
      </c>
      <c r="N56" s="25" t="n">
        <v>2159</v>
      </c>
      <c r="O56" s="25" t="n">
        <v>0</v>
      </c>
      <c r="P56" s="25" t="n">
        <v>0</v>
      </c>
      <c r="Q56" s="25" t="n">
        <v>0</v>
      </c>
      <c r="R56" s="25" t="n">
        <v>39</v>
      </c>
      <c r="S56" s="25" t="n">
        <v>4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2203</v>
      </c>
      <c r="BG56" s="25" t="n">
        <v>4931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-192</v>
      </c>
      <c r="BM56" s="25" t="n">
        <v>4739</v>
      </c>
      <c r="BN56" s="25" t="n">
        <v>6942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21</v>
      </c>
      <c r="D57" s="25" t="n">
        <v>11</v>
      </c>
      <c r="E57" s="25" t="n">
        <v>4</v>
      </c>
      <c r="F57" s="25" t="n">
        <v>126</v>
      </c>
      <c r="G57" s="25" t="n">
        <v>126</v>
      </c>
      <c r="H57" s="25" t="n">
        <v>2233</v>
      </c>
      <c r="I57" s="25" t="n">
        <v>576</v>
      </c>
      <c r="J57" s="25" t="n">
        <v>157</v>
      </c>
      <c r="K57" s="25" t="n">
        <v>56</v>
      </c>
      <c r="L57" s="25" t="n">
        <v>495</v>
      </c>
      <c r="M57" s="25" t="n">
        <v>241</v>
      </c>
      <c r="N57" s="25" t="n">
        <v>6018</v>
      </c>
      <c r="O57" s="25" t="n">
        <v>5279</v>
      </c>
      <c r="P57" s="25" t="n">
        <v>8</v>
      </c>
      <c r="Q57" s="25" t="n">
        <v>33</v>
      </c>
      <c r="R57" s="25" t="n">
        <v>251</v>
      </c>
      <c r="S57" s="25" t="n">
        <v>14</v>
      </c>
      <c r="T57" s="25" t="n">
        <v>493</v>
      </c>
      <c r="U57" s="25" t="n">
        <v>142</v>
      </c>
      <c r="V57" s="25" t="n">
        <v>492</v>
      </c>
      <c r="W57" s="25" t="n">
        <v>8</v>
      </c>
      <c r="X57" s="25" t="n">
        <v>358</v>
      </c>
      <c r="Y57" s="25" t="n">
        <v>936</v>
      </c>
      <c r="Z57" s="25" t="n">
        <v>232</v>
      </c>
      <c r="AA57" s="25" t="n">
        <v>323</v>
      </c>
      <c r="AB57" s="25" t="n">
        <v>9</v>
      </c>
      <c r="AC57" s="25" t="n">
        <v>32</v>
      </c>
      <c r="AD57" s="25" t="n">
        <v>404</v>
      </c>
      <c r="AE57" s="25" t="n">
        <v>290</v>
      </c>
      <c r="AF57" s="25" t="n">
        <v>334</v>
      </c>
      <c r="AG57" s="25" t="n">
        <v>19</v>
      </c>
      <c r="AH57" s="25" t="n">
        <v>215</v>
      </c>
      <c r="AI57" s="25" t="n">
        <v>377</v>
      </c>
      <c r="AJ57" s="25" t="n">
        <v>94</v>
      </c>
      <c r="AK57" s="25" t="n">
        <v>201</v>
      </c>
      <c r="AL57" s="25" t="n">
        <v>0</v>
      </c>
      <c r="AM57" s="25" t="n">
        <v>139</v>
      </c>
      <c r="AN57" s="25" t="n">
        <v>39</v>
      </c>
      <c r="AO57" s="25" t="n">
        <v>1181</v>
      </c>
      <c r="AP57" s="25" t="n">
        <v>86</v>
      </c>
      <c r="AQ57" s="25" t="n">
        <v>187</v>
      </c>
      <c r="AR57" s="25" t="n">
        <v>1695</v>
      </c>
      <c r="AS57" s="25" t="n">
        <v>190</v>
      </c>
      <c r="AT57" s="25" t="n">
        <v>330</v>
      </c>
      <c r="AU57" s="25" t="n">
        <v>951</v>
      </c>
      <c r="AV57" s="25" t="n">
        <v>196</v>
      </c>
      <c r="AW57" s="25" t="n">
        <v>256</v>
      </c>
      <c r="AX57" s="25" t="n">
        <v>132</v>
      </c>
      <c r="AY57" s="25" t="n">
        <v>370</v>
      </c>
      <c r="AZ57" s="25" t="n">
        <v>236</v>
      </c>
      <c r="BA57" s="25" t="n">
        <v>989</v>
      </c>
      <c r="BB57" s="25" t="n">
        <v>1221</v>
      </c>
      <c r="BC57" s="25" t="n">
        <v>89</v>
      </c>
      <c r="BD57" s="25" t="n">
        <v>114</v>
      </c>
      <c r="BE57" s="25" t="n">
        <v>967</v>
      </c>
      <c r="BF57" s="25" t="n">
        <v>29976</v>
      </c>
      <c r="BG57" s="25" t="n">
        <v>3273</v>
      </c>
      <c r="BH57" s="25" t="n">
        <v>0</v>
      </c>
      <c r="BI57" s="25" t="n">
        <v>0</v>
      </c>
      <c r="BJ57" s="25" t="n">
        <v>7295</v>
      </c>
      <c r="BK57" s="25" t="n">
        <v>0</v>
      </c>
      <c r="BL57" s="25" t="n">
        <v>232</v>
      </c>
      <c r="BM57" s="25" t="n">
        <v>10800</v>
      </c>
      <c r="BN57" s="25" t="n">
        <v>40776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12</v>
      </c>
      <c r="F58" s="25" t="n">
        <v>246</v>
      </c>
      <c r="G58" s="25" t="n">
        <v>0</v>
      </c>
      <c r="H58" s="25" t="n">
        <v>129</v>
      </c>
      <c r="I58" s="25" t="n">
        <v>133</v>
      </c>
      <c r="J58" s="25" t="n">
        <v>13</v>
      </c>
      <c r="K58" s="25" t="n">
        <v>1</v>
      </c>
      <c r="L58" s="25" t="n">
        <v>0</v>
      </c>
      <c r="M58" s="25" t="n">
        <v>0</v>
      </c>
      <c r="N58" s="25" t="n">
        <v>266</v>
      </c>
      <c r="O58" s="25" t="n">
        <v>1068</v>
      </c>
      <c r="P58" s="25" t="n">
        <v>21</v>
      </c>
      <c r="Q58" s="25" t="n">
        <v>0</v>
      </c>
      <c r="R58" s="25" t="n">
        <v>153</v>
      </c>
      <c r="S58" s="25" t="n">
        <v>5</v>
      </c>
      <c r="T58" s="25" t="n">
        <v>299</v>
      </c>
      <c r="U58" s="25" t="n">
        <v>59</v>
      </c>
      <c r="V58" s="25" t="n">
        <v>27</v>
      </c>
      <c r="W58" s="25" t="n">
        <v>61</v>
      </c>
      <c r="X58" s="25" t="n">
        <v>176</v>
      </c>
      <c r="Y58" s="25" t="n">
        <v>195</v>
      </c>
      <c r="Z58" s="25" t="n">
        <v>38</v>
      </c>
      <c r="AA58" s="25" t="n">
        <v>4</v>
      </c>
      <c r="AB58" s="25" t="n">
        <v>84</v>
      </c>
      <c r="AC58" s="25" t="n">
        <v>108</v>
      </c>
      <c r="AD58" s="25" t="n">
        <v>84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90</v>
      </c>
      <c r="AK58" s="25" t="n">
        <v>70</v>
      </c>
      <c r="AL58" s="25" t="n">
        <v>3</v>
      </c>
      <c r="AM58" s="25" t="n">
        <v>15</v>
      </c>
      <c r="AN58" s="25" t="n">
        <v>78</v>
      </c>
      <c r="AO58" s="25" t="n">
        <v>6</v>
      </c>
      <c r="AP58" s="25" t="n">
        <v>219</v>
      </c>
      <c r="AQ58" s="25" t="n">
        <v>128</v>
      </c>
      <c r="AR58" s="25" t="n">
        <v>1177</v>
      </c>
      <c r="AS58" s="25" t="n">
        <v>454</v>
      </c>
      <c r="AT58" s="25" t="n">
        <v>2788</v>
      </c>
      <c r="AU58" s="25" t="n">
        <v>4487</v>
      </c>
      <c r="AV58" s="25" t="n">
        <v>260</v>
      </c>
      <c r="AW58" s="25" t="n">
        <v>35</v>
      </c>
      <c r="AX58" s="25" t="n">
        <v>18</v>
      </c>
      <c r="AY58" s="25" t="n">
        <v>11176</v>
      </c>
      <c r="AZ58" s="25" t="n">
        <v>93</v>
      </c>
      <c r="BA58" s="25" t="n">
        <v>531</v>
      </c>
      <c r="BB58" s="25" t="n">
        <v>1401</v>
      </c>
      <c r="BC58" s="25" t="n">
        <v>633</v>
      </c>
      <c r="BD58" s="25" t="n">
        <v>209</v>
      </c>
      <c r="BE58" s="25" t="n">
        <v>1112</v>
      </c>
      <c r="BF58" s="25" t="n">
        <v>28165</v>
      </c>
      <c r="BG58" s="25" t="n">
        <v>249</v>
      </c>
      <c r="BH58" s="25" t="n">
        <v>0</v>
      </c>
      <c r="BI58" s="25" t="n">
        <v>0</v>
      </c>
      <c r="BJ58" s="25" t="n">
        <v>11580</v>
      </c>
      <c r="BK58" s="25" t="n">
        <v>0</v>
      </c>
      <c r="BL58" s="25" t="n">
        <v>122</v>
      </c>
      <c r="BM58" s="25" t="n">
        <v>11951</v>
      </c>
      <c r="BN58" s="25" t="n">
        <v>40116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99</v>
      </c>
      <c r="D59" s="25" t="n">
        <v>192</v>
      </c>
      <c r="E59" s="25" t="n">
        <v>0</v>
      </c>
      <c r="F59" s="25" t="n">
        <v>0</v>
      </c>
      <c r="G59" s="25" t="n">
        <v>0</v>
      </c>
      <c r="H59" s="25" t="n">
        <v>656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11</v>
      </c>
      <c r="X59" s="25" t="n">
        <v>0</v>
      </c>
      <c r="Y59" s="25" t="n">
        <v>0</v>
      </c>
      <c r="Z59" s="25" t="n">
        <v>0</v>
      </c>
      <c r="AA59" s="25" t="n">
        <v>173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329</v>
      </c>
      <c r="AY59" s="25" t="n">
        <v>0</v>
      </c>
      <c r="AZ59" s="25" t="n">
        <v>0</v>
      </c>
      <c r="BA59" s="25" t="n">
        <v>203</v>
      </c>
      <c r="BB59" s="25" t="n">
        <v>0</v>
      </c>
      <c r="BC59" s="25" t="n">
        <v>20</v>
      </c>
      <c r="BD59" s="25" t="n">
        <v>7</v>
      </c>
      <c r="BE59" s="25" t="n">
        <v>60</v>
      </c>
      <c r="BF59" s="25" t="n">
        <v>1750</v>
      </c>
      <c r="BG59" s="25" t="n">
        <v>103</v>
      </c>
      <c r="BH59" s="25" t="n">
        <v>0</v>
      </c>
      <c r="BI59" s="25" t="n">
        <v>0</v>
      </c>
      <c r="BJ59" s="25" t="n">
        <v>11700</v>
      </c>
      <c r="BK59" s="25" t="n">
        <v>0</v>
      </c>
      <c r="BL59" s="25" t="n">
        <v>279</v>
      </c>
      <c r="BM59" s="25" t="n">
        <v>12082</v>
      </c>
      <c r="BN59" s="25" t="n">
        <v>13832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22646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10</v>
      </c>
      <c r="AU60" s="25" t="n">
        <v>2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22658</v>
      </c>
      <c r="BG60" s="25" t="n">
        <v>2509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520</v>
      </c>
      <c r="BM60" s="25" t="n">
        <v>3029</v>
      </c>
      <c r="BN60" s="25" t="n">
        <v>25687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237</v>
      </c>
      <c r="D61" s="29" t="n">
        <v>189</v>
      </c>
      <c r="E61" s="29" t="n">
        <v>0</v>
      </c>
      <c r="F61" s="29" t="n">
        <v>0</v>
      </c>
      <c r="G61" s="29" t="n">
        <v>3</v>
      </c>
      <c r="H61" s="29" t="n">
        <v>337</v>
      </c>
      <c r="I61" s="29" t="n">
        <v>12</v>
      </c>
      <c r="J61" s="29" t="n">
        <v>79</v>
      </c>
      <c r="K61" s="29" t="n">
        <v>19</v>
      </c>
      <c r="L61" s="29" t="n">
        <v>13</v>
      </c>
      <c r="M61" s="29" t="n">
        <v>0</v>
      </c>
      <c r="N61" s="29" t="n">
        <v>325</v>
      </c>
      <c r="O61" s="29" t="n">
        <v>55</v>
      </c>
      <c r="P61" s="29" t="n">
        <v>177</v>
      </c>
      <c r="Q61" s="29" t="n">
        <v>17</v>
      </c>
      <c r="R61" s="29" t="n">
        <v>0</v>
      </c>
      <c r="S61" s="29" t="n">
        <v>41</v>
      </c>
      <c r="T61" s="29" t="n">
        <v>120</v>
      </c>
      <c r="U61" s="29" t="n">
        <v>27</v>
      </c>
      <c r="V61" s="29" t="n">
        <v>2</v>
      </c>
      <c r="W61" s="29" t="n">
        <v>64</v>
      </c>
      <c r="X61" s="29" t="n">
        <v>2</v>
      </c>
      <c r="Y61" s="29" t="n">
        <v>112</v>
      </c>
      <c r="Z61" s="29" t="n">
        <v>0</v>
      </c>
      <c r="AA61" s="29" t="n">
        <v>83</v>
      </c>
      <c r="AB61" s="29" t="n">
        <v>0</v>
      </c>
      <c r="AC61" s="29" t="n">
        <v>73</v>
      </c>
      <c r="AD61" s="29" t="n">
        <v>0</v>
      </c>
      <c r="AE61" s="29" t="n">
        <v>82</v>
      </c>
      <c r="AF61" s="29" t="n">
        <v>60</v>
      </c>
      <c r="AG61" s="29" t="n">
        <v>0</v>
      </c>
      <c r="AH61" s="29" t="n">
        <v>50</v>
      </c>
      <c r="AI61" s="29" t="n">
        <v>347</v>
      </c>
      <c r="AJ61" s="29" t="n">
        <v>8</v>
      </c>
      <c r="AK61" s="29" t="n">
        <v>31</v>
      </c>
      <c r="AL61" s="29" t="n">
        <v>10</v>
      </c>
      <c r="AM61" s="29" t="n">
        <v>31</v>
      </c>
      <c r="AN61" s="29" t="n">
        <v>29</v>
      </c>
      <c r="AO61" s="29" t="n">
        <v>0</v>
      </c>
      <c r="AP61" s="29" t="n">
        <v>1025</v>
      </c>
      <c r="AQ61" s="29" t="n">
        <v>223</v>
      </c>
      <c r="AR61" s="29" t="n">
        <v>2409</v>
      </c>
      <c r="AS61" s="29" t="n">
        <v>1784</v>
      </c>
      <c r="AT61" s="29" t="n">
        <v>86</v>
      </c>
      <c r="AU61" s="29" t="n">
        <v>490</v>
      </c>
      <c r="AV61" s="29" t="n">
        <v>145</v>
      </c>
      <c r="AW61" s="29" t="n">
        <v>38</v>
      </c>
      <c r="AX61" s="29" t="n">
        <v>46</v>
      </c>
      <c r="AY61" s="29" t="n">
        <v>288</v>
      </c>
      <c r="AZ61" s="29" t="n">
        <v>257</v>
      </c>
      <c r="BA61" s="29" t="n">
        <v>616</v>
      </c>
      <c r="BB61" s="29" t="n">
        <v>538</v>
      </c>
      <c r="BC61" s="29" t="n">
        <v>47</v>
      </c>
      <c r="BD61" s="29" t="n">
        <v>64</v>
      </c>
      <c r="BE61" s="29" t="n">
        <v>4789</v>
      </c>
      <c r="BF61" s="29" t="n">
        <v>15480</v>
      </c>
      <c r="BG61" s="29" t="n">
        <v>0</v>
      </c>
      <c r="BH61" s="29" t="n">
        <v>0</v>
      </c>
      <c r="BI61" s="29" t="n">
        <v>0</v>
      </c>
      <c r="BJ61" s="29" t="n">
        <v>35178</v>
      </c>
      <c r="BK61" s="29" t="n">
        <v>0</v>
      </c>
      <c r="BL61" s="29" t="n">
        <v>0</v>
      </c>
      <c r="BM61" s="29" t="n">
        <v>35178</v>
      </c>
      <c r="BN61" s="29" t="n">
        <v>50658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1</v>
      </c>
      <c r="D62" s="29" t="n">
        <v>170</v>
      </c>
      <c r="E62" s="29" t="n">
        <v>30</v>
      </c>
      <c r="F62" s="29" t="n">
        <v>1003</v>
      </c>
      <c r="G62" s="29" t="n">
        <v>184</v>
      </c>
      <c r="H62" s="29" t="n">
        <v>1073</v>
      </c>
      <c r="I62" s="29" t="n">
        <v>23</v>
      </c>
      <c r="J62" s="29" t="n">
        <v>167</v>
      </c>
      <c r="K62" s="29" t="n">
        <v>37</v>
      </c>
      <c r="L62" s="29" t="n">
        <v>29</v>
      </c>
      <c r="M62" s="29" t="n">
        <v>149</v>
      </c>
      <c r="N62" s="29" t="n">
        <v>140</v>
      </c>
      <c r="O62" s="29" t="n">
        <v>0</v>
      </c>
      <c r="P62" s="29" t="n">
        <v>0</v>
      </c>
      <c r="Q62" s="29" t="n">
        <v>75</v>
      </c>
      <c r="R62" s="29" t="n">
        <v>584</v>
      </c>
      <c r="S62" s="29" t="n">
        <v>70</v>
      </c>
      <c r="T62" s="29" t="n">
        <v>1</v>
      </c>
      <c r="U62" s="29" t="n">
        <v>3</v>
      </c>
      <c r="V62" s="29" t="n">
        <v>0</v>
      </c>
      <c r="W62" s="29" t="n">
        <v>0</v>
      </c>
      <c r="X62" s="29" t="n">
        <v>23</v>
      </c>
      <c r="Y62" s="29" t="n">
        <v>299</v>
      </c>
      <c r="Z62" s="29" t="n">
        <v>169</v>
      </c>
      <c r="AA62" s="29" t="n">
        <v>335</v>
      </c>
      <c r="AB62" s="29" t="n">
        <v>306</v>
      </c>
      <c r="AC62" s="29" t="n">
        <v>303</v>
      </c>
      <c r="AD62" s="29" t="n">
        <v>174</v>
      </c>
      <c r="AE62" s="29" t="n">
        <v>167</v>
      </c>
      <c r="AF62" s="29" t="n">
        <v>10</v>
      </c>
      <c r="AG62" s="29" t="n">
        <v>0</v>
      </c>
      <c r="AH62" s="29" t="n">
        <v>67</v>
      </c>
      <c r="AI62" s="29" t="n">
        <v>5</v>
      </c>
      <c r="AJ62" s="29" t="n">
        <v>0</v>
      </c>
      <c r="AK62" s="29" t="n">
        <v>118</v>
      </c>
      <c r="AL62" s="29" t="n">
        <v>58</v>
      </c>
      <c r="AM62" s="29" t="n">
        <v>344</v>
      </c>
      <c r="AN62" s="29" t="n">
        <v>44</v>
      </c>
      <c r="AO62" s="29" t="n">
        <v>108</v>
      </c>
      <c r="AP62" s="29" t="n">
        <v>761</v>
      </c>
      <c r="AQ62" s="29" t="n">
        <v>0</v>
      </c>
      <c r="AR62" s="29" t="n">
        <v>0</v>
      </c>
      <c r="AS62" s="29" t="n">
        <v>679</v>
      </c>
      <c r="AT62" s="29" t="n">
        <v>3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7712</v>
      </c>
      <c r="BG62" s="29" t="n">
        <v>5608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-191</v>
      </c>
      <c r="BM62" s="29" t="n">
        <v>5417</v>
      </c>
      <c r="BN62" s="29" t="n">
        <v>13129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4896</v>
      </c>
      <c r="D63" s="29" t="n">
        <v>2170</v>
      </c>
      <c r="E63" s="29" t="n">
        <v>1535</v>
      </c>
      <c r="F63" s="29" t="n">
        <v>669</v>
      </c>
      <c r="G63" s="29" t="n">
        <v>725</v>
      </c>
      <c r="H63" s="29" t="n">
        <v>1157</v>
      </c>
      <c r="I63" s="29" t="n">
        <v>11</v>
      </c>
      <c r="J63" s="29" t="n">
        <v>314</v>
      </c>
      <c r="K63" s="29" t="n">
        <v>61</v>
      </c>
      <c r="L63" s="29" t="n">
        <v>80</v>
      </c>
      <c r="M63" s="29" t="n">
        <v>418</v>
      </c>
      <c r="N63" s="29" t="n">
        <v>54</v>
      </c>
      <c r="O63" s="29" t="n">
        <v>0</v>
      </c>
      <c r="P63" s="29" t="n">
        <v>156</v>
      </c>
      <c r="Q63" s="29" t="n">
        <v>101</v>
      </c>
      <c r="R63" s="29" t="n">
        <v>105</v>
      </c>
      <c r="S63" s="29" t="n">
        <v>42</v>
      </c>
      <c r="T63" s="29" t="n">
        <v>28</v>
      </c>
      <c r="U63" s="29" t="n">
        <v>8</v>
      </c>
      <c r="V63" s="29" t="n">
        <v>0</v>
      </c>
      <c r="W63" s="29" t="n">
        <v>35</v>
      </c>
      <c r="X63" s="29" t="n">
        <v>0</v>
      </c>
      <c r="Y63" s="29" t="n">
        <v>392</v>
      </c>
      <c r="Z63" s="29" t="n">
        <v>88</v>
      </c>
      <c r="AA63" s="29" t="n">
        <v>162</v>
      </c>
      <c r="AB63" s="29" t="n">
        <v>90</v>
      </c>
      <c r="AC63" s="29" t="n">
        <v>255</v>
      </c>
      <c r="AD63" s="29" t="n">
        <v>0</v>
      </c>
      <c r="AE63" s="29" t="n">
        <v>227</v>
      </c>
      <c r="AF63" s="29" t="n">
        <v>176</v>
      </c>
      <c r="AG63" s="29" t="n">
        <v>203</v>
      </c>
      <c r="AH63" s="29" t="n">
        <v>173</v>
      </c>
      <c r="AI63" s="29" t="n">
        <v>793</v>
      </c>
      <c r="AJ63" s="29" t="n">
        <v>10</v>
      </c>
      <c r="AK63" s="29" t="n">
        <v>144</v>
      </c>
      <c r="AL63" s="29" t="n">
        <v>41</v>
      </c>
      <c r="AM63" s="29" t="n">
        <v>158</v>
      </c>
      <c r="AN63" s="29" t="n">
        <v>496</v>
      </c>
      <c r="AO63" s="29" t="n">
        <v>72</v>
      </c>
      <c r="AP63" s="29" t="n">
        <v>1812</v>
      </c>
      <c r="AQ63" s="29" t="n">
        <v>2696</v>
      </c>
      <c r="AR63" s="29" t="n">
        <v>3265</v>
      </c>
      <c r="AS63" s="29" t="n">
        <v>24944</v>
      </c>
      <c r="AT63" s="29" t="n">
        <v>180</v>
      </c>
      <c r="AU63" s="29" t="n">
        <v>231</v>
      </c>
      <c r="AV63" s="29" t="n">
        <v>88</v>
      </c>
      <c r="AW63" s="29" t="n">
        <v>65</v>
      </c>
      <c r="AX63" s="29" t="n">
        <v>17</v>
      </c>
      <c r="AY63" s="29" t="n">
        <v>843</v>
      </c>
      <c r="AZ63" s="29" t="n">
        <v>487</v>
      </c>
      <c r="BA63" s="29" t="n">
        <v>10</v>
      </c>
      <c r="BB63" s="29" t="n">
        <v>303</v>
      </c>
      <c r="BC63" s="29" t="n">
        <v>21</v>
      </c>
      <c r="BD63" s="29" t="n">
        <v>59</v>
      </c>
      <c r="BE63" s="29" t="n">
        <v>634</v>
      </c>
      <c r="BF63" s="29" t="n">
        <v>51700</v>
      </c>
      <c r="BG63" s="29" t="n">
        <v>669</v>
      </c>
      <c r="BH63" s="29" t="n">
        <v>0</v>
      </c>
      <c r="BI63" s="29" t="n">
        <v>0</v>
      </c>
      <c r="BJ63" s="29" t="n">
        <v>3070</v>
      </c>
      <c r="BK63" s="29" t="n">
        <v>0</v>
      </c>
      <c r="BL63" s="29" t="n">
        <v>850</v>
      </c>
      <c r="BM63" s="29" t="n">
        <v>4589</v>
      </c>
      <c r="BN63" s="29" t="n">
        <v>56289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424</v>
      </c>
      <c r="D64" s="29" t="n">
        <v>69</v>
      </c>
      <c r="E64" s="29" t="n">
        <v>0</v>
      </c>
      <c r="F64" s="29" t="n">
        <v>56</v>
      </c>
      <c r="G64" s="29" t="n">
        <v>26</v>
      </c>
      <c r="H64" s="29" t="n">
        <v>150</v>
      </c>
      <c r="I64" s="29" t="n">
        <v>0</v>
      </c>
      <c r="J64" s="29" t="n">
        <v>32</v>
      </c>
      <c r="K64" s="29" t="n">
        <v>0</v>
      </c>
      <c r="L64" s="29" t="n">
        <v>0</v>
      </c>
      <c r="M64" s="29" t="n">
        <v>72</v>
      </c>
      <c r="N64" s="29" t="n">
        <v>175</v>
      </c>
      <c r="O64" s="29" t="n">
        <v>69</v>
      </c>
      <c r="P64" s="29" t="n">
        <v>167</v>
      </c>
      <c r="Q64" s="29" t="n">
        <v>0</v>
      </c>
      <c r="R64" s="29" t="n">
        <v>14377</v>
      </c>
      <c r="S64" s="29" t="n">
        <v>491</v>
      </c>
      <c r="T64" s="29" t="n">
        <v>32</v>
      </c>
      <c r="U64" s="29" t="n">
        <v>7</v>
      </c>
      <c r="V64" s="29" t="n">
        <v>43</v>
      </c>
      <c r="W64" s="29" t="n">
        <v>254</v>
      </c>
      <c r="X64" s="29" t="n">
        <v>86</v>
      </c>
      <c r="Y64" s="29" t="n">
        <v>794</v>
      </c>
      <c r="Z64" s="29" t="n">
        <v>421</v>
      </c>
      <c r="AA64" s="29" t="n">
        <v>639</v>
      </c>
      <c r="AB64" s="29" t="n">
        <v>1362</v>
      </c>
      <c r="AC64" s="29" t="n">
        <v>262</v>
      </c>
      <c r="AD64" s="29" t="n">
        <v>172</v>
      </c>
      <c r="AE64" s="29" t="n">
        <v>616</v>
      </c>
      <c r="AF64" s="29" t="n">
        <v>0</v>
      </c>
      <c r="AG64" s="29" t="n">
        <v>0</v>
      </c>
      <c r="AH64" s="29" t="n">
        <v>1212</v>
      </c>
      <c r="AI64" s="29" t="n">
        <v>10</v>
      </c>
      <c r="AJ64" s="29" t="n">
        <v>0</v>
      </c>
      <c r="AK64" s="29" t="n">
        <v>0</v>
      </c>
      <c r="AL64" s="29" t="n">
        <v>0</v>
      </c>
      <c r="AM64" s="29" t="n">
        <v>144</v>
      </c>
      <c r="AN64" s="29" t="n">
        <v>277</v>
      </c>
      <c r="AO64" s="29" t="n">
        <v>160</v>
      </c>
      <c r="AP64" s="29" t="n">
        <v>0</v>
      </c>
      <c r="AQ64" s="29" t="n">
        <v>670</v>
      </c>
      <c r="AR64" s="29" t="n">
        <v>506</v>
      </c>
      <c r="AS64" s="29" t="n">
        <v>7009</v>
      </c>
      <c r="AT64" s="29" t="n">
        <v>0</v>
      </c>
      <c r="AU64" s="29" t="n">
        <v>0</v>
      </c>
      <c r="AV64" s="29" t="n">
        <v>43</v>
      </c>
      <c r="AW64" s="29" t="n">
        <v>19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166</v>
      </c>
      <c r="BC64" s="29" t="n">
        <v>0</v>
      </c>
      <c r="BD64" s="29" t="n">
        <v>0</v>
      </c>
      <c r="BE64" s="29" t="n">
        <v>377</v>
      </c>
      <c r="BF64" s="29" t="n">
        <v>31389</v>
      </c>
      <c r="BG64" s="29" t="n">
        <v>2848</v>
      </c>
      <c r="BH64" s="29" t="n">
        <v>0</v>
      </c>
      <c r="BI64" s="29" t="n">
        <v>0</v>
      </c>
      <c r="BJ64" s="29" t="n">
        <v>1457</v>
      </c>
      <c r="BK64" s="29" t="n">
        <v>0</v>
      </c>
      <c r="BL64" s="29" t="n">
        <v>774</v>
      </c>
      <c r="BM64" s="29" t="n">
        <v>5079</v>
      </c>
      <c r="BN64" s="29" t="n">
        <v>36468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105</v>
      </c>
      <c r="D65" s="29" t="n">
        <v>58</v>
      </c>
      <c r="E65" s="29" t="n">
        <v>0</v>
      </c>
      <c r="F65" s="29" t="n">
        <v>0</v>
      </c>
      <c r="G65" s="29" t="n">
        <v>29</v>
      </c>
      <c r="H65" s="29" t="n">
        <v>19</v>
      </c>
      <c r="I65" s="29" t="n">
        <v>0</v>
      </c>
      <c r="J65" s="29" t="n">
        <v>21</v>
      </c>
      <c r="K65" s="29" t="n">
        <v>7</v>
      </c>
      <c r="L65" s="29" t="n">
        <v>0</v>
      </c>
      <c r="M65" s="29" t="n">
        <v>0</v>
      </c>
      <c r="N65" s="29" t="n">
        <v>9</v>
      </c>
      <c r="O65" s="29" t="n">
        <v>0</v>
      </c>
      <c r="P65" s="29" t="n">
        <v>4822</v>
      </c>
      <c r="Q65" s="29" t="n">
        <v>0</v>
      </c>
      <c r="R65" s="29" t="n">
        <v>241</v>
      </c>
      <c r="S65" s="29" t="n">
        <v>15</v>
      </c>
      <c r="T65" s="29" t="n">
        <v>387</v>
      </c>
      <c r="U65" s="29" t="n">
        <v>1051</v>
      </c>
      <c r="V65" s="29" t="n">
        <v>743</v>
      </c>
      <c r="W65" s="29" t="n">
        <v>193</v>
      </c>
      <c r="X65" s="29" t="n">
        <v>0</v>
      </c>
      <c r="Y65" s="29" t="n">
        <v>6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30</v>
      </c>
      <c r="AJ65" s="29" t="n">
        <v>0</v>
      </c>
      <c r="AK65" s="29" t="n">
        <v>1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10</v>
      </c>
      <c r="AR65" s="29" t="n">
        <v>2726</v>
      </c>
      <c r="AS65" s="29" t="n">
        <v>288</v>
      </c>
      <c r="AT65" s="29" t="n">
        <v>0</v>
      </c>
      <c r="AU65" s="29" t="n">
        <v>0</v>
      </c>
      <c r="AV65" s="29" t="n">
        <v>205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99</v>
      </c>
      <c r="BB65" s="29" t="n">
        <v>0</v>
      </c>
      <c r="BC65" s="29" t="n">
        <v>8</v>
      </c>
      <c r="BD65" s="29" t="n">
        <v>29</v>
      </c>
      <c r="BE65" s="29" t="n">
        <v>808</v>
      </c>
      <c r="BF65" s="29" t="n">
        <v>11910</v>
      </c>
      <c r="BG65" s="29" t="n">
        <v>1842</v>
      </c>
      <c r="BH65" s="29" t="n">
        <v>0</v>
      </c>
      <c r="BI65" s="29" t="n">
        <v>0</v>
      </c>
      <c r="BJ65" s="29" t="n">
        <v>6299</v>
      </c>
      <c r="BK65" s="29" t="n">
        <v>0</v>
      </c>
      <c r="BL65" s="29" t="n">
        <v>-429</v>
      </c>
      <c r="BM65" s="29" t="n">
        <v>7712</v>
      </c>
      <c r="BN65" s="29" t="n">
        <v>19622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16392</v>
      </c>
      <c r="D66" s="25" t="n">
        <v>1518</v>
      </c>
      <c r="E66" s="25" t="n">
        <v>489</v>
      </c>
      <c r="F66" s="25" t="n">
        <v>145</v>
      </c>
      <c r="G66" s="25" t="n">
        <v>149</v>
      </c>
      <c r="H66" s="25" t="n">
        <v>1159</v>
      </c>
      <c r="I66" s="25" t="n">
        <v>0</v>
      </c>
      <c r="J66" s="25" t="n">
        <v>157</v>
      </c>
      <c r="K66" s="25" t="n">
        <v>10</v>
      </c>
      <c r="L66" s="25" t="n">
        <v>181</v>
      </c>
      <c r="M66" s="25" t="n">
        <v>77</v>
      </c>
      <c r="N66" s="25" t="n">
        <v>1065</v>
      </c>
      <c r="O66" s="25" t="n">
        <v>0</v>
      </c>
      <c r="P66" s="25" t="n">
        <v>275</v>
      </c>
      <c r="Q66" s="25" t="n">
        <v>24</v>
      </c>
      <c r="R66" s="25" t="n">
        <v>8313</v>
      </c>
      <c r="S66" s="25" t="n">
        <v>830</v>
      </c>
      <c r="T66" s="25" t="n">
        <v>537</v>
      </c>
      <c r="U66" s="25" t="n">
        <v>426</v>
      </c>
      <c r="V66" s="25" t="n">
        <v>572</v>
      </c>
      <c r="W66" s="25" t="n">
        <v>1489</v>
      </c>
      <c r="X66" s="25" t="n">
        <v>555</v>
      </c>
      <c r="Y66" s="25" t="n">
        <v>790</v>
      </c>
      <c r="Z66" s="25" t="n">
        <v>102</v>
      </c>
      <c r="AA66" s="25" t="n">
        <v>767</v>
      </c>
      <c r="AB66" s="25" t="n">
        <v>1012</v>
      </c>
      <c r="AC66" s="25" t="n">
        <v>1328</v>
      </c>
      <c r="AD66" s="25" t="n">
        <v>351</v>
      </c>
      <c r="AE66" s="25" t="n">
        <v>835</v>
      </c>
      <c r="AF66" s="25" t="n">
        <v>0</v>
      </c>
      <c r="AG66" s="25" t="n">
        <v>0</v>
      </c>
      <c r="AH66" s="25" t="n">
        <v>123</v>
      </c>
      <c r="AI66" s="25" t="n">
        <v>0</v>
      </c>
      <c r="AJ66" s="25" t="n">
        <v>38</v>
      </c>
      <c r="AK66" s="25" t="n">
        <v>0</v>
      </c>
      <c r="AL66" s="25" t="n">
        <v>0</v>
      </c>
      <c r="AM66" s="25" t="n">
        <v>223</v>
      </c>
      <c r="AN66" s="25" t="n">
        <v>1</v>
      </c>
      <c r="AO66" s="25" t="n">
        <v>31</v>
      </c>
      <c r="AP66" s="25" t="n">
        <v>986</v>
      </c>
      <c r="AQ66" s="25" t="n">
        <v>0</v>
      </c>
      <c r="AR66" s="25" t="n">
        <v>0</v>
      </c>
      <c r="AS66" s="25" t="n">
        <v>0</v>
      </c>
      <c r="AT66" s="25" t="n">
        <v>146</v>
      </c>
      <c r="AU66" s="25" t="n">
        <v>0</v>
      </c>
      <c r="AV66" s="25" t="n">
        <v>0</v>
      </c>
      <c r="AW66" s="25" t="n">
        <v>30</v>
      </c>
      <c r="AX66" s="25" t="n">
        <v>0</v>
      </c>
      <c r="AY66" s="25" t="n">
        <v>0</v>
      </c>
      <c r="AZ66" s="25" t="n">
        <v>0</v>
      </c>
      <c r="BA66" s="25" t="n">
        <v>1070</v>
      </c>
      <c r="BB66" s="25" t="n">
        <v>67</v>
      </c>
      <c r="BC66" s="25" t="n">
        <v>11</v>
      </c>
      <c r="BD66" s="25" t="n">
        <v>718</v>
      </c>
      <c r="BE66" s="25" t="n">
        <v>2</v>
      </c>
      <c r="BF66" s="25" t="n">
        <v>42994</v>
      </c>
      <c r="BG66" s="25" t="n">
        <v>1847</v>
      </c>
      <c r="BH66" s="25" t="n">
        <v>0</v>
      </c>
      <c r="BI66" s="25" t="n">
        <v>0</v>
      </c>
      <c r="BJ66" s="25" t="n">
        <v>117</v>
      </c>
      <c r="BK66" s="25" t="n">
        <v>0</v>
      </c>
      <c r="BL66" s="25" t="n">
        <v>-782</v>
      </c>
      <c r="BM66" s="25" t="n">
        <v>1182</v>
      </c>
      <c r="BN66" s="25" t="n">
        <v>44176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26</v>
      </c>
      <c r="D67" s="25" t="n">
        <v>13</v>
      </c>
      <c r="E67" s="25" t="n">
        <v>572</v>
      </c>
      <c r="F67" s="25" t="n">
        <v>42</v>
      </c>
      <c r="G67" s="25" t="n">
        <v>1</v>
      </c>
      <c r="H67" s="25" t="n">
        <v>381</v>
      </c>
      <c r="I67" s="25" t="n">
        <v>58</v>
      </c>
      <c r="J67" s="25" t="n">
        <v>744</v>
      </c>
      <c r="K67" s="25" t="n">
        <v>65</v>
      </c>
      <c r="L67" s="25" t="n">
        <v>1008</v>
      </c>
      <c r="M67" s="25" t="n">
        <v>11</v>
      </c>
      <c r="N67" s="25" t="n">
        <v>394</v>
      </c>
      <c r="O67" s="25" t="n">
        <v>490</v>
      </c>
      <c r="P67" s="25" t="n">
        <v>496</v>
      </c>
      <c r="Q67" s="25" t="n">
        <v>1</v>
      </c>
      <c r="R67" s="25" t="n">
        <v>3981</v>
      </c>
      <c r="S67" s="25" t="n">
        <v>10979</v>
      </c>
      <c r="T67" s="25" t="n">
        <v>1264</v>
      </c>
      <c r="U67" s="25" t="n">
        <v>1987</v>
      </c>
      <c r="V67" s="25" t="n">
        <v>1858</v>
      </c>
      <c r="W67" s="25" t="n">
        <v>714</v>
      </c>
      <c r="X67" s="25" t="n">
        <v>1678</v>
      </c>
      <c r="Y67" s="25" t="n">
        <v>3807</v>
      </c>
      <c r="Z67" s="25" t="n">
        <v>0</v>
      </c>
      <c r="AA67" s="25" t="n">
        <v>336</v>
      </c>
      <c r="AB67" s="25" t="n">
        <v>2815</v>
      </c>
      <c r="AC67" s="25" t="n">
        <v>187</v>
      </c>
      <c r="AD67" s="25" t="n">
        <v>1425</v>
      </c>
      <c r="AE67" s="25" t="n">
        <v>63</v>
      </c>
      <c r="AF67" s="25" t="n">
        <v>0</v>
      </c>
      <c r="AG67" s="25" t="n">
        <v>0</v>
      </c>
      <c r="AH67" s="25" t="n">
        <v>53</v>
      </c>
      <c r="AI67" s="25" t="n">
        <v>1</v>
      </c>
      <c r="AJ67" s="25" t="n">
        <v>14</v>
      </c>
      <c r="AK67" s="25" t="n">
        <v>0</v>
      </c>
      <c r="AL67" s="25" t="n">
        <v>0</v>
      </c>
      <c r="AM67" s="25" t="n">
        <v>130</v>
      </c>
      <c r="AN67" s="25" t="n">
        <v>0</v>
      </c>
      <c r="AO67" s="25" t="n">
        <v>523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4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36121</v>
      </c>
      <c r="BG67" s="25" t="n">
        <v>4673</v>
      </c>
      <c r="BH67" s="25" t="n">
        <v>0</v>
      </c>
      <c r="BI67" s="25" t="n">
        <v>0</v>
      </c>
      <c r="BJ67" s="25" t="n">
        <v>489</v>
      </c>
      <c r="BK67" s="25" t="n">
        <v>0</v>
      </c>
      <c r="BL67" s="25" t="n">
        <v>-474</v>
      </c>
      <c r="BM67" s="25" t="n">
        <v>4688</v>
      </c>
      <c r="BN67" s="25" t="n">
        <v>40809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39</v>
      </c>
      <c r="H68" s="25" t="n">
        <v>295</v>
      </c>
      <c r="I68" s="25" t="n">
        <v>35</v>
      </c>
      <c r="J68" s="25" t="n">
        <v>2233</v>
      </c>
      <c r="K68" s="25" t="n">
        <v>43</v>
      </c>
      <c r="L68" s="25" t="n">
        <v>393</v>
      </c>
      <c r="M68" s="25" t="n">
        <v>319</v>
      </c>
      <c r="N68" s="25" t="n">
        <v>429</v>
      </c>
      <c r="O68" s="25" t="n">
        <v>1127</v>
      </c>
      <c r="P68" s="25" t="n">
        <v>0</v>
      </c>
      <c r="Q68" s="25" t="n">
        <v>0</v>
      </c>
      <c r="R68" s="25" t="n">
        <v>125</v>
      </c>
      <c r="S68" s="25" t="n">
        <v>1504</v>
      </c>
      <c r="T68" s="25" t="n">
        <v>1</v>
      </c>
      <c r="U68" s="25" t="n">
        <v>0</v>
      </c>
      <c r="V68" s="25" t="n">
        <v>367</v>
      </c>
      <c r="W68" s="25" t="n">
        <v>783</v>
      </c>
      <c r="X68" s="25" t="n">
        <v>2033</v>
      </c>
      <c r="Y68" s="25" t="n">
        <v>14296</v>
      </c>
      <c r="Z68" s="25" t="n">
        <v>0</v>
      </c>
      <c r="AA68" s="25" t="n">
        <v>454</v>
      </c>
      <c r="AB68" s="25" t="n">
        <v>150</v>
      </c>
      <c r="AC68" s="25" t="n">
        <v>52</v>
      </c>
      <c r="AD68" s="25" t="n">
        <v>875</v>
      </c>
      <c r="AE68" s="25" t="n">
        <v>446</v>
      </c>
      <c r="AF68" s="25" t="n">
        <v>512</v>
      </c>
      <c r="AG68" s="25" t="n">
        <v>0</v>
      </c>
      <c r="AH68" s="25" t="n">
        <v>1877</v>
      </c>
      <c r="AI68" s="25" t="n">
        <v>135</v>
      </c>
      <c r="AJ68" s="25" t="n">
        <v>142</v>
      </c>
      <c r="AK68" s="25" t="n">
        <v>0</v>
      </c>
      <c r="AL68" s="25" t="n">
        <v>33</v>
      </c>
      <c r="AM68" s="25" t="n">
        <v>807</v>
      </c>
      <c r="AN68" s="25" t="n">
        <v>234</v>
      </c>
      <c r="AO68" s="25" t="n">
        <v>1385</v>
      </c>
      <c r="AP68" s="25" t="n">
        <v>0</v>
      </c>
      <c r="AQ68" s="25" t="n">
        <v>5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31129</v>
      </c>
      <c r="BG68" s="25" t="n">
        <v>4397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201</v>
      </c>
      <c r="BM68" s="25" t="n">
        <v>4598</v>
      </c>
      <c r="BN68" s="25" t="n">
        <v>35727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536</v>
      </c>
      <c r="D69" s="25" t="n">
        <v>2820</v>
      </c>
      <c r="E69" s="25" t="n">
        <v>0</v>
      </c>
      <c r="F69" s="25" t="n">
        <v>0</v>
      </c>
      <c r="G69" s="25" t="n">
        <v>0</v>
      </c>
      <c r="H69" s="25" t="n">
        <v>81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2</v>
      </c>
      <c r="O69" s="25" t="n">
        <v>0</v>
      </c>
      <c r="P69" s="25" t="n">
        <v>0</v>
      </c>
      <c r="Q69" s="25" t="n">
        <v>0</v>
      </c>
      <c r="R69" s="25" t="n">
        <v>12</v>
      </c>
      <c r="S69" s="25" t="n">
        <v>0</v>
      </c>
      <c r="T69" s="25" t="n">
        <v>2032</v>
      </c>
      <c r="U69" s="25" t="n">
        <v>20</v>
      </c>
      <c r="V69" s="25" t="n">
        <v>11</v>
      </c>
      <c r="W69" s="25" t="n">
        <v>0</v>
      </c>
      <c r="X69" s="25" t="n">
        <v>21</v>
      </c>
      <c r="Y69" s="25" t="n">
        <v>1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37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119</v>
      </c>
      <c r="BA69" s="25" t="n">
        <v>3195</v>
      </c>
      <c r="BB69" s="25" t="n">
        <v>87</v>
      </c>
      <c r="BC69" s="25" t="n">
        <v>267</v>
      </c>
      <c r="BD69" s="25" t="n">
        <v>3290</v>
      </c>
      <c r="BE69" s="25" t="n">
        <v>1975</v>
      </c>
      <c r="BF69" s="25" t="n">
        <v>14516</v>
      </c>
      <c r="BG69" s="25" t="n">
        <v>1344</v>
      </c>
      <c r="BH69" s="25" t="n">
        <v>3819</v>
      </c>
      <c r="BI69" s="25" t="n">
        <v>0</v>
      </c>
      <c r="BJ69" s="25" t="n">
        <v>36794</v>
      </c>
      <c r="BK69" s="25" t="n">
        <v>0</v>
      </c>
      <c r="BL69" s="25" t="n">
        <v>117</v>
      </c>
      <c r="BM69" s="25" t="n">
        <v>42074</v>
      </c>
      <c r="BN69" s="25" t="n">
        <v>56590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9085</v>
      </c>
      <c r="D70" s="25" t="n">
        <v>388</v>
      </c>
      <c r="E70" s="25" t="n">
        <v>0</v>
      </c>
      <c r="F70" s="25" t="n">
        <v>0</v>
      </c>
      <c r="G70" s="25" t="n">
        <v>1</v>
      </c>
      <c r="H70" s="25" t="n">
        <v>341</v>
      </c>
      <c r="I70" s="25" t="n">
        <v>0</v>
      </c>
      <c r="J70" s="25" t="n">
        <v>0</v>
      </c>
      <c r="K70" s="25" t="n">
        <v>0</v>
      </c>
      <c r="L70" s="25" t="n">
        <v>370</v>
      </c>
      <c r="M70" s="25" t="n">
        <v>87</v>
      </c>
      <c r="N70" s="25" t="n">
        <v>106</v>
      </c>
      <c r="O70" s="25" t="n">
        <v>33</v>
      </c>
      <c r="P70" s="25" t="n">
        <v>0</v>
      </c>
      <c r="Q70" s="25" t="n">
        <v>2</v>
      </c>
      <c r="R70" s="25" t="n">
        <v>17</v>
      </c>
      <c r="S70" s="25" t="n">
        <v>0</v>
      </c>
      <c r="T70" s="25" t="n">
        <v>354</v>
      </c>
      <c r="U70" s="25" t="n">
        <v>2127</v>
      </c>
      <c r="V70" s="25" t="n">
        <v>8</v>
      </c>
      <c r="W70" s="25" t="n">
        <v>140</v>
      </c>
      <c r="X70" s="25" t="n">
        <v>8</v>
      </c>
      <c r="Y70" s="25" t="n">
        <v>26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6</v>
      </c>
      <c r="AO70" s="25" t="n">
        <v>585</v>
      </c>
      <c r="AP70" s="25" t="n">
        <v>0</v>
      </c>
      <c r="AQ70" s="25" t="n">
        <v>82</v>
      </c>
      <c r="AR70" s="25" t="n">
        <v>0</v>
      </c>
      <c r="AS70" s="25" t="n">
        <v>15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214</v>
      </c>
      <c r="AY70" s="25" t="n">
        <v>470</v>
      </c>
      <c r="AZ70" s="25" t="n">
        <v>0</v>
      </c>
      <c r="BA70" s="25" t="n">
        <v>612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15077</v>
      </c>
      <c r="BG70" s="25" t="n">
        <v>632</v>
      </c>
      <c r="BH70" s="25" t="n">
        <v>0</v>
      </c>
      <c r="BI70" s="25" t="n">
        <v>0</v>
      </c>
      <c r="BJ70" s="25" t="n">
        <v>193</v>
      </c>
      <c r="BK70" s="25" t="n">
        <v>0</v>
      </c>
      <c r="BL70" s="25" t="n">
        <v>-600</v>
      </c>
      <c r="BM70" s="25" t="n">
        <v>225</v>
      </c>
      <c r="BN70" s="25" t="n">
        <v>15302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12</v>
      </c>
      <c r="H71" s="29" t="n">
        <v>503</v>
      </c>
      <c r="I71" s="29" t="n">
        <v>0</v>
      </c>
      <c r="J71" s="29" t="n">
        <v>0</v>
      </c>
      <c r="K71" s="29" t="n">
        <v>13</v>
      </c>
      <c r="L71" s="29" t="n">
        <v>146</v>
      </c>
      <c r="M71" s="29" t="n">
        <v>3</v>
      </c>
      <c r="N71" s="29" t="n">
        <v>19</v>
      </c>
      <c r="O71" s="29" t="n">
        <v>0</v>
      </c>
      <c r="P71" s="29" t="n">
        <v>0</v>
      </c>
      <c r="Q71" s="29" t="n">
        <v>0</v>
      </c>
      <c r="R71" s="29" t="n">
        <v>232</v>
      </c>
      <c r="S71" s="29" t="n">
        <v>0</v>
      </c>
      <c r="T71" s="29" t="n">
        <v>168</v>
      </c>
      <c r="U71" s="29" t="n">
        <v>20</v>
      </c>
      <c r="V71" s="29" t="n">
        <v>1004</v>
      </c>
      <c r="W71" s="29" t="n">
        <v>14</v>
      </c>
      <c r="X71" s="29" t="n">
        <v>30</v>
      </c>
      <c r="Y71" s="29" t="n">
        <v>0</v>
      </c>
      <c r="Z71" s="29" t="n">
        <v>21</v>
      </c>
      <c r="AA71" s="29" t="n">
        <v>2</v>
      </c>
      <c r="AB71" s="29" t="n">
        <v>5</v>
      </c>
      <c r="AC71" s="29" t="n">
        <v>98</v>
      </c>
      <c r="AD71" s="29" t="n">
        <v>86</v>
      </c>
      <c r="AE71" s="29" t="n">
        <v>149</v>
      </c>
      <c r="AF71" s="29" t="n">
        <v>0</v>
      </c>
      <c r="AG71" s="29" t="n">
        <v>18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7</v>
      </c>
      <c r="AM71" s="29" t="n">
        <v>22</v>
      </c>
      <c r="AN71" s="29" t="n">
        <v>0</v>
      </c>
      <c r="AO71" s="29" t="n">
        <v>16</v>
      </c>
      <c r="AP71" s="29" t="n">
        <v>185</v>
      </c>
      <c r="AQ71" s="29" t="n">
        <v>19</v>
      </c>
      <c r="AR71" s="29" t="n">
        <v>0</v>
      </c>
      <c r="AS71" s="29" t="n">
        <v>118</v>
      </c>
      <c r="AT71" s="29" t="n">
        <v>198</v>
      </c>
      <c r="AU71" s="29" t="n">
        <v>19</v>
      </c>
      <c r="AV71" s="29" t="n">
        <v>39</v>
      </c>
      <c r="AW71" s="29" t="n">
        <v>17</v>
      </c>
      <c r="AX71" s="29" t="n">
        <v>397</v>
      </c>
      <c r="AY71" s="29" t="n">
        <v>309</v>
      </c>
      <c r="AZ71" s="29" t="n">
        <v>58</v>
      </c>
      <c r="BA71" s="29" t="n">
        <v>872</v>
      </c>
      <c r="BB71" s="29" t="n">
        <v>1051</v>
      </c>
      <c r="BC71" s="29" t="n">
        <v>15</v>
      </c>
      <c r="BD71" s="29" t="n">
        <v>5</v>
      </c>
      <c r="BE71" s="29" t="n">
        <v>116</v>
      </c>
      <c r="BF71" s="29" t="n">
        <v>6006</v>
      </c>
      <c r="BG71" s="29" t="n">
        <v>971</v>
      </c>
      <c r="BH71" s="29" t="n">
        <v>0</v>
      </c>
      <c r="BI71" s="29" t="n">
        <v>0</v>
      </c>
      <c r="BJ71" s="29" t="n">
        <v>29094</v>
      </c>
      <c r="BK71" s="29" t="n">
        <v>0</v>
      </c>
      <c r="BL71" s="29" t="n">
        <v>398</v>
      </c>
      <c r="BM71" s="29" t="n">
        <v>30463</v>
      </c>
      <c r="BN71" s="29" t="n">
        <v>36469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7</v>
      </c>
      <c r="I72" s="29" t="n">
        <v>0</v>
      </c>
      <c r="J72" s="29" t="n">
        <v>10</v>
      </c>
      <c r="K72" s="29" t="n">
        <v>0</v>
      </c>
      <c r="L72" s="29" t="n">
        <v>60</v>
      </c>
      <c r="M72" s="29" t="n">
        <v>90</v>
      </c>
      <c r="N72" s="29" t="n">
        <v>483</v>
      </c>
      <c r="O72" s="29" t="n">
        <v>402</v>
      </c>
      <c r="P72" s="29" t="n">
        <v>0</v>
      </c>
      <c r="Q72" s="29" t="n">
        <v>0</v>
      </c>
      <c r="R72" s="29" t="n">
        <v>0</v>
      </c>
      <c r="S72" s="29" t="n">
        <v>3</v>
      </c>
      <c r="T72" s="29" t="n">
        <v>0</v>
      </c>
      <c r="U72" s="29" t="n">
        <v>2</v>
      </c>
      <c r="V72" s="29" t="n">
        <v>15</v>
      </c>
      <c r="W72" s="29" t="n">
        <v>27</v>
      </c>
      <c r="X72" s="29" t="n">
        <v>56</v>
      </c>
      <c r="Y72" s="29" t="n">
        <v>210</v>
      </c>
      <c r="Z72" s="29" t="n">
        <v>0</v>
      </c>
      <c r="AA72" s="29" t="n">
        <v>126</v>
      </c>
      <c r="AB72" s="29" t="n">
        <v>122</v>
      </c>
      <c r="AC72" s="29" t="n">
        <v>3</v>
      </c>
      <c r="AD72" s="29" t="n">
        <v>722</v>
      </c>
      <c r="AE72" s="29" t="n">
        <v>217</v>
      </c>
      <c r="AF72" s="29" t="n">
        <v>47</v>
      </c>
      <c r="AG72" s="29" t="n">
        <v>0</v>
      </c>
      <c r="AH72" s="29" t="n">
        <v>35</v>
      </c>
      <c r="AI72" s="29" t="n">
        <v>1</v>
      </c>
      <c r="AJ72" s="29" t="n">
        <v>34</v>
      </c>
      <c r="AK72" s="29" t="n">
        <v>737</v>
      </c>
      <c r="AL72" s="29" t="n">
        <v>30</v>
      </c>
      <c r="AM72" s="29" t="n">
        <v>122</v>
      </c>
      <c r="AN72" s="29" t="n">
        <v>70</v>
      </c>
      <c r="AO72" s="29" t="n">
        <v>244</v>
      </c>
      <c r="AP72" s="29" t="n">
        <v>0</v>
      </c>
      <c r="AQ72" s="29" t="n">
        <v>4787</v>
      </c>
      <c r="AR72" s="29" t="n">
        <v>0</v>
      </c>
      <c r="AS72" s="29" t="n">
        <v>71</v>
      </c>
      <c r="AT72" s="29" t="n">
        <v>0</v>
      </c>
      <c r="AU72" s="29" t="n">
        <v>0</v>
      </c>
      <c r="AV72" s="29" t="n">
        <v>26</v>
      </c>
      <c r="AW72" s="29" t="n">
        <v>42</v>
      </c>
      <c r="AX72" s="29" t="n">
        <v>0</v>
      </c>
      <c r="AY72" s="29" t="n">
        <v>0</v>
      </c>
      <c r="AZ72" s="29" t="n">
        <v>259</v>
      </c>
      <c r="BA72" s="29" t="n">
        <v>0</v>
      </c>
      <c r="BB72" s="29" t="n">
        <v>20</v>
      </c>
      <c r="BC72" s="29" t="n">
        <v>158</v>
      </c>
      <c r="BD72" s="29" t="n">
        <v>67</v>
      </c>
      <c r="BE72" s="29" t="n">
        <v>1021</v>
      </c>
      <c r="BF72" s="29" t="n">
        <v>10326</v>
      </c>
      <c r="BG72" s="29" t="n">
        <v>349</v>
      </c>
      <c r="BH72" s="29" t="n">
        <v>0</v>
      </c>
      <c r="BI72" s="29" t="n">
        <v>0</v>
      </c>
      <c r="BJ72" s="29" t="n">
        <v>1472</v>
      </c>
      <c r="BK72" s="29" t="n">
        <v>0</v>
      </c>
      <c r="BL72" s="29" t="n">
        <v>-131</v>
      </c>
      <c r="BM72" s="29" t="n">
        <v>1690</v>
      </c>
      <c r="BN72" s="29" t="n">
        <v>12016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222</v>
      </c>
      <c r="F73" s="29" t="n">
        <v>5</v>
      </c>
      <c r="G73" s="29" t="n">
        <v>260</v>
      </c>
      <c r="H73" s="29" t="n">
        <v>769</v>
      </c>
      <c r="I73" s="29" t="n">
        <v>12</v>
      </c>
      <c r="J73" s="29" t="n">
        <v>123</v>
      </c>
      <c r="K73" s="29" t="n">
        <v>41</v>
      </c>
      <c r="L73" s="29" t="n">
        <v>234</v>
      </c>
      <c r="M73" s="29" t="n">
        <v>109</v>
      </c>
      <c r="N73" s="29" t="n">
        <v>1285</v>
      </c>
      <c r="O73" s="29" t="n">
        <v>528</v>
      </c>
      <c r="P73" s="29" t="n">
        <v>310</v>
      </c>
      <c r="Q73" s="29" t="n">
        <v>13</v>
      </c>
      <c r="R73" s="29" t="n">
        <v>1757</v>
      </c>
      <c r="S73" s="29" t="n">
        <v>831</v>
      </c>
      <c r="T73" s="29" t="n">
        <v>736</v>
      </c>
      <c r="U73" s="29" t="n">
        <v>506</v>
      </c>
      <c r="V73" s="29" t="n">
        <v>1501</v>
      </c>
      <c r="W73" s="29" t="n">
        <v>144</v>
      </c>
      <c r="X73" s="29" t="n">
        <v>935</v>
      </c>
      <c r="Y73" s="29" t="n">
        <v>697</v>
      </c>
      <c r="Z73" s="29" t="n">
        <v>94</v>
      </c>
      <c r="AA73" s="29" t="n">
        <v>138</v>
      </c>
      <c r="AB73" s="29" t="n">
        <v>55</v>
      </c>
      <c r="AC73" s="29" t="n">
        <v>162</v>
      </c>
      <c r="AD73" s="29" t="n">
        <v>169</v>
      </c>
      <c r="AE73" s="29" t="n">
        <v>21</v>
      </c>
      <c r="AF73" s="29" t="n">
        <v>1</v>
      </c>
      <c r="AG73" s="29" t="n">
        <v>0</v>
      </c>
      <c r="AH73" s="29" t="n">
        <v>282</v>
      </c>
      <c r="AI73" s="29" t="n">
        <v>423</v>
      </c>
      <c r="AJ73" s="29" t="n">
        <v>532</v>
      </c>
      <c r="AK73" s="29" t="n">
        <v>0</v>
      </c>
      <c r="AL73" s="29" t="n">
        <v>0</v>
      </c>
      <c r="AM73" s="29" t="n">
        <v>198</v>
      </c>
      <c r="AN73" s="29" t="n">
        <v>0</v>
      </c>
      <c r="AO73" s="29" t="n">
        <v>315</v>
      </c>
      <c r="AP73" s="29" t="n">
        <v>619</v>
      </c>
      <c r="AQ73" s="29" t="n">
        <v>561</v>
      </c>
      <c r="AR73" s="29" t="n">
        <v>0</v>
      </c>
      <c r="AS73" s="29" t="n">
        <v>0</v>
      </c>
      <c r="AT73" s="29" t="n">
        <v>0</v>
      </c>
      <c r="AU73" s="29" t="n">
        <v>216</v>
      </c>
      <c r="AV73" s="29" t="n">
        <v>0</v>
      </c>
      <c r="AW73" s="29" t="n">
        <v>44</v>
      </c>
      <c r="AX73" s="29" t="n">
        <v>0</v>
      </c>
      <c r="AY73" s="29" t="n">
        <v>118</v>
      </c>
      <c r="AZ73" s="29" t="n">
        <v>178</v>
      </c>
      <c r="BA73" s="29" t="n">
        <v>395</v>
      </c>
      <c r="BB73" s="29" t="n">
        <v>43</v>
      </c>
      <c r="BC73" s="29" t="n">
        <v>100</v>
      </c>
      <c r="BD73" s="29" t="n">
        <v>527</v>
      </c>
      <c r="BE73" s="29" t="n">
        <v>308</v>
      </c>
      <c r="BF73" s="29" t="n">
        <v>16517</v>
      </c>
      <c r="BG73" s="29" t="n">
        <v>2101</v>
      </c>
      <c r="BH73" s="29" t="n">
        <v>0</v>
      </c>
      <c r="BI73" s="29" t="n">
        <v>0</v>
      </c>
      <c r="BJ73" s="29" t="n">
        <v>542</v>
      </c>
      <c r="BK73" s="29" t="n">
        <v>0</v>
      </c>
      <c r="BL73" s="29" t="n">
        <v>379</v>
      </c>
      <c r="BM73" s="29" t="n">
        <v>3022</v>
      </c>
      <c r="BN73" s="29" t="n">
        <v>19539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89</v>
      </c>
      <c r="D74" s="29" t="n">
        <v>50</v>
      </c>
      <c r="E74" s="29" t="n">
        <v>110</v>
      </c>
      <c r="F74" s="29" t="n">
        <v>115</v>
      </c>
      <c r="G74" s="29" t="n">
        <v>379</v>
      </c>
      <c r="H74" s="29" t="n">
        <v>315</v>
      </c>
      <c r="I74" s="29" t="n">
        <v>18</v>
      </c>
      <c r="J74" s="29" t="n">
        <v>55</v>
      </c>
      <c r="K74" s="29" t="n">
        <v>12</v>
      </c>
      <c r="L74" s="29" t="n">
        <v>128</v>
      </c>
      <c r="M74" s="29" t="n">
        <v>64</v>
      </c>
      <c r="N74" s="29" t="n">
        <v>130</v>
      </c>
      <c r="O74" s="29" t="n">
        <v>37</v>
      </c>
      <c r="P74" s="29" t="n">
        <v>121</v>
      </c>
      <c r="Q74" s="29" t="n">
        <v>12</v>
      </c>
      <c r="R74" s="29" t="n">
        <v>132</v>
      </c>
      <c r="S74" s="29" t="n">
        <v>14</v>
      </c>
      <c r="T74" s="29" t="n">
        <v>147</v>
      </c>
      <c r="U74" s="29" t="n">
        <v>35</v>
      </c>
      <c r="V74" s="29" t="n">
        <v>58</v>
      </c>
      <c r="W74" s="29" t="n">
        <v>11</v>
      </c>
      <c r="X74" s="29" t="n">
        <v>112</v>
      </c>
      <c r="Y74" s="29" t="n">
        <v>477</v>
      </c>
      <c r="Z74" s="29" t="n">
        <v>44</v>
      </c>
      <c r="AA74" s="29" t="n">
        <v>86</v>
      </c>
      <c r="AB74" s="29" t="n">
        <v>173</v>
      </c>
      <c r="AC74" s="29" t="n">
        <v>140</v>
      </c>
      <c r="AD74" s="29" t="n">
        <v>40</v>
      </c>
      <c r="AE74" s="29" t="n">
        <v>214</v>
      </c>
      <c r="AF74" s="29" t="n">
        <v>122</v>
      </c>
      <c r="AG74" s="29" t="n">
        <v>63</v>
      </c>
      <c r="AH74" s="29" t="n">
        <v>120</v>
      </c>
      <c r="AI74" s="29" t="n">
        <v>185</v>
      </c>
      <c r="AJ74" s="29" t="n">
        <v>22</v>
      </c>
      <c r="AK74" s="29" t="n">
        <v>4023</v>
      </c>
      <c r="AL74" s="29" t="n">
        <v>1280</v>
      </c>
      <c r="AM74" s="29" t="n">
        <v>1849</v>
      </c>
      <c r="AN74" s="29" t="n">
        <v>437</v>
      </c>
      <c r="AO74" s="29" t="n">
        <v>45</v>
      </c>
      <c r="AP74" s="29" t="n">
        <v>345</v>
      </c>
      <c r="AQ74" s="29" t="n">
        <v>1031</v>
      </c>
      <c r="AR74" s="29" t="n">
        <v>592</v>
      </c>
      <c r="AS74" s="29" t="n">
        <v>3866</v>
      </c>
      <c r="AT74" s="29" t="n">
        <v>285</v>
      </c>
      <c r="AU74" s="29" t="n">
        <v>36</v>
      </c>
      <c r="AV74" s="29" t="n">
        <v>109</v>
      </c>
      <c r="AW74" s="29" t="n">
        <v>86</v>
      </c>
      <c r="AX74" s="29" t="n">
        <v>16</v>
      </c>
      <c r="AY74" s="29" t="n">
        <v>0</v>
      </c>
      <c r="AZ74" s="29" t="n">
        <v>0</v>
      </c>
      <c r="BA74" s="29" t="n">
        <v>330</v>
      </c>
      <c r="BB74" s="29" t="n">
        <v>20</v>
      </c>
      <c r="BC74" s="29" t="n">
        <v>5</v>
      </c>
      <c r="BD74" s="29" t="n">
        <v>44</v>
      </c>
      <c r="BE74" s="29" t="n">
        <v>8</v>
      </c>
      <c r="BF74" s="29" t="n">
        <v>18237</v>
      </c>
      <c r="BG74" s="29" t="n">
        <v>2628</v>
      </c>
      <c r="BH74" s="29" t="n">
        <v>0</v>
      </c>
      <c r="BI74" s="29" t="n">
        <v>0</v>
      </c>
      <c r="BJ74" s="29" t="n">
        <v>3183</v>
      </c>
      <c r="BK74" s="29" t="n">
        <v>0</v>
      </c>
      <c r="BL74" s="29" t="n">
        <v>-539</v>
      </c>
      <c r="BM74" s="29" t="n">
        <v>5272</v>
      </c>
      <c r="BN74" s="29" t="n">
        <v>23509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806</v>
      </c>
      <c r="D75" s="29" t="n">
        <v>47</v>
      </c>
      <c r="E75" s="29" t="n">
        <v>29</v>
      </c>
      <c r="F75" s="29" t="n">
        <v>0</v>
      </c>
      <c r="G75" s="29" t="n">
        <v>192</v>
      </c>
      <c r="H75" s="29" t="n">
        <v>4511</v>
      </c>
      <c r="I75" s="29" t="n">
        <v>19</v>
      </c>
      <c r="J75" s="29" t="n">
        <v>262</v>
      </c>
      <c r="K75" s="29" t="n">
        <v>63</v>
      </c>
      <c r="L75" s="29" t="n">
        <v>347</v>
      </c>
      <c r="M75" s="29" t="n">
        <v>204</v>
      </c>
      <c r="N75" s="29" t="n">
        <v>745</v>
      </c>
      <c r="O75" s="29" t="n">
        <v>910</v>
      </c>
      <c r="P75" s="29" t="n">
        <v>0</v>
      </c>
      <c r="Q75" s="29" t="n">
        <v>146</v>
      </c>
      <c r="R75" s="29" t="n">
        <v>197</v>
      </c>
      <c r="S75" s="29" t="n">
        <v>118</v>
      </c>
      <c r="T75" s="29" t="n">
        <v>543</v>
      </c>
      <c r="U75" s="29" t="n">
        <v>675</v>
      </c>
      <c r="V75" s="29" t="n">
        <v>426</v>
      </c>
      <c r="W75" s="29" t="n">
        <v>49</v>
      </c>
      <c r="X75" s="29" t="n">
        <v>166</v>
      </c>
      <c r="Y75" s="29" t="n">
        <v>2501</v>
      </c>
      <c r="Z75" s="29" t="n">
        <v>0</v>
      </c>
      <c r="AA75" s="29" t="n">
        <v>19</v>
      </c>
      <c r="AB75" s="29" t="n">
        <v>456</v>
      </c>
      <c r="AC75" s="29" t="n">
        <v>393</v>
      </c>
      <c r="AD75" s="29" t="n">
        <v>1372</v>
      </c>
      <c r="AE75" s="29" t="n">
        <v>1655</v>
      </c>
      <c r="AF75" s="29" t="n">
        <v>353</v>
      </c>
      <c r="AG75" s="29" t="n">
        <v>138</v>
      </c>
      <c r="AH75" s="29" t="n">
        <v>486</v>
      </c>
      <c r="AI75" s="29" t="n">
        <v>788</v>
      </c>
      <c r="AJ75" s="29" t="n">
        <v>305</v>
      </c>
      <c r="AK75" s="29" t="n">
        <v>2326</v>
      </c>
      <c r="AL75" s="29" t="n">
        <v>1054</v>
      </c>
      <c r="AM75" s="29" t="n">
        <v>1462</v>
      </c>
      <c r="AN75" s="29" t="n">
        <v>768</v>
      </c>
      <c r="AO75" s="29" t="n">
        <v>1517</v>
      </c>
      <c r="AP75" s="29" t="n">
        <v>140</v>
      </c>
      <c r="AQ75" s="29" t="n">
        <v>4390</v>
      </c>
      <c r="AR75" s="29" t="n">
        <v>1940</v>
      </c>
      <c r="AS75" s="29" t="n">
        <v>793</v>
      </c>
      <c r="AT75" s="29" t="n">
        <v>2079</v>
      </c>
      <c r="AU75" s="29" t="n">
        <v>21</v>
      </c>
      <c r="AV75" s="29" t="n">
        <v>107</v>
      </c>
      <c r="AW75" s="29" t="n">
        <v>70</v>
      </c>
      <c r="AX75" s="29" t="n">
        <v>162</v>
      </c>
      <c r="AY75" s="29" t="n">
        <v>1967</v>
      </c>
      <c r="AZ75" s="29" t="n">
        <v>0</v>
      </c>
      <c r="BA75" s="29" t="n">
        <v>2317</v>
      </c>
      <c r="BB75" s="29" t="n">
        <v>419</v>
      </c>
      <c r="BC75" s="29" t="n">
        <v>1</v>
      </c>
      <c r="BD75" s="29" t="n">
        <v>0</v>
      </c>
      <c r="BE75" s="29" t="n">
        <v>18</v>
      </c>
      <c r="BF75" s="29" t="n">
        <v>40472</v>
      </c>
      <c r="BG75" s="29" t="n">
        <v>1513</v>
      </c>
      <c r="BH75" s="29" t="n">
        <v>0</v>
      </c>
      <c r="BI75" s="29" t="n">
        <v>0</v>
      </c>
      <c r="BJ75" s="29" t="n">
        <v>1393</v>
      </c>
      <c r="BK75" s="29" t="n">
        <v>0</v>
      </c>
      <c r="BL75" s="29" t="n">
        <v>-1269</v>
      </c>
      <c r="BM75" s="29" t="n">
        <v>1637</v>
      </c>
      <c r="BN75" s="29" t="n">
        <v>42109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484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12</v>
      </c>
      <c r="X76" s="25" t="n">
        <v>0</v>
      </c>
      <c r="Y76" s="25" t="n">
        <v>0</v>
      </c>
      <c r="Z76" s="25" t="n">
        <v>315</v>
      </c>
      <c r="AA76" s="25" t="n">
        <v>1679</v>
      </c>
      <c r="AB76" s="25" t="n">
        <v>4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6701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9195</v>
      </c>
      <c r="BG76" s="25" t="n">
        <v>103</v>
      </c>
      <c r="BH76" s="25" t="n">
        <v>0</v>
      </c>
      <c r="BI76" s="25" t="n">
        <v>0</v>
      </c>
      <c r="BJ76" s="25" t="n">
        <v>624</v>
      </c>
      <c r="BK76" s="25" t="n">
        <v>0</v>
      </c>
      <c r="BL76" s="25" t="n">
        <v>23</v>
      </c>
      <c r="BM76" s="25" t="n">
        <v>750</v>
      </c>
      <c r="BN76" s="25" t="n">
        <v>9945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183</v>
      </c>
      <c r="D77" s="25" t="n">
        <v>0</v>
      </c>
      <c r="E77" s="25" t="n">
        <v>395</v>
      </c>
      <c r="F77" s="25" t="n">
        <v>21</v>
      </c>
      <c r="G77" s="25" t="n">
        <v>17</v>
      </c>
      <c r="H77" s="25" t="n">
        <v>843</v>
      </c>
      <c r="I77" s="25" t="n">
        <v>0</v>
      </c>
      <c r="J77" s="25" t="n">
        <v>0</v>
      </c>
      <c r="K77" s="25" t="n">
        <v>0</v>
      </c>
      <c r="L77" s="25" t="n">
        <v>86</v>
      </c>
      <c r="M77" s="25" t="n">
        <v>4</v>
      </c>
      <c r="N77" s="25" t="n">
        <v>59</v>
      </c>
      <c r="O77" s="25" t="n">
        <v>12</v>
      </c>
      <c r="P77" s="25" t="n">
        <v>0</v>
      </c>
      <c r="Q77" s="25" t="n">
        <v>32</v>
      </c>
      <c r="R77" s="25" t="n">
        <v>315</v>
      </c>
      <c r="S77" s="25" t="n">
        <v>16</v>
      </c>
      <c r="T77" s="25" t="n">
        <v>434</v>
      </c>
      <c r="U77" s="25" t="n">
        <v>148</v>
      </c>
      <c r="V77" s="25" t="n">
        <v>200</v>
      </c>
      <c r="W77" s="25" t="n">
        <v>116</v>
      </c>
      <c r="X77" s="25" t="n">
        <v>107</v>
      </c>
      <c r="Y77" s="25" t="n">
        <v>15</v>
      </c>
      <c r="Z77" s="25" t="n">
        <v>196</v>
      </c>
      <c r="AA77" s="25" t="n">
        <v>1559</v>
      </c>
      <c r="AB77" s="25" t="n">
        <v>805</v>
      </c>
      <c r="AC77" s="25" t="n">
        <v>185</v>
      </c>
      <c r="AD77" s="25" t="n">
        <v>157</v>
      </c>
      <c r="AE77" s="25" t="n">
        <v>108</v>
      </c>
      <c r="AF77" s="25" t="n">
        <v>286</v>
      </c>
      <c r="AG77" s="25" t="n">
        <v>0</v>
      </c>
      <c r="AH77" s="25" t="n">
        <v>313</v>
      </c>
      <c r="AI77" s="25" t="n">
        <v>251</v>
      </c>
      <c r="AJ77" s="25" t="n">
        <v>44</v>
      </c>
      <c r="AK77" s="25" t="n">
        <v>585</v>
      </c>
      <c r="AL77" s="25" t="n">
        <v>140</v>
      </c>
      <c r="AM77" s="25" t="n">
        <v>692</v>
      </c>
      <c r="AN77" s="25" t="n">
        <v>20</v>
      </c>
      <c r="AO77" s="25" t="n">
        <v>850</v>
      </c>
      <c r="AP77" s="25" t="n">
        <v>40</v>
      </c>
      <c r="AQ77" s="25" t="n">
        <v>19749</v>
      </c>
      <c r="AR77" s="25" t="n">
        <v>195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1047</v>
      </c>
      <c r="BB77" s="25" t="n">
        <v>572</v>
      </c>
      <c r="BC77" s="25" t="n">
        <v>31</v>
      </c>
      <c r="BD77" s="25" t="n">
        <v>304</v>
      </c>
      <c r="BE77" s="25" t="n">
        <v>160</v>
      </c>
      <c r="BF77" s="25" t="n">
        <v>31292</v>
      </c>
      <c r="BG77" s="25" t="n">
        <v>4199</v>
      </c>
      <c r="BH77" s="25" t="n">
        <v>0</v>
      </c>
      <c r="BI77" s="25" t="n">
        <v>0</v>
      </c>
      <c r="BJ77" s="25" t="n">
        <v>796</v>
      </c>
      <c r="BK77" s="25" t="n">
        <v>0</v>
      </c>
      <c r="BL77" s="25" t="n">
        <v>-154</v>
      </c>
      <c r="BM77" s="25" t="n">
        <v>4841</v>
      </c>
      <c r="BN77" s="25" t="n">
        <v>36133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1237</v>
      </c>
      <c r="AC78" s="25" t="n">
        <v>128</v>
      </c>
      <c r="AD78" s="25" t="n">
        <v>92</v>
      </c>
      <c r="AE78" s="25" t="n">
        <v>324</v>
      </c>
      <c r="AF78" s="25" t="n">
        <v>0</v>
      </c>
      <c r="AG78" s="25" t="n">
        <v>0</v>
      </c>
      <c r="AH78" s="25" t="n">
        <v>187</v>
      </c>
      <c r="AI78" s="25" t="n">
        <v>0</v>
      </c>
      <c r="AJ78" s="25" t="n">
        <v>0</v>
      </c>
      <c r="AK78" s="25" t="n">
        <v>73</v>
      </c>
      <c r="AL78" s="25" t="n">
        <v>49</v>
      </c>
      <c r="AM78" s="25" t="n">
        <v>721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2811</v>
      </c>
      <c r="BG78" s="25" t="n">
        <v>6144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192</v>
      </c>
      <c r="BM78" s="25" t="n">
        <v>6336</v>
      </c>
      <c r="BN78" s="25" t="n">
        <v>9147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187</v>
      </c>
      <c r="F79" s="25" t="n">
        <v>1</v>
      </c>
      <c r="G79" s="25" t="n">
        <v>42</v>
      </c>
      <c r="H79" s="25" t="n">
        <v>16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58</v>
      </c>
      <c r="N79" s="25" t="n">
        <v>11</v>
      </c>
      <c r="O79" s="25" t="n">
        <v>16</v>
      </c>
      <c r="P79" s="25" t="n">
        <v>0</v>
      </c>
      <c r="Q79" s="25" t="n">
        <v>0</v>
      </c>
      <c r="R79" s="25" t="n">
        <v>13</v>
      </c>
      <c r="S79" s="25" t="n">
        <v>0</v>
      </c>
      <c r="T79" s="25" t="n">
        <v>20</v>
      </c>
      <c r="U79" s="25" t="n">
        <v>0</v>
      </c>
      <c r="V79" s="25" t="n">
        <v>0</v>
      </c>
      <c r="W79" s="25" t="n">
        <v>1</v>
      </c>
      <c r="X79" s="25" t="n">
        <v>6</v>
      </c>
      <c r="Y79" s="25" t="n">
        <v>611</v>
      </c>
      <c r="Z79" s="25" t="n">
        <v>209</v>
      </c>
      <c r="AA79" s="25" t="n">
        <v>183</v>
      </c>
      <c r="AB79" s="25" t="n">
        <v>9569</v>
      </c>
      <c r="AC79" s="25" t="n">
        <v>782</v>
      </c>
      <c r="AD79" s="25" t="n">
        <v>10416</v>
      </c>
      <c r="AE79" s="25" t="n">
        <v>9770</v>
      </c>
      <c r="AF79" s="25" t="n">
        <v>1861</v>
      </c>
      <c r="AG79" s="25" t="n">
        <v>44</v>
      </c>
      <c r="AH79" s="25" t="n">
        <v>2001</v>
      </c>
      <c r="AI79" s="25" t="n">
        <v>411</v>
      </c>
      <c r="AJ79" s="25" t="n">
        <v>293</v>
      </c>
      <c r="AK79" s="25" t="n">
        <v>3989</v>
      </c>
      <c r="AL79" s="25" t="n">
        <v>1128</v>
      </c>
      <c r="AM79" s="25" t="n">
        <v>8161</v>
      </c>
      <c r="AN79" s="25" t="n">
        <v>2223</v>
      </c>
      <c r="AO79" s="25" t="n">
        <v>1404</v>
      </c>
      <c r="AP79" s="25" t="n">
        <v>0</v>
      </c>
      <c r="AQ79" s="25" t="n">
        <v>4963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58533</v>
      </c>
      <c r="BG79" s="25" t="n">
        <v>16041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228</v>
      </c>
      <c r="BM79" s="25" t="n">
        <v>16269</v>
      </c>
      <c r="BN79" s="25" t="n">
        <v>74802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74</v>
      </c>
      <c r="H80" s="25" t="n">
        <v>92</v>
      </c>
      <c r="I80" s="25" t="n">
        <v>0</v>
      </c>
      <c r="J80" s="25" t="n">
        <v>0</v>
      </c>
      <c r="K80" s="25" t="n">
        <v>0</v>
      </c>
      <c r="L80" s="25" t="n">
        <v>4</v>
      </c>
      <c r="M80" s="25" t="n">
        <v>7</v>
      </c>
      <c r="N80" s="25" t="n">
        <v>177</v>
      </c>
      <c r="O80" s="25" t="n">
        <v>102</v>
      </c>
      <c r="P80" s="25" t="n">
        <v>0</v>
      </c>
      <c r="Q80" s="25" t="n">
        <v>0</v>
      </c>
      <c r="R80" s="25" t="n">
        <v>25</v>
      </c>
      <c r="S80" s="25" t="n">
        <v>0</v>
      </c>
      <c r="T80" s="25" t="n">
        <v>26</v>
      </c>
      <c r="U80" s="25" t="n">
        <v>0</v>
      </c>
      <c r="V80" s="25" t="n">
        <v>1</v>
      </c>
      <c r="W80" s="25" t="n">
        <v>30</v>
      </c>
      <c r="X80" s="25" t="n">
        <v>15</v>
      </c>
      <c r="Y80" s="25" t="n">
        <v>79</v>
      </c>
      <c r="Z80" s="25" t="n">
        <v>2</v>
      </c>
      <c r="AA80" s="25" t="n">
        <v>84</v>
      </c>
      <c r="AB80" s="25" t="n">
        <v>980</v>
      </c>
      <c r="AC80" s="25" t="n">
        <v>1889</v>
      </c>
      <c r="AD80" s="25" t="n">
        <v>3157</v>
      </c>
      <c r="AE80" s="25" t="n">
        <v>3651</v>
      </c>
      <c r="AF80" s="25" t="n">
        <v>67</v>
      </c>
      <c r="AG80" s="25" t="n">
        <v>1</v>
      </c>
      <c r="AH80" s="25" t="n">
        <v>1675</v>
      </c>
      <c r="AI80" s="25" t="n">
        <v>643</v>
      </c>
      <c r="AJ80" s="25" t="n">
        <v>405</v>
      </c>
      <c r="AK80" s="25" t="n">
        <v>346</v>
      </c>
      <c r="AL80" s="25" t="n">
        <v>50</v>
      </c>
      <c r="AM80" s="25" t="n">
        <v>448</v>
      </c>
      <c r="AN80" s="25" t="n">
        <v>494</v>
      </c>
      <c r="AO80" s="25" t="n">
        <v>369</v>
      </c>
      <c r="AP80" s="25" t="n">
        <v>344</v>
      </c>
      <c r="AQ80" s="25" t="n">
        <v>518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10</v>
      </c>
      <c r="BF80" s="25" t="n">
        <v>15765</v>
      </c>
      <c r="BG80" s="25" t="n">
        <v>9337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458</v>
      </c>
      <c r="BM80" s="25" t="n">
        <v>9795</v>
      </c>
      <c r="BN80" s="25" t="n">
        <v>25560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250</v>
      </c>
      <c r="F81" s="29" t="n">
        <v>0</v>
      </c>
      <c r="G81" s="29" t="n">
        <v>8</v>
      </c>
      <c r="H81" s="29" t="n">
        <v>1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40</v>
      </c>
      <c r="AA81" s="29" t="n">
        <v>38</v>
      </c>
      <c r="AB81" s="29" t="n">
        <v>1434</v>
      </c>
      <c r="AC81" s="29" t="n">
        <v>651</v>
      </c>
      <c r="AD81" s="29" t="n">
        <v>184</v>
      </c>
      <c r="AE81" s="29" t="n">
        <v>150</v>
      </c>
      <c r="AF81" s="29" t="n">
        <v>14</v>
      </c>
      <c r="AG81" s="29" t="n">
        <v>0</v>
      </c>
      <c r="AH81" s="29" t="n">
        <v>92</v>
      </c>
      <c r="AI81" s="29" t="n">
        <v>14</v>
      </c>
      <c r="AJ81" s="29" t="n">
        <v>57</v>
      </c>
      <c r="AK81" s="29" t="n">
        <v>0</v>
      </c>
      <c r="AL81" s="29" t="n">
        <v>68</v>
      </c>
      <c r="AM81" s="29" t="n">
        <v>235</v>
      </c>
      <c r="AN81" s="29" t="n">
        <v>48</v>
      </c>
      <c r="AO81" s="29" t="n">
        <v>33</v>
      </c>
      <c r="AP81" s="29" t="n">
        <v>0</v>
      </c>
      <c r="AQ81" s="29" t="n">
        <v>249</v>
      </c>
      <c r="AR81" s="29" t="n">
        <v>0</v>
      </c>
      <c r="AS81" s="29" t="n">
        <v>18</v>
      </c>
      <c r="AT81" s="29" t="n">
        <v>576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4177</v>
      </c>
      <c r="BG81" s="29" t="n">
        <v>36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69</v>
      </c>
      <c r="BM81" s="29" t="n">
        <v>105</v>
      </c>
      <c r="BN81" s="29" t="n">
        <v>4282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785</v>
      </c>
      <c r="D82" s="29" t="n">
        <v>180</v>
      </c>
      <c r="E82" s="29" t="n">
        <v>3861</v>
      </c>
      <c r="F82" s="29" t="n">
        <v>496</v>
      </c>
      <c r="G82" s="29" t="n">
        <v>323</v>
      </c>
      <c r="H82" s="29" t="n">
        <v>3589</v>
      </c>
      <c r="I82" s="29" t="n">
        <v>100</v>
      </c>
      <c r="J82" s="29" t="n">
        <v>0</v>
      </c>
      <c r="K82" s="29" t="n">
        <v>0</v>
      </c>
      <c r="L82" s="29" t="n">
        <v>342</v>
      </c>
      <c r="M82" s="29" t="n">
        <v>361</v>
      </c>
      <c r="N82" s="29" t="n">
        <v>820</v>
      </c>
      <c r="O82" s="29" t="n">
        <v>6</v>
      </c>
      <c r="P82" s="29" t="n">
        <v>564</v>
      </c>
      <c r="Q82" s="29" t="n">
        <v>205</v>
      </c>
      <c r="R82" s="29" t="n">
        <v>839</v>
      </c>
      <c r="S82" s="29" t="n">
        <v>128</v>
      </c>
      <c r="T82" s="29" t="n">
        <v>346</v>
      </c>
      <c r="U82" s="29" t="n">
        <v>423</v>
      </c>
      <c r="V82" s="29" t="n">
        <v>58</v>
      </c>
      <c r="W82" s="29" t="n">
        <v>414</v>
      </c>
      <c r="X82" s="29" t="n">
        <v>217</v>
      </c>
      <c r="Y82" s="29" t="n">
        <v>638</v>
      </c>
      <c r="Z82" s="29" t="n">
        <v>39</v>
      </c>
      <c r="AA82" s="29" t="n">
        <v>266</v>
      </c>
      <c r="AB82" s="29" t="n">
        <v>3860</v>
      </c>
      <c r="AC82" s="29" t="n">
        <v>1511</v>
      </c>
      <c r="AD82" s="29" t="n">
        <v>3761</v>
      </c>
      <c r="AE82" s="29" t="n">
        <v>6723</v>
      </c>
      <c r="AF82" s="29" t="n">
        <v>316</v>
      </c>
      <c r="AG82" s="29" t="n">
        <v>195</v>
      </c>
      <c r="AH82" s="29" t="n">
        <v>1822</v>
      </c>
      <c r="AI82" s="29" t="n">
        <v>1664</v>
      </c>
      <c r="AJ82" s="29" t="n">
        <v>369</v>
      </c>
      <c r="AK82" s="29" t="n">
        <v>2851</v>
      </c>
      <c r="AL82" s="29" t="n">
        <v>213</v>
      </c>
      <c r="AM82" s="29" t="n">
        <v>1724</v>
      </c>
      <c r="AN82" s="29" t="n">
        <v>628</v>
      </c>
      <c r="AO82" s="29" t="n">
        <v>1104</v>
      </c>
      <c r="AP82" s="29" t="n">
        <v>0</v>
      </c>
      <c r="AQ82" s="29" t="n">
        <v>6322</v>
      </c>
      <c r="AR82" s="29" t="n">
        <v>665</v>
      </c>
      <c r="AS82" s="29" t="n">
        <v>0</v>
      </c>
      <c r="AT82" s="29" t="n">
        <v>203</v>
      </c>
      <c r="AU82" s="29" t="n">
        <v>0</v>
      </c>
      <c r="AV82" s="29" t="n">
        <v>0</v>
      </c>
      <c r="AW82" s="29" t="n">
        <v>153</v>
      </c>
      <c r="AX82" s="29" t="n">
        <v>83</v>
      </c>
      <c r="AY82" s="29" t="n">
        <v>0</v>
      </c>
      <c r="AZ82" s="29" t="n">
        <v>0</v>
      </c>
      <c r="BA82" s="29" t="n">
        <v>432</v>
      </c>
      <c r="BB82" s="29" t="n">
        <v>76</v>
      </c>
      <c r="BC82" s="29" t="n">
        <v>50</v>
      </c>
      <c r="BD82" s="29" t="n">
        <v>211</v>
      </c>
      <c r="BE82" s="29" t="n">
        <v>1506</v>
      </c>
      <c r="BF82" s="29" t="n">
        <v>51442</v>
      </c>
      <c r="BG82" s="29" t="n">
        <v>3025</v>
      </c>
      <c r="BH82" s="29" t="n">
        <v>0</v>
      </c>
      <c r="BI82" s="29" t="n">
        <v>0</v>
      </c>
      <c r="BJ82" s="29" t="n">
        <v>2359</v>
      </c>
      <c r="BK82" s="29" t="n">
        <v>13801</v>
      </c>
      <c r="BL82" s="29" t="n">
        <v>1</v>
      </c>
      <c r="BM82" s="29" t="n">
        <v>19186</v>
      </c>
      <c r="BN82" s="29" t="n">
        <v>70628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2508</v>
      </c>
      <c r="F83" s="29" t="n">
        <v>1028</v>
      </c>
      <c r="G83" s="29" t="n">
        <v>566</v>
      </c>
      <c r="H83" s="29" t="n">
        <v>2200</v>
      </c>
      <c r="I83" s="29" t="n">
        <v>57</v>
      </c>
      <c r="J83" s="29" t="n">
        <v>489</v>
      </c>
      <c r="K83" s="29" t="n">
        <v>105</v>
      </c>
      <c r="L83" s="29" t="n">
        <v>196</v>
      </c>
      <c r="M83" s="29" t="n">
        <v>260</v>
      </c>
      <c r="N83" s="29" t="n">
        <v>816</v>
      </c>
      <c r="O83" s="29" t="n">
        <v>133</v>
      </c>
      <c r="P83" s="29" t="n">
        <v>830</v>
      </c>
      <c r="Q83" s="29" t="n">
        <v>273</v>
      </c>
      <c r="R83" s="29" t="n">
        <v>1419</v>
      </c>
      <c r="S83" s="29" t="n">
        <v>304</v>
      </c>
      <c r="T83" s="29" t="n">
        <v>120</v>
      </c>
      <c r="U83" s="29" t="n">
        <v>55</v>
      </c>
      <c r="V83" s="29" t="n">
        <v>158</v>
      </c>
      <c r="W83" s="29" t="n">
        <v>60</v>
      </c>
      <c r="X83" s="29" t="n">
        <v>76</v>
      </c>
      <c r="Y83" s="29" t="n">
        <v>603</v>
      </c>
      <c r="Z83" s="29" t="n">
        <v>201</v>
      </c>
      <c r="AA83" s="29" t="n">
        <v>670</v>
      </c>
      <c r="AB83" s="29" t="n">
        <v>2116</v>
      </c>
      <c r="AC83" s="29" t="n">
        <v>496</v>
      </c>
      <c r="AD83" s="29" t="n">
        <v>959</v>
      </c>
      <c r="AE83" s="29" t="n">
        <v>3499</v>
      </c>
      <c r="AF83" s="29" t="n">
        <v>903</v>
      </c>
      <c r="AG83" s="29" t="n">
        <v>80</v>
      </c>
      <c r="AH83" s="29" t="n">
        <v>347</v>
      </c>
      <c r="AI83" s="29" t="n">
        <v>52</v>
      </c>
      <c r="AJ83" s="29" t="n">
        <v>89</v>
      </c>
      <c r="AK83" s="29" t="n">
        <v>1913</v>
      </c>
      <c r="AL83" s="29" t="n">
        <v>1042</v>
      </c>
      <c r="AM83" s="29" t="n">
        <v>1228</v>
      </c>
      <c r="AN83" s="29" t="n">
        <v>388</v>
      </c>
      <c r="AO83" s="29" t="n">
        <v>268</v>
      </c>
      <c r="AP83" s="29" t="n">
        <v>251</v>
      </c>
      <c r="AQ83" s="29" t="n">
        <v>2499</v>
      </c>
      <c r="AR83" s="29" t="n">
        <v>0</v>
      </c>
      <c r="AS83" s="29" t="n">
        <v>64</v>
      </c>
      <c r="AT83" s="29" t="n">
        <v>592</v>
      </c>
      <c r="AU83" s="29" t="n">
        <v>0</v>
      </c>
      <c r="AV83" s="29" t="n">
        <v>183</v>
      </c>
      <c r="AW83" s="29" t="n">
        <v>0</v>
      </c>
      <c r="AX83" s="29" t="n">
        <v>0</v>
      </c>
      <c r="AY83" s="29" t="n">
        <v>232</v>
      </c>
      <c r="AZ83" s="29" t="n">
        <v>644</v>
      </c>
      <c r="BA83" s="29" t="n">
        <v>124</v>
      </c>
      <c r="BB83" s="29" t="n">
        <v>0</v>
      </c>
      <c r="BC83" s="29" t="n">
        <v>1</v>
      </c>
      <c r="BD83" s="29" t="n">
        <v>0</v>
      </c>
      <c r="BE83" s="29" t="n">
        <v>121</v>
      </c>
      <c r="BF83" s="29" t="n">
        <v>31218</v>
      </c>
      <c r="BG83" s="29" t="n">
        <v>15988</v>
      </c>
      <c r="BH83" s="29" t="n">
        <v>0</v>
      </c>
      <c r="BI83" s="29" t="n">
        <v>0</v>
      </c>
      <c r="BJ83" s="29" t="n">
        <v>2575</v>
      </c>
      <c r="BK83" s="29" t="n">
        <v>57664</v>
      </c>
      <c r="BL83" s="29" t="n">
        <v>-28</v>
      </c>
      <c r="BM83" s="29" t="n">
        <v>76199</v>
      </c>
      <c r="BN83" s="29" t="n">
        <v>107417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20</v>
      </c>
      <c r="AF84" s="29" t="n">
        <v>294</v>
      </c>
      <c r="AG84" s="29" t="n">
        <v>0</v>
      </c>
      <c r="AH84" s="29" t="n">
        <v>0</v>
      </c>
      <c r="AI84" s="29" t="n">
        <v>101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63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372</v>
      </c>
      <c r="AX84" s="29" t="n">
        <v>134</v>
      </c>
      <c r="AY84" s="29" t="n">
        <v>0</v>
      </c>
      <c r="AZ84" s="29" t="n">
        <v>0</v>
      </c>
      <c r="BA84" s="29" t="n">
        <v>0</v>
      </c>
      <c r="BB84" s="29" t="n">
        <v>264</v>
      </c>
      <c r="BC84" s="29" t="n">
        <v>0</v>
      </c>
      <c r="BD84" s="29" t="n">
        <v>0</v>
      </c>
      <c r="BE84" s="29" t="n">
        <v>0</v>
      </c>
      <c r="BF84" s="29" t="n">
        <v>1248</v>
      </c>
      <c r="BG84" s="29" t="n">
        <v>1332</v>
      </c>
      <c r="BH84" s="29" t="n">
        <v>0</v>
      </c>
      <c r="BI84" s="29" t="n">
        <v>0</v>
      </c>
      <c r="BJ84" s="29" t="n">
        <v>17384</v>
      </c>
      <c r="BK84" s="29" t="n">
        <v>475</v>
      </c>
      <c r="BL84" s="29" t="n">
        <v>-73</v>
      </c>
      <c r="BM84" s="29" t="n">
        <v>19118</v>
      </c>
      <c r="BN84" s="29" t="n">
        <v>20366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32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2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181</v>
      </c>
      <c r="P85" s="29" t="n">
        <v>37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2</v>
      </c>
      <c r="W85" s="29" t="n">
        <v>0</v>
      </c>
      <c r="X85" s="29" t="n">
        <v>0</v>
      </c>
      <c r="Y85" s="29" t="n">
        <v>13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v>0</v>
      </c>
      <c r="AG85" s="29" t="n">
        <v>977</v>
      </c>
      <c r="AH85" s="29" t="n">
        <v>6</v>
      </c>
      <c r="AI85" s="29" t="n">
        <v>5</v>
      </c>
      <c r="AJ85" s="29" t="n">
        <v>0</v>
      </c>
      <c r="AK85" s="29" t="n">
        <v>0</v>
      </c>
      <c r="AL85" s="29" t="n">
        <v>0</v>
      </c>
      <c r="AM85" s="29" t="n">
        <v>1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363</v>
      </c>
      <c r="AS85" s="29" t="n">
        <v>0</v>
      </c>
      <c r="AT85" s="29" t="n">
        <v>991</v>
      </c>
      <c r="AU85" s="29" t="n">
        <v>204</v>
      </c>
      <c r="AV85" s="29" t="n">
        <v>0</v>
      </c>
      <c r="AW85" s="29" t="n">
        <v>0</v>
      </c>
      <c r="AX85" s="29" t="n">
        <v>0</v>
      </c>
      <c r="AY85" s="29" t="n">
        <v>167</v>
      </c>
      <c r="AZ85" s="29" t="n">
        <v>0</v>
      </c>
      <c r="BA85" s="29" t="n">
        <v>94</v>
      </c>
      <c r="BB85" s="29" t="n">
        <v>1</v>
      </c>
      <c r="BC85" s="29" t="n">
        <v>31</v>
      </c>
      <c r="BD85" s="29" t="n">
        <v>7</v>
      </c>
      <c r="BE85" s="29" t="n">
        <v>152</v>
      </c>
      <c r="BF85" s="29" t="n">
        <v>3267</v>
      </c>
      <c r="BG85" s="29" t="n">
        <v>1150</v>
      </c>
      <c r="BH85" s="29" t="n">
        <v>0</v>
      </c>
      <c r="BI85" s="29" t="n">
        <v>0</v>
      </c>
      <c r="BJ85" s="29" t="n">
        <v>3270</v>
      </c>
      <c r="BK85" s="29" t="n">
        <v>20200</v>
      </c>
      <c r="BL85" s="29" t="n">
        <v>176</v>
      </c>
      <c r="BM85" s="29" t="n">
        <v>24796</v>
      </c>
      <c r="BN85" s="29" t="n">
        <v>28063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31</v>
      </c>
      <c r="D86" s="25" t="n">
        <v>26</v>
      </c>
      <c r="E86" s="25" t="n">
        <v>1193</v>
      </c>
      <c r="F86" s="25" t="n">
        <v>36</v>
      </c>
      <c r="G86" s="25" t="n">
        <v>101</v>
      </c>
      <c r="H86" s="25" t="n">
        <v>565</v>
      </c>
      <c r="I86" s="25" t="n">
        <v>19</v>
      </c>
      <c r="J86" s="25" t="n">
        <v>20</v>
      </c>
      <c r="K86" s="25" t="n">
        <v>3</v>
      </c>
      <c r="L86" s="25" t="n">
        <v>89</v>
      </c>
      <c r="M86" s="25" t="n">
        <v>34</v>
      </c>
      <c r="N86" s="25" t="n">
        <v>40</v>
      </c>
      <c r="O86" s="25" t="n">
        <v>6</v>
      </c>
      <c r="P86" s="25" t="n">
        <v>529</v>
      </c>
      <c r="Q86" s="25" t="n">
        <v>10</v>
      </c>
      <c r="R86" s="25" t="n">
        <v>135</v>
      </c>
      <c r="S86" s="25" t="n">
        <v>10</v>
      </c>
      <c r="T86" s="25" t="n">
        <v>183</v>
      </c>
      <c r="U86" s="25" t="n">
        <v>5</v>
      </c>
      <c r="V86" s="25" t="n">
        <v>11</v>
      </c>
      <c r="W86" s="25" t="n">
        <v>11</v>
      </c>
      <c r="X86" s="25" t="n">
        <v>84</v>
      </c>
      <c r="Y86" s="25" t="n">
        <v>279</v>
      </c>
      <c r="Z86" s="25" t="n">
        <v>124</v>
      </c>
      <c r="AA86" s="25" t="n">
        <v>104</v>
      </c>
      <c r="AB86" s="25" t="n">
        <v>107</v>
      </c>
      <c r="AC86" s="25" t="n">
        <v>82</v>
      </c>
      <c r="AD86" s="25" t="n">
        <v>59</v>
      </c>
      <c r="AE86" s="25" t="n">
        <v>2695</v>
      </c>
      <c r="AF86" s="25" t="n">
        <v>473</v>
      </c>
      <c r="AG86" s="25" t="n">
        <v>638</v>
      </c>
      <c r="AH86" s="25" t="n">
        <v>3723</v>
      </c>
      <c r="AI86" s="25" t="n">
        <v>5198</v>
      </c>
      <c r="AJ86" s="25" t="n">
        <v>373</v>
      </c>
      <c r="AK86" s="25" t="n">
        <v>3243</v>
      </c>
      <c r="AL86" s="25" t="n">
        <v>767</v>
      </c>
      <c r="AM86" s="25" t="n">
        <v>368</v>
      </c>
      <c r="AN86" s="25" t="n">
        <v>302</v>
      </c>
      <c r="AO86" s="25" t="n">
        <v>431</v>
      </c>
      <c r="AP86" s="25" t="n">
        <v>4014</v>
      </c>
      <c r="AQ86" s="25" t="n">
        <v>2337</v>
      </c>
      <c r="AR86" s="25" t="n">
        <v>521</v>
      </c>
      <c r="AS86" s="25" t="n">
        <v>1364</v>
      </c>
      <c r="AT86" s="25" t="n">
        <v>1648</v>
      </c>
      <c r="AU86" s="25" t="n">
        <v>136</v>
      </c>
      <c r="AV86" s="25" t="n">
        <v>85</v>
      </c>
      <c r="AW86" s="25" t="n">
        <v>628</v>
      </c>
      <c r="AX86" s="25" t="n">
        <v>6</v>
      </c>
      <c r="AY86" s="25" t="n">
        <v>167</v>
      </c>
      <c r="AZ86" s="25" t="n">
        <v>0</v>
      </c>
      <c r="BA86" s="25" t="n">
        <v>247</v>
      </c>
      <c r="BB86" s="25" t="n">
        <v>1252</v>
      </c>
      <c r="BC86" s="25" t="n">
        <v>15</v>
      </c>
      <c r="BD86" s="25" t="n">
        <v>71</v>
      </c>
      <c r="BE86" s="25" t="n">
        <v>205</v>
      </c>
      <c r="BF86" s="25" t="n">
        <v>34803</v>
      </c>
      <c r="BG86" s="25" t="n">
        <v>4678</v>
      </c>
      <c r="BH86" s="25" t="n">
        <v>0</v>
      </c>
      <c r="BI86" s="25" t="n">
        <v>0</v>
      </c>
      <c r="BJ86" s="25" t="n">
        <v>2494</v>
      </c>
      <c r="BK86" s="25" t="n">
        <v>6296</v>
      </c>
      <c r="BL86" s="25" t="n">
        <v>759</v>
      </c>
      <c r="BM86" s="25" t="n">
        <v>14227</v>
      </c>
      <c r="BN86" s="25" t="n">
        <v>49030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102</v>
      </c>
      <c r="H87" s="25" t="n">
        <v>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1</v>
      </c>
      <c r="T87" s="25" t="n">
        <v>0</v>
      </c>
      <c r="U87" s="25" t="n">
        <v>0</v>
      </c>
      <c r="V87" s="25" t="n">
        <v>12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40</v>
      </c>
      <c r="AB87" s="25" t="n">
        <v>0</v>
      </c>
      <c r="AC87" s="25" t="n">
        <v>0</v>
      </c>
      <c r="AD87" s="25" t="n">
        <v>0</v>
      </c>
      <c r="AE87" s="25" t="n">
        <v>265</v>
      </c>
      <c r="AF87" s="25" t="n">
        <v>0</v>
      </c>
      <c r="AG87" s="25" t="n">
        <v>6493</v>
      </c>
      <c r="AH87" s="25" t="n">
        <v>258</v>
      </c>
      <c r="AI87" s="25" t="n">
        <v>13073</v>
      </c>
      <c r="AJ87" s="25" t="n">
        <v>44</v>
      </c>
      <c r="AK87" s="25" t="n">
        <v>22</v>
      </c>
      <c r="AL87" s="25" t="n">
        <v>1</v>
      </c>
      <c r="AM87" s="25" t="n">
        <v>653</v>
      </c>
      <c r="AN87" s="25" t="n">
        <v>11</v>
      </c>
      <c r="AO87" s="25" t="n">
        <v>70</v>
      </c>
      <c r="AP87" s="25" t="n">
        <v>0</v>
      </c>
      <c r="AQ87" s="25" t="n">
        <v>0</v>
      </c>
      <c r="AR87" s="25" t="n">
        <v>0</v>
      </c>
      <c r="AS87" s="25" t="n">
        <v>225</v>
      </c>
      <c r="AT87" s="25" t="n">
        <v>1378</v>
      </c>
      <c r="AU87" s="25" t="n">
        <v>0</v>
      </c>
      <c r="AV87" s="25" t="n">
        <v>39</v>
      </c>
      <c r="AW87" s="25" t="n">
        <v>775</v>
      </c>
      <c r="AX87" s="25" t="n">
        <v>0</v>
      </c>
      <c r="AY87" s="25" t="n">
        <v>779</v>
      </c>
      <c r="AZ87" s="25" t="n">
        <v>0</v>
      </c>
      <c r="BA87" s="25" t="n">
        <v>0</v>
      </c>
      <c r="BB87" s="25" t="n">
        <v>223</v>
      </c>
      <c r="BC87" s="25" t="n">
        <v>1</v>
      </c>
      <c r="BD87" s="25" t="n">
        <v>0</v>
      </c>
      <c r="BE87" s="25" t="n">
        <v>9</v>
      </c>
      <c r="BF87" s="25" t="n">
        <v>24483</v>
      </c>
      <c r="BG87" s="25" t="n">
        <v>8131</v>
      </c>
      <c r="BH87" s="25" t="n">
        <v>0</v>
      </c>
      <c r="BI87" s="25" t="n">
        <v>0</v>
      </c>
      <c r="BJ87" s="25" t="n">
        <v>13271</v>
      </c>
      <c r="BK87" s="25" t="n">
        <v>23950</v>
      </c>
      <c r="BL87" s="25" t="n">
        <v>427</v>
      </c>
      <c r="BM87" s="25" t="n">
        <v>45779</v>
      </c>
      <c r="BN87" s="25" t="n">
        <v>70262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73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1</v>
      </c>
      <c r="P88" s="25" t="n">
        <v>24</v>
      </c>
      <c r="Q88" s="25" t="n">
        <v>0</v>
      </c>
      <c r="R88" s="25" t="n">
        <v>0</v>
      </c>
      <c r="S88" s="25" t="n">
        <v>3</v>
      </c>
      <c r="T88" s="25" t="n">
        <v>7</v>
      </c>
      <c r="U88" s="25" t="n">
        <v>9</v>
      </c>
      <c r="V88" s="25" t="n">
        <v>0</v>
      </c>
      <c r="W88" s="25" t="n">
        <v>22</v>
      </c>
      <c r="X88" s="25" t="n">
        <v>0</v>
      </c>
      <c r="Y88" s="25" t="n">
        <v>22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1</v>
      </c>
      <c r="AE88" s="25" t="n">
        <v>705</v>
      </c>
      <c r="AF88" s="25" t="n">
        <v>293</v>
      </c>
      <c r="AG88" s="25" t="n">
        <v>0</v>
      </c>
      <c r="AH88" s="25" t="n">
        <v>127</v>
      </c>
      <c r="AI88" s="25" t="n">
        <v>12</v>
      </c>
      <c r="AJ88" s="25" t="n">
        <v>1138</v>
      </c>
      <c r="AK88" s="25" t="n">
        <v>161</v>
      </c>
      <c r="AL88" s="25" t="n">
        <v>26</v>
      </c>
      <c r="AM88" s="25" t="n">
        <v>27</v>
      </c>
      <c r="AN88" s="25" t="n">
        <v>0</v>
      </c>
      <c r="AO88" s="25" t="n">
        <v>6</v>
      </c>
      <c r="AP88" s="25" t="n">
        <v>0</v>
      </c>
      <c r="AQ88" s="25" t="n">
        <v>296</v>
      </c>
      <c r="AR88" s="25" t="n">
        <v>178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310</v>
      </c>
      <c r="AX88" s="25" t="n">
        <v>0</v>
      </c>
      <c r="AY88" s="25" t="n">
        <v>309</v>
      </c>
      <c r="AZ88" s="25" t="n">
        <v>0</v>
      </c>
      <c r="BA88" s="25" t="n">
        <v>346</v>
      </c>
      <c r="BB88" s="25" t="n">
        <v>184</v>
      </c>
      <c r="BC88" s="25" t="n">
        <v>81</v>
      </c>
      <c r="BD88" s="25" t="n">
        <v>284</v>
      </c>
      <c r="BE88" s="25" t="n">
        <v>90</v>
      </c>
      <c r="BF88" s="25" t="n">
        <v>4735</v>
      </c>
      <c r="BG88" s="25" t="n">
        <v>1263</v>
      </c>
      <c r="BH88" s="25" t="n">
        <v>0</v>
      </c>
      <c r="BI88" s="25" t="n">
        <v>0</v>
      </c>
      <c r="BJ88" s="25" t="n">
        <v>8058</v>
      </c>
      <c r="BK88" s="25" t="n">
        <v>11589</v>
      </c>
      <c r="BL88" s="25" t="n">
        <v>200</v>
      </c>
      <c r="BM88" s="25" t="n">
        <v>21110</v>
      </c>
      <c r="BN88" s="25" t="n">
        <v>25845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645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3718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317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4680</v>
      </c>
      <c r="BG89" s="25" t="n">
        <v>15266</v>
      </c>
      <c r="BH89" s="25" t="n">
        <v>0</v>
      </c>
      <c r="BI89" s="25" t="n">
        <v>0</v>
      </c>
      <c r="BJ89" s="25" t="n">
        <v>46416</v>
      </c>
      <c r="BK89" s="25" t="n">
        <v>18120</v>
      </c>
      <c r="BL89" s="25" t="n">
        <v>1100</v>
      </c>
      <c r="BM89" s="25" t="n">
        <v>80902</v>
      </c>
      <c r="BN89" s="25" t="n">
        <v>85582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1</v>
      </c>
      <c r="AI90" s="25" t="n">
        <v>0</v>
      </c>
      <c r="AJ90" s="25" t="n">
        <v>0</v>
      </c>
      <c r="AK90" s="25" t="n">
        <v>0</v>
      </c>
      <c r="AL90" s="25" t="n">
        <v>1194</v>
      </c>
      <c r="AM90" s="25" t="n">
        <v>332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408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1935</v>
      </c>
      <c r="BG90" s="25" t="n">
        <v>6175</v>
      </c>
      <c r="BH90" s="25" t="n">
        <v>0</v>
      </c>
      <c r="BI90" s="25" t="n">
        <v>0</v>
      </c>
      <c r="BJ90" s="25" t="n">
        <v>0</v>
      </c>
      <c r="BK90" s="25" t="n">
        <v>12261</v>
      </c>
      <c r="BL90" s="25" t="n">
        <v>676</v>
      </c>
      <c r="BM90" s="25" t="n">
        <v>19112</v>
      </c>
      <c r="BN90" s="25" t="n">
        <v>21047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362</v>
      </c>
      <c r="D91" s="29" t="n">
        <v>27</v>
      </c>
      <c r="E91" s="29" t="n">
        <v>0</v>
      </c>
      <c r="F91" s="29" t="n">
        <v>43</v>
      </c>
      <c r="G91" s="29" t="n">
        <v>25</v>
      </c>
      <c r="H91" s="29" t="n">
        <v>189</v>
      </c>
      <c r="I91" s="29" t="n">
        <v>2</v>
      </c>
      <c r="J91" s="29" t="n">
        <v>11</v>
      </c>
      <c r="K91" s="29" t="n">
        <v>3</v>
      </c>
      <c r="L91" s="29" t="n">
        <v>2</v>
      </c>
      <c r="M91" s="29" t="n">
        <v>8</v>
      </c>
      <c r="N91" s="29" t="n">
        <v>25</v>
      </c>
      <c r="O91" s="29" t="n">
        <v>4</v>
      </c>
      <c r="P91" s="29" t="n">
        <v>39</v>
      </c>
      <c r="Q91" s="29" t="n">
        <v>9</v>
      </c>
      <c r="R91" s="29" t="n">
        <v>46</v>
      </c>
      <c r="S91" s="29" t="n">
        <v>2</v>
      </c>
      <c r="T91" s="29" t="n">
        <v>14</v>
      </c>
      <c r="U91" s="29" t="n">
        <v>5</v>
      </c>
      <c r="V91" s="29" t="n">
        <v>2</v>
      </c>
      <c r="W91" s="29" t="n">
        <v>8</v>
      </c>
      <c r="X91" s="29" t="n">
        <v>12</v>
      </c>
      <c r="Y91" s="29" t="n">
        <v>163</v>
      </c>
      <c r="Z91" s="29" t="n">
        <v>29</v>
      </c>
      <c r="AA91" s="29" t="n">
        <v>32</v>
      </c>
      <c r="AB91" s="29" t="n">
        <v>49</v>
      </c>
      <c r="AC91" s="29" t="n">
        <v>13</v>
      </c>
      <c r="AD91" s="29" t="n">
        <v>12</v>
      </c>
      <c r="AE91" s="29" t="n">
        <v>1369</v>
      </c>
      <c r="AF91" s="29" t="n">
        <v>1</v>
      </c>
      <c r="AG91" s="29" t="n">
        <v>1</v>
      </c>
      <c r="AH91" s="29" t="n">
        <v>409</v>
      </c>
      <c r="AI91" s="29" t="n">
        <v>3</v>
      </c>
      <c r="AJ91" s="29" t="n">
        <v>17</v>
      </c>
      <c r="AK91" s="29" t="n">
        <v>17619</v>
      </c>
      <c r="AL91" s="29" t="n">
        <v>7497</v>
      </c>
      <c r="AM91" s="29" t="n">
        <v>15021</v>
      </c>
      <c r="AN91" s="29" t="n">
        <v>42</v>
      </c>
      <c r="AO91" s="29" t="n">
        <v>16</v>
      </c>
      <c r="AP91" s="29" t="n">
        <v>158</v>
      </c>
      <c r="AQ91" s="29" t="n">
        <v>137</v>
      </c>
      <c r="AR91" s="29" t="n">
        <v>4977</v>
      </c>
      <c r="AS91" s="29" t="n">
        <v>7702</v>
      </c>
      <c r="AT91" s="29" t="n">
        <v>108</v>
      </c>
      <c r="AU91" s="29" t="n">
        <v>7</v>
      </c>
      <c r="AV91" s="29" t="n">
        <v>192</v>
      </c>
      <c r="AW91" s="29" t="n">
        <v>2607</v>
      </c>
      <c r="AX91" s="29" t="n">
        <v>5</v>
      </c>
      <c r="AY91" s="29" t="n">
        <v>725</v>
      </c>
      <c r="AZ91" s="29" t="n">
        <v>0</v>
      </c>
      <c r="BA91" s="29" t="n">
        <v>2</v>
      </c>
      <c r="BB91" s="29" t="n">
        <v>11</v>
      </c>
      <c r="BC91" s="29" t="n">
        <v>6</v>
      </c>
      <c r="BD91" s="29" t="n">
        <v>10</v>
      </c>
      <c r="BE91" s="29" t="n">
        <v>92</v>
      </c>
      <c r="BF91" s="29" t="n">
        <v>59870</v>
      </c>
      <c r="BG91" s="29" t="n">
        <v>10622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1744</v>
      </c>
      <c r="BM91" s="29" t="n">
        <v>12366</v>
      </c>
      <c r="BN91" s="29" t="n">
        <v>72236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23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1</v>
      </c>
      <c r="AE92" s="29" t="n">
        <v>4</v>
      </c>
      <c r="AF92" s="29" t="n">
        <v>0</v>
      </c>
      <c r="AG92" s="29" t="n">
        <v>0</v>
      </c>
      <c r="AH92" s="29" t="n">
        <v>4</v>
      </c>
      <c r="AI92" s="29" t="n">
        <v>0</v>
      </c>
      <c r="AJ92" s="29" t="n">
        <v>1</v>
      </c>
      <c r="AK92" s="29" t="n">
        <v>0</v>
      </c>
      <c r="AL92" s="29" t="n">
        <v>0</v>
      </c>
      <c r="AM92" s="29" t="n">
        <v>165</v>
      </c>
      <c r="AN92" s="29" t="n">
        <v>9383</v>
      </c>
      <c r="AO92" s="29" t="n">
        <v>0</v>
      </c>
      <c r="AP92" s="29" t="n">
        <v>0</v>
      </c>
      <c r="AQ92" s="29" t="n">
        <v>109</v>
      </c>
      <c r="AR92" s="29" t="n">
        <v>631</v>
      </c>
      <c r="AS92" s="29" t="n">
        <v>1464</v>
      </c>
      <c r="AT92" s="29" t="n">
        <v>0</v>
      </c>
      <c r="AU92" s="29" t="n">
        <v>0</v>
      </c>
      <c r="AV92" s="29" t="n">
        <v>0</v>
      </c>
      <c r="AW92" s="29" t="n">
        <v>132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16</v>
      </c>
      <c r="BF92" s="29" t="n">
        <v>12033</v>
      </c>
      <c r="BG92" s="29" t="n">
        <v>12115</v>
      </c>
      <c r="BH92" s="29" t="n">
        <v>0</v>
      </c>
      <c r="BI92" s="29" t="n">
        <v>0</v>
      </c>
      <c r="BJ92" s="29" t="n">
        <v>6511</v>
      </c>
      <c r="BK92" s="29" t="n">
        <v>6300</v>
      </c>
      <c r="BL92" s="29" t="n">
        <v>-629</v>
      </c>
      <c r="BM92" s="29" t="n">
        <v>24297</v>
      </c>
      <c r="BN92" s="29" t="n">
        <v>36330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79</v>
      </c>
      <c r="E93" s="29" t="n">
        <v>0</v>
      </c>
      <c r="F93" s="29" t="n">
        <v>0</v>
      </c>
      <c r="G93" s="29" t="n">
        <v>0</v>
      </c>
      <c r="H93" s="29" t="n">
        <v>105</v>
      </c>
      <c r="I93" s="29" t="n">
        <v>0</v>
      </c>
      <c r="J93" s="29" t="n">
        <v>0</v>
      </c>
      <c r="K93" s="29" t="n">
        <v>254</v>
      </c>
      <c r="L93" s="29" t="n">
        <v>53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10</v>
      </c>
      <c r="S93" s="29" t="n">
        <v>0</v>
      </c>
      <c r="T93" s="29" t="n">
        <v>1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56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2</v>
      </c>
      <c r="AE93" s="29" t="n">
        <v>27</v>
      </c>
      <c r="AF93" s="29" t="n">
        <v>0</v>
      </c>
      <c r="AG93" s="29" t="n">
        <v>0</v>
      </c>
      <c r="AH93" s="29" t="n">
        <v>25</v>
      </c>
      <c r="AI93" s="29" t="n">
        <v>0</v>
      </c>
      <c r="AJ93" s="29" t="n">
        <v>0</v>
      </c>
      <c r="AK93" s="29" t="n">
        <v>0</v>
      </c>
      <c r="AL93" s="29" t="n">
        <v>9</v>
      </c>
      <c r="AM93" s="29" t="n">
        <v>1</v>
      </c>
      <c r="AN93" s="29" t="n">
        <v>0</v>
      </c>
      <c r="AO93" s="29" t="n">
        <v>1066</v>
      </c>
      <c r="AP93" s="29" t="n">
        <v>0</v>
      </c>
      <c r="AQ93" s="29" t="n">
        <v>710</v>
      </c>
      <c r="AR93" s="29" t="n">
        <v>0</v>
      </c>
      <c r="AS93" s="29" t="n">
        <v>361</v>
      </c>
      <c r="AT93" s="29" t="n">
        <v>2</v>
      </c>
      <c r="AU93" s="29" t="n">
        <v>2341</v>
      </c>
      <c r="AV93" s="29" t="n">
        <v>89</v>
      </c>
      <c r="AW93" s="29" t="n">
        <v>219</v>
      </c>
      <c r="AX93" s="29" t="n">
        <v>0</v>
      </c>
      <c r="AY93" s="29" t="n">
        <v>195</v>
      </c>
      <c r="AZ93" s="29" t="n">
        <v>218</v>
      </c>
      <c r="BA93" s="29" t="n">
        <v>7</v>
      </c>
      <c r="BB93" s="29" t="n">
        <v>1589</v>
      </c>
      <c r="BC93" s="29" t="n">
        <v>2003</v>
      </c>
      <c r="BD93" s="29" t="n">
        <v>6</v>
      </c>
      <c r="BE93" s="29" t="n">
        <v>132</v>
      </c>
      <c r="BF93" s="29" t="n">
        <v>9560</v>
      </c>
      <c r="BG93" s="29" t="n">
        <v>3497</v>
      </c>
      <c r="BH93" s="29" t="n">
        <v>0</v>
      </c>
      <c r="BI93" s="29" t="n">
        <v>0</v>
      </c>
      <c r="BJ93" s="29" t="n">
        <v>28888</v>
      </c>
      <c r="BK93" s="29" t="n">
        <v>9468</v>
      </c>
      <c r="BL93" s="29" t="n">
        <v>50</v>
      </c>
      <c r="BM93" s="29" t="n">
        <v>41903</v>
      </c>
      <c r="BN93" s="29" t="n">
        <v>51463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158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37</v>
      </c>
      <c r="Z94" s="29" t="n">
        <v>0</v>
      </c>
      <c r="AA94" s="29" t="n">
        <v>25</v>
      </c>
      <c r="AB94" s="29" t="n">
        <v>812</v>
      </c>
      <c r="AC94" s="29" t="n">
        <v>140</v>
      </c>
      <c r="AD94" s="29" t="n">
        <v>7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1242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18</v>
      </c>
      <c r="BM94" s="29" t="n">
        <v>18</v>
      </c>
      <c r="BN94" s="29" t="n">
        <v>1260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808</v>
      </c>
      <c r="D95" s="29" t="n">
        <v>648</v>
      </c>
      <c r="E95" s="29" t="n">
        <v>3078</v>
      </c>
      <c r="F95" s="29" t="n">
        <v>765</v>
      </c>
      <c r="G95" s="29" t="n">
        <v>513</v>
      </c>
      <c r="H95" s="29" t="n">
        <v>5361</v>
      </c>
      <c r="I95" s="29" t="n">
        <v>134</v>
      </c>
      <c r="J95" s="29" t="n">
        <v>1701</v>
      </c>
      <c r="K95" s="29" t="n">
        <v>436</v>
      </c>
      <c r="L95" s="29" t="n">
        <v>444</v>
      </c>
      <c r="M95" s="29" t="n">
        <v>610</v>
      </c>
      <c r="N95" s="29" t="n">
        <v>2212</v>
      </c>
      <c r="O95" s="29" t="n">
        <v>448</v>
      </c>
      <c r="P95" s="29" t="n">
        <v>1394</v>
      </c>
      <c r="Q95" s="29" t="n">
        <v>174</v>
      </c>
      <c r="R95" s="29" t="n">
        <v>3379</v>
      </c>
      <c r="S95" s="29" t="n">
        <v>1444</v>
      </c>
      <c r="T95" s="29" t="n">
        <v>470</v>
      </c>
      <c r="U95" s="29" t="n">
        <v>232</v>
      </c>
      <c r="V95" s="29" t="n">
        <v>244</v>
      </c>
      <c r="W95" s="29" t="n">
        <v>238</v>
      </c>
      <c r="X95" s="29" t="n">
        <v>706</v>
      </c>
      <c r="Y95" s="29" t="n">
        <v>1489</v>
      </c>
      <c r="Z95" s="29" t="n">
        <v>549</v>
      </c>
      <c r="AA95" s="29" t="n">
        <v>2148</v>
      </c>
      <c r="AB95" s="29" t="n">
        <v>4265</v>
      </c>
      <c r="AC95" s="29" t="n">
        <v>2568</v>
      </c>
      <c r="AD95" s="29" t="n">
        <v>1620</v>
      </c>
      <c r="AE95" s="29" t="n">
        <v>1196</v>
      </c>
      <c r="AF95" s="29" t="n">
        <v>148</v>
      </c>
      <c r="AG95" s="29" t="n">
        <v>101</v>
      </c>
      <c r="AH95" s="29" t="n">
        <v>979</v>
      </c>
      <c r="AI95" s="29" t="n">
        <v>483</v>
      </c>
      <c r="AJ95" s="29" t="n">
        <v>228</v>
      </c>
      <c r="AK95" s="29" t="n">
        <v>932</v>
      </c>
      <c r="AL95" s="29" t="n">
        <v>369</v>
      </c>
      <c r="AM95" s="29" t="n">
        <v>1360</v>
      </c>
      <c r="AN95" s="29" t="n">
        <v>477</v>
      </c>
      <c r="AO95" s="29" t="n">
        <v>627</v>
      </c>
      <c r="AP95" s="29" t="n">
        <v>33204</v>
      </c>
      <c r="AQ95" s="29" t="n">
        <v>472</v>
      </c>
      <c r="AR95" s="29" t="n">
        <v>7143</v>
      </c>
      <c r="AS95" s="29" t="n">
        <v>2824</v>
      </c>
      <c r="AT95" s="29" t="n">
        <v>2061</v>
      </c>
      <c r="AU95" s="29" t="n">
        <v>1513</v>
      </c>
      <c r="AV95" s="29" t="n">
        <v>235</v>
      </c>
      <c r="AW95" s="29" t="n">
        <v>223</v>
      </c>
      <c r="AX95" s="29" t="n">
        <v>1648</v>
      </c>
      <c r="AY95" s="29" t="n">
        <v>1657</v>
      </c>
      <c r="AZ95" s="29" t="n">
        <v>947</v>
      </c>
      <c r="BA95" s="29" t="n">
        <v>1857</v>
      </c>
      <c r="BB95" s="29" t="n">
        <v>7076</v>
      </c>
      <c r="BC95" s="29" t="n">
        <v>2741</v>
      </c>
      <c r="BD95" s="29" t="n">
        <v>1343</v>
      </c>
      <c r="BE95" s="29" t="n">
        <v>5493</v>
      </c>
      <c r="BF95" s="29" t="n">
        <v>115415</v>
      </c>
      <c r="BG95" s="29" t="n">
        <v>0</v>
      </c>
      <c r="BH95" s="29" t="n">
        <v>0</v>
      </c>
      <c r="BI95" s="29" t="n">
        <v>0</v>
      </c>
      <c r="BJ95" s="29" t="n">
        <v>51126</v>
      </c>
      <c r="BK95" s="29" t="n">
        <v>0</v>
      </c>
      <c r="BL95" s="29" t="n">
        <v>0</v>
      </c>
      <c r="BM95" s="29" t="n">
        <v>51126</v>
      </c>
      <c r="BN95" s="29" t="n">
        <v>166541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64" t="n">
        <v>0</v>
      </c>
      <c r="D96" s="25" t="n">
        <v>0</v>
      </c>
      <c r="E96" s="25" t="n">
        <v>1482</v>
      </c>
      <c r="F96" s="25" t="n">
        <v>0</v>
      </c>
      <c r="G96" s="25" t="n">
        <v>1</v>
      </c>
      <c r="H96" s="25" t="n">
        <v>108</v>
      </c>
      <c r="I96" s="25" t="n">
        <v>4</v>
      </c>
      <c r="J96" s="25" t="n">
        <v>22</v>
      </c>
      <c r="K96" s="25" t="n">
        <v>9</v>
      </c>
      <c r="L96" s="25" t="n">
        <v>7</v>
      </c>
      <c r="M96" s="25" t="n">
        <v>13</v>
      </c>
      <c r="N96" s="25" t="n">
        <v>34</v>
      </c>
      <c r="O96" s="25" t="n">
        <v>11</v>
      </c>
      <c r="P96" s="25" t="n">
        <v>109</v>
      </c>
      <c r="Q96" s="25" t="n">
        <v>2</v>
      </c>
      <c r="R96" s="25" t="n">
        <v>36</v>
      </c>
      <c r="S96" s="25" t="n">
        <v>15</v>
      </c>
      <c r="T96" s="25" t="n">
        <v>16</v>
      </c>
      <c r="U96" s="25" t="n">
        <v>3</v>
      </c>
      <c r="V96" s="25" t="n">
        <v>6</v>
      </c>
      <c r="W96" s="25" t="n">
        <v>62</v>
      </c>
      <c r="X96" s="25" t="n">
        <v>4</v>
      </c>
      <c r="Y96" s="25" t="n">
        <v>126</v>
      </c>
      <c r="Z96" s="25" t="n">
        <v>16</v>
      </c>
      <c r="AA96" s="25" t="n">
        <v>74</v>
      </c>
      <c r="AB96" s="25" t="n">
        <v>27</v>
      </c>
      <c r="AC96" s="25" t="n">
        <v>20</v>
      </c>
      <c r="AD96" s="25" t="n">
        <v>15</v>
      </c>
      <c r="AE96" s="25" t="n">
        <v>32</v>
      </c>
      <c r="AF96" s="25" t="n">
        <v>11</v>
      </c>
      <c r="AG96" s="25" t="n">
        <v>2</v>
      </c>
      <c r="AH96" s="25" t="n">
        <v>76</v>
      </c>
      <c r="AI96" s="25" t="n">
        <v>107</v>
      </c>
      <c r="AJ96" s="25" t="n">
        <v>0</v>
      </c>
      <c r="AK96" s="25" t="n">
        <v>514</v>
      </c>
      <c r="AL96" s="25" t="n">
        <v>79</v>
      </c>
      <c r="AM96" s="25" t="n">
        <v>36</v>
      </c>
      <c r="AN96" s="25" t="n">
        <v>31</v>
      </c>
      <c r="AO96" s="25" t="n">
        <v>16</v>
      </c>
      <c r="AP96" s="25" t="n">
        <v>9</v>
      </c>
      <c r="AQ96" s="25" t="n">
        <v>3758</v>
      </c>
      <c r="AR96" s="25" t="n">
        <v>194</v>
      </c>
      <c r="AS96" s="25" t="n">
        <v>24</v>
      </c>
      <c r="AT96" s="25" t="n">
        <v>618</v>
      </c>
      <c r="AU96" s="25" t="n">
        <v>1236</v>
      </c>
      <c r="AV96" s="25" t="n">
        <v>4230</v>
      </c>
      <c r="AW96" s="25" t="n">
        <v>2</v>
      </c>
      <c r="AX96" s="25" t="n">
        <v>9</v>
      </c>
      <c r="AY96" s="25" t="n">
        <v>289</v>
      </c>
      <c r="AZ96" s="25" t="n">
        <v>1042</v>
      </c>
      <c r="BA96" s="25" t="n">
        <v>290</v>
      </c>
      <c r="BB96" s="25" t="n">
        <v>1159</v>
      </c>
      <c r="BC96" s="25" t="n">
        <v>3603</v>
      </c>
      <c r="BD96" s="25" t="n">
        <v>1089</v>
      </c>
      <c r="BE96" s="25" t="n">
        <v>6123</v>
      </c>
      <c r="BF96" s="25" t="n">
        <v>26801</v>
      </c>
      <c r="BG96" s="25" t="n">
        <v>946</v>
      </c>
      <c r="BH96" s="25" t="n">
        <v>0</v>
      </c>
      <c r="BI96" s="25" t="n">
        <v>0</v>
      </c>
      <c r="BJ96" s="25" t="n">
        <v>0</v>
      </c>
      <c r="BK96" s="25" t="n">
        <v>144709</v>
      </c>
      <c r="BL96" s="25" t="n">
        <v>0</v>
      </c>
      <c r="BM96" s="25" t="n">
        <v>145655</v>
      </c>
      <c r="BN96" s="25" t="n">
        <v>172456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750</v>
      </c>
      <c r="I97" s="25" t="n">
        <v>0</v>
      </c>
      <c r="J97" s="25" t="n">
        <v>288</v>
      </c>
      <c r="K97" s="25" t="n">
        <v>241</v>
      </c>
      <c r="L97" s="25" t="n">
        <v>0</v>
      </c>
      <c r="M97" s="25" t="n">
        <v>78</v>
      </c>
      <c r="N97" s="25" t="n">
        <v>0</v>
      </c>
      <c r="O97" s="25" t="n">
        <v>268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390</v>
      </c>
      <c r="U97" s="25" t="n">
        <v>125</v>
      </c>
      <c r="V97" s="25" t="n">
        <v>232</v>
      </c>
      <c r="W97" s="25" t="n">
        <v>0</v>
      </c>
      <c r="X97" s="25" t="n">
        <v>0</v>
      </c>
      <c r="Y97" s="25" t="n">
        <v>297</v>
      </c>
      <c r="Z97" s="25" t="n">
        <v>95</v>
      </c>
      <c r="AA97" s="25" t="n">
        <v>232</v>
      </c>
      <c r="AB97" s="25" t="n">
        <v>0</v>
      </c>
      <c r="AC97" s="25" t="n">
        <v>0</v>
      </c>
      <c r="AD97" s="25" t="n">
        <v>0</v>
      </c>
      <c r="AE97" s="25" t="n">
        <v>242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117</v>
      </c>
      <c r="AO97" s="25" t="n">
        <v>355</v>
      </c>
      <c r="AP97" s="25" t="n">
        <v>0</v>
      </c>
      <c r="AQ97" s="25" t="n">
        <v>51</v>
      </c>
      <c r="AR97" s="25" t="n">
        <v>5399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1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9170</v>
      </c>
      <c r="BG97" s="25" t="n">
        <v>1458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1458</v>
      </c>
      <c r="BN97" s="25" t="n">
        <v>10628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2052</v>
      </c>
      <c r="D98" s="25" t="n">
        <v>263</v>
      </c>
      <c r="E98" s="25" t="n">
        <v>7198</v>
      </c>
      <c r="F98" s="25" t="n">
        <v>1826</v>
      </c>
      <c r="G98" s="25" t="n">
        <v>903</v>
      </c>
      <c r="H98" s="25" t="n">
        <v>7936</v>
      </c>
      <c r="I98" s="25" t="n">
        <v>379</v>
      </c>
      <c r="J98" s="25" t="n">
        <v>440</v>
      </c>
      <c r="K98" s="25" t="n">
        <v>151</v>
      </c>
      <c r="L98" s="25" t="n">
        <v>306</v>
      </c>
      <c r="M98" s="25" t="n">
        <v>419</v>
      </c>
      <c r="N98" s="25" t="n">
        <v>946</v>
      </c>
      <c r="O98" s="25" t="n">
        <v>482</v>
      </c>
      <c r="P98" s="25" t="n">
        <v>1356</v>
      </c>
      <c r="Q98" s="25" t="n">
        <v>127</v>
      </c>
      <c r="R98" s="25" t="n">
        <v>1399</v>
      </c>
      <c r="S98" s="25" t="n">
        <v>376</v>
      </c>
      <c r="T98" s="25" t="n">
        <v>450</v>
      </c>
      <c r="U98" s="25" t="n">
        <v>150</v>
      </c>
      <c r="V98" s="25" t="n">
        <v>423</v>
      </c>
      <c r="W98" s="25" t="n">
        <v>157</v>
      </c>
      <c r="X98" s="25" t="n">
        <v>222</v>
      </c>
      <c r="Y98" s="25" t="n">
        <v>833</v>
      </c>
      <c r="Z98" s="25" t="n">
        <v>532</v>
      </c>
      <c r="AA98" s="25" t="n">
        <v>466</v>
      </c>
      <c r="AB98" s="25" t="n">
        <v>3179</v>
      </c>
      <c r="AC98" s="25" t="n">
        <v>611</v>
      </c>
      <c r="AD98" s="25" t="n">
        <v>1035</v>
      </c>
      <c r="AE98" s="25" t="n">
        <v>839</v>
      </c>
      <c r="AF98" s="25" t="n">
        <v>119</v>
      </c>
      <c r="AG98" s="25" t="n">
        <v>117</v>
      </c>
      <c r="AH98" s="25" t="n">
        <v>379</v>
      </c>
      <c r="AI98" s="25" t="n">
        <v>783</v>
      </c>
      <c r="AJ98" s="25" t="n">
        <v>43</v>
      </c>
      <c r="AK98" s="25" t="n">
        <v>1067</v>
      </c>
      <c r="AL98" s="25" t="n">
        <v>415</v>
      </c>
      <c r="AM98" s="25" t="n">
        <v>828</v>
      </c>
      <c r="AN98" s="25" t="n">
        <v>163</v>
      </c>
      <c r="AO98" s="25" t="n">
        <v>294</v>
      </c>
      <c r="AP98" s="25" t="n">
        <v>1933</v>
      </c>
      <c r="AQ98" s="25" t="n">
        <v>452</v>
      </c>
      <c r="AR98" s="25" t="n">
        <v>12258</v>
      </c>
      <c r="AS98" s="25" t="n">
        <v>11947</v>
      </c>
      <c r="AT98" s="25" t="n">
        <v>267</v>
      </c>
      <c r="AU98" s="25" t="n">
        <v>51</v>
      </c>
      <c r="AV98" s="25" t="n">
        <v>67</v>
      </c>
      <c r="AW98" s="25" t="n">
        <v>17</v>
      </c>
      <c r="AX98" s="25" t="n">
        <v>26</v>
      </c>
      <c r="AY98" s="25" t="n">
        <v>166</v>
      </c>
      <c r="AZ98" s="25" t="n">
        <v>14</v>
      </c>
      <c r="BA98" s="25" t="n">
        <v>32</v>
      </c>
      <c r="BB98" s="25" t="n">
        <v>362</v>
      </c>
      <c r="BC98" s="25" t="n">
        <v>115</v>
      </c>
      <c r="BD98" s="25" t="n">
        <v>134</v>
      </c>
      <c r="BE98" s="25" t="n">
        <v>225</v>
      </c>
      <c r="BF98" s="25" t="n">
        <v>67730</v>
      </c>
      <c r="BG98" s="25" t="n">
        <v>2725</v>
      </c>
      <c r="BH98" s="25" t="n">
        <v>0</v>
      </c>
      <c r="BI98" s="25" t="n">
        <v>0</v>
      </c>
      <c r="BJ98" s="25" t="n">
        <v>5464</v>
      </c>
      <c r="BK98" s="25" t="n">
        <v>0</v>
      </c>
      <c r="BL98" s="25" t="n">
        <v>0</v>
      </c>
      <c r="BM98" s="25" t="n">
        <v>8189</v>
      </c>
      <c r="BN98" s="25" t="n">
        <v>75919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116</v>
      </c>
      <c r="D99" s="25" t="n">
        <v>80</v>
      </c>
      <c r="E99" s="25" t="n">
        <v>240</v>
      </c>
      <c r="F99" s="25" t="n">
        <v>50</v>
      </c>
      <c r="G99" s="25" t="n">
        <v>25</v>
      </c>
      <c r="H99" s="25" t="n">
        <v>669</v>
      </c>
      <c r="I99" s="25" t="n">
        <v>23</v>
      </c>
      <c r="J99" s="25" t="n">
        <v>59</v>
      </c>
      <c r="K99" s="25" t="n">
        <v>84</v>
      </c>
      <c r="L99" s="25" t="n">
        <v>60</v>
      </c>
      <c r="M99" s="25" t="n">
        <v>41</v>
      </c>
      <c r="N99" s="25" t="n">
        <v>113</v>
      </c>
      <c r="O99" s="25" t="n">
        <v>57</v>
      </c>
      <c r="P99" s="25" t="n">
        <v>464</v>
      </c>
      <c r="Q99" s="25" t="n">
        <v>18</v>
      </c>
      <c r="R99" s="25" t="n">
        <v>207</v>
      </c>
      <c r="S99" s="25" t="n">
        <v>64</v>
      </c>
      <c r="T99" s="25" t="n">
        <v>311</v>
      </c>
      <c r="U99" s="25" t="n">
        <v>23</v>
      </c>
      <c r="V99" s="25" t="n">
        <v>41</v>
      </c>
      <c r="W99" s="25" t="n">
        <v>14</v>
      </c>
      <c r="X99" s="25" t="n">
        <v>31</v>
      </c>
      <c r="Y99" s="25" t="n">
        <v>79</v>
      </c>
      <c r="Z99" s="25" t="n">
        <v>20</v>
      </c>
      <c r="AA99" s="25" t="n">
        <v>60</v>
      </c>
      <c r="AB99" s="25" t="n">
        <v>197</v>
      </c>
      <c r="AC99" s="25" t="n">
        <v>66</v>
      </c>
      <c r="AD99" s="25" t="n">
        <v>141</v>
      </c>
      <c r="AE99" s="25" t="n">
        <v>131</v>
      </c>
      <c r="AF99" s="25" t="n">
        <v>72</v>
      </c>
      <c r="AG99" s="25" t="n">
        <v>29</v>
      </c>
      <c r="AH99" s="25" t="n">
        <v>153</v>
      </c>
      <c r="AI99" s="25" t="n">
        <v>168</v>
      </c>
      <c r="AJ99" s="25" t="n">
        <v>120</v>
      </c>
      <c r="AK99" s="25" t="n">
        <v>443</v>
      </c>
      <c r="AL99" s="25" t="n">
        <v>118</v>
      </c>
      <c r="AM99" s="25" t="n">
        <v>325</v>
      </c>
      <c r="AN99" s="25" t="n">
        <v>74</v>
      </c>
      <c r="AO99" s="25" t="n">
        <v>57</v>
      </c>
      <c r="AP99" s="25" t="n">
        <v>217</v>
      </c>
      <c r="AQ99" s="25" t="n">
        <v>421</v>
      </c>
      <c r="AR99" s="25" t="n">
        <v>1254</v>
      </c>
      <c r="AS99" s="25" t="n">
        <v>1713</v>
      </c>
      <c r="AT99" s="25" t="n">
        <v>1302</v>
      </c>
      <c r="AU99" s="25" t="n">
        <v>1201</v>
      </c>
      <c r="AV99" s="25" t="n">
        <v>101</v>
      </c>
      <c r="AW99" s="25" t="n">
        <v>18</v>
      </c>
      <c r="AX99" s="25" t="n">
        <v>141</v>
      </c>
      <c r="AY99" s="25" t="n">
        <v>1274</v>
      </c>
      <c r="AZ99" s="25" t="n">
        <v>386</v>
      </c>
      <c r="BA99" s="25" t="n">
        <v>1349</v>
      </c>
      <c r="BB99" s="25" t="n">
        <v>2420</v>
      </c>
      <c r="BC99" s="25" t="n">
        <v>323</v>
      </c>
      <c r="BD99" s="25" t="n">
        <v>582</v>
      </c>
      <c r="BE99" s="25" t="n">
        <v>1039</v>
      </c>
      <c r="BF99" s="25" t="n">
        <v>18784</v>
      </c>
      <c r="BG99" s="25" t="n">
        <v>2730</v>
      </c>
      <c r="BH99" s="25" t="n">
        <v>0</v>
      </c>
      <c r="BI99" s="25" t="n">
        <v>0</v>
      </c>
      <c r="BJ99" s="25" t="n">
        <v>56614</v>
      </c>
      <c r="BK99" s="25" t="n">
        <v>0</v>
      </c>
      <c r="BL99" s="25" t="n">
        <v>0</v>
      </c>
      <c r="BM99" s="25" t="n">
        <v>59344</v>
      </c>
      <c r="BN99" s="25" t="n">
        <v>78128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365</v>
      </c>
      <c r="F100" s="25" t="n">
        <v>309</v>
      </c>
      <c r="G100" s="25" t="n">
        <v>35</v>
      </c>
      <c r="H100" s="25" t="n">
        <v>154</v>
      </c>
      <c r="I100" s="25" t="n">
        <v>2</v>
      </c>
      <c r="J100" s="25" t="n">
        <v>13</v>
      </c>
      <c r="K100" s="25" t="n">
        <v>0</v>
      </c>
      <c r="L100" s="25" t="n">
        <v>17</v>
      </c>
      <c r="M100" s="25" t="n">
        <v>18</v>
      </c>
      <c r="N100" s="25" t="n">
        <v>0</v>
      </c>
      <c r="O100" s="25" t="n">
        <v>0</v>
      </c>
      <c r="P100" s="25" t="n">
        <v>282</v>
      </c>
      <c r="Q100" s="25" t="n">
        <v>1</v>
      </c>
      <c r="R100" s="25" t="n">
        <v>31</v>
      </c>
      <c r="S100" s="25" t="n">
        <v>43</v>
      </c>
      <c r="T100" s="25" t="n">
        <v>301</v>
      </c>
      <c r="U100" s="25" t="n">
        <v>33</v>
      </c>
      <c r="V100" s="25" t="n">
        <v>0</v>
      </c>
      <c r="W100" s="25" t="n">
        <v>44</v>
      </c>
      <c r="X100" s="25" t="n">
        <v>13</v>
      </c>
      <c r="Y100" s="25" t="n">
        <v>92</v>
      </c>
      <c r="Z100" s="25" t="n">
        <v>52</v>
      </c>
      <c r="AA100" s="25" t="n">
        <v>26</v>
      </c>
      <c r="AB100" s="25" t="n">
        <v>11</v>
      </c>
      <c r="AC100" s="25" t="n">
        <v>38</v>
      </c>
      <c r="AD100" s="25" t="n">
        <v>12</v>
      </c>
      <c r="AE100" s="25" t="n">
        <v>327</v>
      </c>
      <c r="AF100" s="25" t="n">
        <v>102</v>
      </c>
      <c r="AG100" s="25" t="n">
        <v>29</v>
      </c>
      <c r="AH100" s="25" t="n">
        <v>256</v>
      </c>
      <c r="AI100" s="25" t="n">
        <v>294</v>
      </c>
      <c r="AJ100" s="25" t="n">
        <v>93</v>
      </c>
      <c r="AK100" s="25" t="n">
        <v>0</v>
      </c>
      <c r="AL100" s="25" t="n">
        <v>0</v>
      </c>
      <c r="AM100" s="25" t="n">
        <v>0</v>
      </c>
      <c r="AN100" s="25" t="n">
        <v>25</v>
      </c>
      <c r="AO100" s="25" t="n">
        <v>0</v>
      </c>
      <c r="AP100" s="25" t="n">
        <v>15</v>
      </c>
      <c r="AQ100" s="25" t="n">
        <v>117</v>
      </c>
      <c r="AR100" s="25" t="n">
        <v>1239</v>
      </c>
      <c r="AS100" s="25" t="n">
        <v>187</v>
      </c>
      <c r="AT100" s="25" t="n">
        <v>1448</v>
      </c>
      <c r="AU100" s="25" t="n">
        <v>816</v>
      </c>
      <c r="AV100" s="25" t="n">
        <v>60</v>
      </c>
      <c r="AW100" s="25" t="n">
        <v>15</v>
      </c>
      <c r="AX100" s="25" t="n">
        <v>92</v>
      </c>
      <c r="AY100" s="25" t="n">
        <v>751</v>
      </c>
      <c r="AZ100" s="25" t="n">
        <v>309</v>
      </c>
      <c r="BA100" s="25" t="n">
        <v>67</v>
      </c>
      <c r="BB100" s="25" t="n">
        <v>573</v>
      </c>
      <c r="BC100" s="25" t="n">
        <v>7</v>
      </c>
      <c r="BD100" s="25" t="n">
        <v>17</v>
      </c>
      <c r="BE100" s="25" t="n">
        <v>575</v>
      </c>
      <c r="BF100" s="25" t="n">
        <v>9306</v>
      </c>
      <c r="BG100" s="25" t="n">
        <v>0</v>
      </c>
      <c r="BH100" s="25" t="n">
        <v>0</v>
      </c>
      <c r="BI100" s="25" t="n">
        <v>0</v>
      </c>
      <c r="BJ100" s="25" t="n">
        <v>979</v>
      </c>
      <c r="BK100" s="25" t="n">
        <v>0</v>
      </c>
      <c r="BL100" s="25" t="n">
        <v>0</v>
      </c>
      <c r="BM100" s="25" t="n">
        <v>979</v>
      </c>
      <c r="BN100" s="25" t="n">
        <v>10285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297</v>
      </c>
      <c r="D101" s="29" t="n">
        <v>374</v>
      </c>
      <c r="E101" s="29" t="n">
        <v>3035</v>
      </c>
      <c r="F101" s="29" t="n">
        <v>834</v>
      </c>
      <c r="G101" s="29" t="n">
        <v>296</v>
      </c>
      <c r="H101" s="29" t="n">
        <v>1138</v>
      </c>
      <c r="I101" s="29" t="n">
        <v>65</v>
      </c>
      <c r="J101" s="29" t="n">
        <v>58</v>
      </c>
      <c r="K101" s="29" t="n">
        <v>17</v>
      </c>
      <c r="L101" s="29" t="n">
        <v>111</v>
      </c>
      <c r="M101" s="29" t="n">
        <v>38</v>
      </c>
      <c r="N101" s="29" t="n">
        <v>155</v>
      </c>
      <c r="O101" s="29" t="n">
        <v>633</v>
      </c>
      <c r="P101" s="29" t="n">
        <v>695</v>
      </c>
      <c r="Q101" s="29" t="n">
        <v>34</v>
      </c>
      <c r="R101" s="29" t="n">
        <v>713</v>
      </c>
      <c r="S101" s="29" t="n">
        <v>80</v>
      </c>
      <c r="T101" s="29" t="n">
        <v>734</v>
      </c>
      <c r="U101" s="29" t="n">
        <v>207</v>
      </c>
      <c r="V101" s="29" t="n">
        <v>88</v>
      </c>
      <c r="W101" s="29" t="n">
        <v>172</v>
      </c>
      <c r="X101" s="29" t="n">
        <v>362</v>
      </c>
      <c r="Y101" s="29" t="n">
        <v>593</v>
      </c>
      <c r="Z101" s="29" t="n">
        <v>78</v>
      </c>
      <c r="AA101" s="29" t="n">
        <v>157</v>
      </c>
      <c r="AB101" s="29" t="n">
        <v>2177</v>
      </c>
      <c r="AC101" s="29" t="n">
        <v>74</v>
      </c>
      <c r="AD101" s="29" t="n">
        <v>383</v>
      </c>
      <c r="AE101" s="29" t="n">
        <v>1438</v>
      </c>
      <c r="AF101" s="29" t="n">
        <v>308</v>
      </c>
      <c r="AG101" s="29" t="n">
        <v>150</v>
      </c>
      <c r="AH101" s="29" t="n">
        <v>1001</v>
      </c>
      <c r="AI101" s="29" t="n">
        <v>1863</v>
      </c>
      <c r="AJ101" s="29" t="n">
        <v>140</v>
      </c>
      <c r="AK101" s="29" t="n">
        <v>1091</v>
      </c>
      <c r="AL101" s="29" t="n">
        <v>208</v>
      </c>
      <c r="AM101" s="29" t="n">
        <v>270</v>
      </c>
      <c r="AN101" s="29" t="n">
        <v>503</v>
      </c>
      <c r="AO101" s="29" t="n">
        <v>73</v>
      </c>
      <c r="AP101" s="29" t="n">
        <v>1747</v>
      </c>
      <c r="AQ101" s="29" t="n">
        <v>456</v>
      </c>
      <c r="AR101" s="29" t="n">
        <v>4976</v>
      </c>
      <c r="AS101" s="29" t="n">
        <v>2260</v>
      </c>
      <c r="AT101" s="29" t="n">
        <v>26027</v>
      </c>
      <c r="AU101" s="29" t="n">
        <v>11619</v>
      </c>
      <c r="AV101" s="29" t="n">
        <v>394</v>
      </c>
      <c r="AW101" s="29" t="n">
        <v>246</v>
      </c>
      <c r="AX101" s="29" t="n">
        <v>488</v>
      </c>
      <c r="AY101" s="29" t="n">
        <v>21285</v>
      </c>
      <c r="AZ101" s="29" t="n">
        <v>3489</v>
      </c>
      <c r="BA101" s="29" t="n">
        <v>2662</v>
      </c>
      <c r="BB101" s="29" t="n">
        <v>4020</v>
      </c>
      <c r="BC101" s="29" t="n">
        <v>1815</v>
      </c>
      <c r="BD101" s="29" t="n">
        <v>1626</v>
      </c>
      <c r="BE101" s="29" t="n">
        <v>20066</v>
      </c>
      <c r="BF101" s="29" t="n">
        <v>123819</v>
      </c>
      <c r="BG101" s="29" t="n">
        <v>953</v>
      </c>
      <c r="BH101" s="29" t="n">
        <v>0</v>
      </c>
      <c r="BI101" s="29" t="n">
        <v>0</v>
      </c>
      <c r="BJ101" s="29" t="n">
        <v>53093</v>
      </c>
      <c r="BK101" s="29" t="n">
        <v>0</v>
      </c>
      <c r="BL101" s="29" t="n">
        <v>0</v>
      </c>
      <c r="BM101" s="29" t="n">
        <v>54046</v>
      </c>
      <c r="BN101" s="29" t="n">
        <v>177865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1710</v>
      </c>
      <c r="D102" s="29" t="n">
        <v>728</v>
      </c>
      <c r="E102" s="29" t="n">
        <v>848</v>
      </c>
      <c r="F102" s="29" t="n">
        <v>1189</v>
      </c>
      <c r="G102" s="29" t="n">
        <v>219</v>
      </c>
      <c r="H102" s="29" t="n">
        <v>3863</v>
      </c>
      <c r="I102" s="29" t="n">
        <v>295</v>
      </c>
      <c r="J102" s="29" t="n">
        <v>629</v>
      </c>
      <c r="K102" s="29" t="n">
        <v>329</v>
      </c>
      <c r="L102" s="29" t="n">
        <v>425</v>
      </c>
      <c r="M102" s="29" t="n">
        <v>318</v>
      </c>
      <c r="N102" s="29" t="n">
        <v>1112</v>
      </c>
      <c r="O102" s="29" t="n">
        <v>474</v>
      </c>
      <c r="P102" s="29" t="n">
        <v>454</v>
      </c>
      <c r="Q102" s="29" t="n">
        <v>203</v>
      </c>
      <c r="R102" s="29" t="n">
        <v>2759</v>
      </c>
      <c r="S102" s="29" t="n">
        <v>845</v>
      </c>
      <c r="T102" s="29" t="n">
        <v>591</v>
      </c>
      <c r="U102" s="29" t="n">
        <v>479</v>
      </c>
      <c r="V102" s="29" t="n">
        <v>315</v>
      </c>
      <c r="W102" s="29" t="n">
        <v>155</v>
      </c>
      <c r="X102" s="29" t="n">
        <v>331</v>
      </c>
      <c r="Y102" s="29" t="n">
        <v>1024</v>
      </c>
      <c r="Z102" s="29" t="n">
        <v>193</v>
      </c>
      <c r="AA102" s="29" t="n">
        <v>514</v>
      </c>
      <c r="AB102" s="29" t="n">
        <v>2442</v>
      </c>
      <c r="AC102" s="29" t="n">
        <v>828</v>
      </c>
      <c r="AD102" s="29" t="n">
        <v>1077</v>
      </c>
      <c r="AE102" s="29" t="n">
        <v>2483</v>
      </c>
      <c r="AF102" s="29" t="n">
        <v>238</v>
      </c>
      <c r="AG102" s="29" t="n">
        <v>148</v>
      </c>
      <c r="AH102" s="29" t="n">
        <v>727</v>
      </c>
      <c r="AI102" s="29" t="n">
        <v>1377</v>
      </c>
      <c r="AJ102" s="29" t="n">
        <v>177</v>
      </c>
      <c r="AK102" s="29" t="n">
        <v>1314</v>
      </c>
      <c r="AL102" s="29" t="n">
        <v>661</v>
      </c>
      <c r="AM102" s="29" t="n">
        <v>1409</v>
      </c>
      <c r="AN102" s="29" t="n">
        <v>557</v>
      </c>
      <c r="AO102" s="29" t="n">
        <v>388</v>
      </c>
      <c r="AP102" s="29" t="n">
        <v>2012</v>
      </c>
      <c r="AQ102" s="29" t="n">
        <v>1604</v>
      </c>
      <c r="AR102" s="29" t="n">
        <v>6319</v>
      </c>
      <c r="AS102" s="29" t="n">
        <v>4156</v>
      </c>
      <c r="AT102" s="29" t="n">
        <v>3677</v>
      </c>
      <c r="AU102" s="29" t="n">
        <v>25521</v>
      </c>
      <c r="AV102" s="29" t="n">
        <v>670</v>
      </c>
      <c r="AW102" s="29" t="n">
        <v>162</v>
      </c>
      <c r="AX102" s="29" t="n">
        <v>470</v>
      </c>
      <c r="AY102" s="29" t="n">
        <v>2427</v>
      </c>
      <c r="AZ102" s="29" t="n">
        <v>431</v>
      </c>
      <c r="BA102" s="29" t="n">
        <v>547</v>
      </c>
      <c r="BB102" s="29" t="n">
        <v>481</v>
      </c>
      <c r="BC102" s="29" t="n">
        <v>24</v>
      </c>
      <c r="BD102" s="29" t="n">
        <v>23</v>
      </c>
      <c r="BE102" s="29" t="n">
        <v>32408</v>
      </c>
      <c r="BF102" s="29" t="n">
        <v>114760</v>
      </c>
      <c r="BG102" s="29" t="n">
        <v>1653</v>
      </c>
      <c r="BH102" s="29" t="n">
        <v>1541</v>
      </c>
      <c r="BI102" s="29" t="n">
        <v>0</v>
      </c>
      <c r="BJ102" s="29" t="n">
        <v>96256</v>
      </c>
      <c r="BK102" s="29" t="n">
        <v>0</v>
      </c>
      <c r="BL102" s="29" t="n">
        <v>0</v>
      </c>
      <c r="BM102" s="29" t="n">
        <v>99450</v>
      </c>
      <c r="BN102" s="29" t="n">
        <v>214210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190</v>
      </c>
      <c r="D103" s="29" t="n">
        <v>46</v>
      </c>
      <c r="E103" s="29" t="n">
        <v>4480</v>
      </c>
      <c r="F103" s="29" t="n">
        <v>207</v>
      </c>
      <c r="G103" s="29" t="n">
        <v>117</v>
      </c>
      <c r="H103" s="29" t="n">
        <v>1609</v>
      </c>
      <c r="I103" s="29" t="n">
        <v>49</v>
      </c>
      <c r="J103" s="29" t="n">
        <v>123</v>
      </c>
      <c r="K103" s="29" t="n">
        <v>310</v>
      </c>
      <c r="L103" s="29" t="n">
        <v>66</v>
      </c>
      <c r="M103" s="29" t="n">
        <v>72</v>
      </c>
      <c r="N103" s="29" t="n">
        <v>243</v>
      </c>
      <c r="O103" s="29" t="n">
        <v>331</v>
      </c>
      <c r="P103" s="29" t="n">
        <v>723</v>
      </c>
      <c r="Q103" s="29" t="n">
        <v>50</v>
      </c>
      <c r="R103" s="29" t="n">
        <v>665</v>
      </c>
      <c r="S103" s="29" t="n">
        <v>53</v>
      </c>
      <c r="T103" s="29" t="n">
        <v>144</v>
      </c>
      <c r="U103" s="29" t="n">
        <v>43</v>
      </c>
      <c r="V103" s="29" t="n">
        <v>60</v>
      </c>
      <c r="W103" s="29" t="n">
        <v>49</v>
      </c>
      <c r="X103" s="29" t="n">
        <v>112</v>
      </c>
      <c r="Y103" s="29" t="n">
        <v>297</v>
      </c>
      <c r="Z103" s="29" t="n">
        <v>41</v>
      </c>
      <c r="AA103" s="29" t="n">
        <v>208</v>
      </c>
      <c r="AB103" s="29" t="n">
        <v>306</v>
      </c>
      <c r="AC103" s="29" t="n">
        <v>79</v>
      </c>
      <c r="AD103" s="29" t="n">
        <v>317</v>
      </c>
      <c r="AE103" s="29" t="n">
        <v>409</v>
      </c>
      <c r="AF103" s="29" t="n">
        <v>46</v>
      </c>
      <c r="AG103" s="29" t="n">
        <v>43</v>
      </c>
      <c r="AH103" s="29" t="n">
        <v>158</v>
      </c>
      <c r="AI103" s="29" t="n">
        <v>161</v>
      </c>
      <c r="AJ103" s="29" t="n">
        <v>57</v>
      </c>
      <c r="AK103" s="29" t="n">
        <v>79</v>
      </c>
      <c r="AL103" s="29" t="n">
        <v>43</v>
      </c>
      <c r="AM103" s="29" t="n">
        <v>229</v>
      </c>
      <c r="AN103" s="29" t="n">
        <v>90</v>
      </c>
      <c r="AO103" s="29" t="n">
        <v>191</v>
      </c>
      <c r="AP103" s="29" t="n">
        <v>459</v>
      </c>
      <c r="AQ103" s="29" t="n">
        <v>550</v>
      </c>
      <c r="AR103" s="29" t="n">
        <v>8134</v>
      </c>
      <c r="AS103" s="29" t="n">
        <v>1976</v>
      </c>
      <c r="AT103" s="29" t="n">
        <v>5519</v>
      </c>
      <c r="AU103" s="29" t="n">
        <v>1370</v>
      </c>
      <c r="AV103" s="29" t="n">
        <v>657</v>
      </c>
      <c r="AW103" s="29" t="n">
        <v>277</v>
      </c>
      <c r="AX103" s="29" t="n">
        <v>924</v>
      </c>
      <c r="AY103" s="29" t="n">
        <v>1780</v>
      </c>
      <c r="AZ103" s="29" t="n">
        <v>1080</v>
      </c>
      <c r="BA103" s="29" t="n">
        <v>1135</v>
      </c>
      <c r="BB103" s="29" t="n">
        <v>1489</v>
      </c>
      <c r="BC103" s="29" t="n">
        <v>1392</v>
      </c>
      <c r="BD103" s="29" t="n">
        <v>925</v>
      </c>
      <c r="BE103" s="29" t="n">
        <v>6555</v>
      </c>
      <c r="BF103" s="29" t="n">
        <v>46718</v>
      </c>
      <c r="BG103" s="29" t="n">
        <v>2506</v>
      </c>
      <c r="BH103" s="29" t="n">
        <v>0</v>
      </c>
      <c r="BI103" s="29" t="n">
        <v>0</v>
      </c>
      <c r="BJ103" s="29" t="n">
        <v>31513</v>
      </c>
      <c r="BK103" s="29" t="n">
        <v>3911</v>
      </c>
      <c r="BL103" s="29" t="n">
        <v>0</v>
      </c>
      <c r="BM103" s="29" t="n">
        <v>37930</v>
      </c>
      <c r="BN103" s="29" t="n">
        <v>84648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v>0</v>
      </c>
      <c r="BI104" s="29" t="n">
        <v>0</v>
      </c>
      <c r="BJ104" s="29" t="n">
        <v>128346</v>
      </c>
      <c r="BK104" s="29" t="n">
        <v>0</v>
      </c>
      <c r="BL104" s="29" t="n">
        <v>0</v>
      </c>
      <c r="BM104" s="29" t="n">
        <v>128346</v>
      </c>
      <c r="BN104" s="29" t="n">
        <v>128346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17</v>
      </c>
      <c r="D105" s="29" t="n">
        <v>18</v>
      </c>
      <c r="E105" s="29" t="n">
        <v>0</v>
      </c>
      <c r="F105" s="29" t="n">
        <v>70</v>
      </c>
      <c r="G105" s="29" t="n">
        <v>13</v>
      </c>
      <c r="H105" s="29" t="n">
        <v>227</v>
      </c>
      <c r="I105" s="29" t="n">
        <v>14</v>
      </c>
      <c r="J105" s="29" t="n">
        <v>4</v>
      </c>
      <c r="K105" s="29" t="n">
        <v>3</v>
      </c>
      <c r="L105" s="29" t="n">
        <v>19</v>
      </c>
      <c r="M105" s="29" t="n">
        <v>8</v>
      </c>
      <c r="N105" s="29" t="n">
        <v>24</v>
      </c>
      <c r="O105" s="29" t="n">
        <v>121</v>
      </c>
      <c r="P105" s="29" t="n">
        <v>15</v>
      </c>
      <c r="Q105" s="29" t="n">
        <v>7</v>
      </c>
      <c r="R105" s="29" t="n">
        <v>102</v>
      </c>
      <c r="S105" s="29" t="n">
        <v>8</v>
      </c>
      <c r="T105" s="29" t="n">
        <v>103</v>
      </c>
      <c r="U105" s="29" t="n">
        <v>6</v>
      </c>
      <c r="V105" s="29" t="n">
        <v>37</v>
      </c>
      <c r="W105" s="29" t="n">
        <v>22</v>
      </c>
      <c r="X105" s="29" t="n">
        <v>53</v>
      </c>
      <c r="Y105" s="29" t="n">
        <v>55</v>
      </c>
      <c r="Z105" s="29" t="n">
        <v>18</v>
      </c>
      <c r="AA105" s="29" t="n">
        <v>56</v>
      </c>
      <c r="AB105" s="29" t="n">
        <v>141</v>
      </c>
      <c r="AC105" s="29" t="n">
        <v>11</v>
      </c>
      <c r="AD105" s="29" t="n">
        <v>6</v>
      </c>
      <c r="AE105" s="29" t="n">
        <v>124</v>
      </c>
      <c r="AF105" s="29" t="n">
        <v>0</v>
      </c>
      <c r="AG105" s="29" t="n">
        <v>1</v>
      </c>
      <c r="AH105" s="29" t="n">
        <v>4</v>
      </c>
      <c r="AI105" s="29" t="n">
        <v>5</v>
      </c>
      <c r="AJ105" s="29" t="n">
        <v>33</v>
      </c>
      <c r="AK105" s="29" t="n">
        <v>15</v>
      </c>
      <c r="AL105" s="29" t="n">
        <v>3</v>
      </c>
      <c r="AM105" s="29" t="n">
        <v>37</v>
      </c>
      <c r="AN105" s="29" t="n">
        <v>23</v>
      </c>
      <c r="AO105" s="29" t="n">
        <v>1</v>
      </c>
      <c r="AP105" s="29" t="n">
        <v>52</v>
      </c>
      <c r="AQ105" s="29" t="n">
        <v>74</v>
      </c>
      <c r="AR105" s="29" t="n">
        <v>444</v>
      </c>
      <c r="AS105" s="29" t="n">
        <v>4090</v>
      </c>
      <c r="AT105" s="29" t="n">
        <v>2494</v>
      </c>
      <c r="AU105" s="29" t="n">
        <v>1014</v>
      </c>
      <c r="AV105" s="29" t="n">
        <v>276</v>
      </c>
      <c r="AW105" s="29" t="n">
        <v>41</v>
      </c>
      <c r="AX105" s="29" t="n">
        <v>65</v>
      </c>
      <c r="AY105" s="29" t="n">
        <v>842</v>
      </c>
      <c r="AZ105" s="29" t="n">
        <v>517</v>
      </c>
      <c r="BA105" s="29" t="n">
        <v>1222</v>
      </c>
      <c r="BB105" s="29" t="n">
        <v>669</v>
      </c>
      <c r="BC105" s="29" t="n">
        <v>101</v>
      </c>
      <c r="BD105" s="29" t="n">
        <v>193</v>
      </c>
      <c r="BE105" s="29" t="n">
        <v>829</v>
      </c>
      <c r="BF105" s="29" t="n">
        <v>14347</v>
      </c>
      <c r="BG105" s="29" t="n">
        <v>0</v>
      </c>
      <c r="BH105" s="29" t="n">
        <v>0</v>
      </c>
      <c r="BI105" s="29" t="n">
        <v>0</v>
      </c>
      <c r="BJ105" s="29" t="n">
        <v>20036</v>
      </c>
      <c r="BK105" s="29" t="n">
        <v>0</v>
      </c>
      <c r="BL105" s="29" t="n">
        <v>0</v>
      </c>
      <c r="BM105" s="29" t="n">
        <v>20036</v>
      </c>
      <c r="BN105" s="29" t="n">
        <v>34383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48</v>
      </c>
      <c r="F106" s="25" t="n">
        <v>560</v>
      </c>
      <c r="G106" s="25" t="n">
        <v>54</v>
      </c>
      <c r="H106" s="25" t="n">
        <v>146</v>
      </c>
      <c r="I106" s="25" t="n">
        <v>32</v>
      </c>
      <c r="J106" s="25" t="n">
        <v>0</v>
      </c>
      <c r="K106" s="25" t="n">
        <v>0</v>
      </c>
      <c r="L106" s="25" t="n">
        <v>0</v>
      </c>
      <c r="M106" s="25" t="n">
        <v>36</v>
      </c>
      <c r="N106" s="25" t="n">
        <v>49</v>
      </c>
      <c r="O106" s="25" t="n">
        <v>52</v>
      </c>
      <c r="P106" s="25" t="n">
        <v>254</v>
      </c>
      <c r="Q106" s="25" t="n">
        <v>16</v>
      </c>
      <c r="R106" s="25" t="n">
        <v>47</v>
      </c>
      <c r="S106" s="25" t="n">
        <v>0</v>
      </c>
      <c r="T106" s="25" t="n">
        <v>31</v>
      </c>
      <c r="U106" s="25" t="n">
        <v>0</v>
      </c>
      <c r="V106" s="25" t="n">
        <v>10</v>
      </c>
      <c r="W106" s="25" t="n">
        <v>8</v>
      </c>
      <c r="X106" s="25" t="n">
        <v>41</v>
      </c>
      <c r="Y106" s="25" t="n">
        <v>63</v>
      </c>
      <c r="Z106" s="25" t="n">
        <v>56</v>
      </c>
      <c r="AA106" s="25" t="n">
        <v>83</v>
      </c>
      <c r="AB106" s="25" t="n">
        <v>70</v>
      </c>
      <c r="AC106" s="25" t="n">
        <v>127</v>
      </c>
      <c r="AD106" s="25" t="n">
        <v>15</v>
      </c>
      <c r="AE106" s="25" t="n">
        <v>0</v>
      </c>
      <c r="AF106" s="25" t="n">
        <v>0</v>
      </c>
      <c r="AG106" s="25" t="n">
        <v>1</v>
      </c>
      <c r="AH106" s="25" t="n">
        <v>57</v>
      </c>
      <c r="AI106" s="25" t="n">
        <v>0</v>
      </c>
      <c r="AJ106" s="25" t="n">
        <v>0</v>
      </c>
      <c r="AK106" s="25" t="n">
        <v>142</v>
      </c>
      <c r="AL106" s="25" t="n">
        <v>15</v>
      </c>
      <c r="AM106" s="25" t="n">
        <v>31</v>
      </c>
      <c r="AN106" s="25" t="n">
        <v>91</v>
      </c>
      <c r="AO106" s="25" t="n">
        <v>39</v>
      </c>
      <c r="AP106" s="25" t="n">
        <v>18</v>
      </c>
      <c r="AQ106" s="25" t="n">
        <v>328</v>
      </c>
      <c r="AR106" s="25" t="n">
        <v>650</v>
      </c>
      <c r="AS106" s="25" t="n">
        <v>1035</v>
      </c>
      <c r="AT106" s="25" t="n">
        <v>508</v>
      </c>
      <c r="AU106" s="25" t="n">
        <v>842</v>
      </c>
      <c r="AV106" s="25" t="n">
        <v>78</v>
      </c>
      <c r="AW106" s="25" t="n">
        <v>0</v>
      </c>
      <c r="AX106" s="25" t="n">
        <v>157</v>
      </c>
      <c r="AY106" s="25" t="n">
        <v>324</v>
      </c>
      <c r="AZ106" s="25" t="n">
        <v>1002</v>
      </c>
      <c r="BA106" s="25" t="n">
        <v>1436</v>
      </c>
      <c r="BB106" s="25" t="n">
        <v>1408</v>
      </c>
      <c r="BC106" s="25" t="n">
        <v>55</v>
      </c>
      <c r="BD106" s="25" t="n">
        <v>1583</v>
      </c>
      <c r="BE106" s="25" t="n">
        <v>3767</v>
      </c>
      <c r="BF106" s="25" t="n">
        <v>15365</v>
      </c>
      <c r="BG106" s="25" t="n">
        <v>9480</v>
      </c>
      <c r="BH106" s="25" t="n">
        <v>0</v>
      </c>
      <c r="BI106" s="25" t="n">
        <v>0</v>
      </c>
      <c r="BJ106" s="25" t="n">
        <v>62912</v>
      </c>
      <c r="BK106" s="25" t="n">
        <v>0</v>
      </c>
      <c r="BL106" s="25" t="n">
        <v>0</v>
      </c>
      <c r="BM106" s="25" t="n">
        <v>72392</v>
      </c>
      <c r="BN106" s="25" t="n">
        <v>87757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5263</v>
      </c>
      <c r="F107" s="25" t="n">
        <v>559</v>
      </c>
      <c r="G107" s="25" t="n">
        <v>166</v>
      </c>
      <c r="H107" s="25" t="n">
        <v>4497</v>
      </c>
      <c r="I107" s="25" t="n">
        <v>302</v>
      </c>
      <c r="J107" s="25" t="n">
        <v>649</v>
      </c>
      <c r="K107" s="25" t="n">
        <v>241</v>
      </c>
      <c r="L107" s="25" t="n">
        <v>213</v>
      </c>
      <c r="M107" s="25" t="n">
        <v>122</v>
      </c>
      <c r="N107" s="25" t="n">
        <v>503</v>
      </c>
      <c r="O107" s="25" t="n">
        <v>2013</v>
      </c>
      <c r="P107" s="25" t="n">
        <v>1827</v>
      </c>
      <c r="Q107" s="25" t="n">
        <v>133</v>
      </c>
      <c r="R107" s="25" t="n">
        <v>855</v>
      </c>
      <c r="S107" s="25" t="n">
        <v>264</v>
      </c>
      <c r="T107" s="25" t="n">
        <v>2119</v>
      </c>
      <c r="U107" s="25" t="n">
        <v>291</v>
      </c>
      <c r="V107" s="25" t="n">
        <v>866</v>
      </c>
      <c r="W107" s="25" t="n">
        <v>238</v>
      </c>
      <c r="X107" s="25" t="n">
        <v>352</v>
      </c>
      <c r="Y107" s="25" t="n">
        <v>563</v>
      </c>
      <c r="Z107" s="25" t="n">
        <v>189</v>
      </c>
      <c r="AA107" s="25" t="n">
        <v>565</v>
      </c>
      <c r="AB107" s="25" t="n">
        <v>437</v>
      </c>
      <c r="AC107" s="25" t="n">
        <v>94</v>
      </c>
      <c r="AD107" s="25" t="n">
        <v>549</v>
      </c>
      <c r="AE107" s="25" t="n">
        <v>420</v>
      </c>
      <c r="AF107" s="25" t="n">
        <v>267</v>
      </c>
      <c r="AG107" s="25" t="n">
        <v>733</v>
      </c>
      <c r="AH107" s="25" t="n">
        <v>584</v>
      </c>
      <c r="AI107" s="25" t="n">
        <v>1551</v>
      </c>
      <c r="AJ107" s="25" t="n">
        <v>154</v>
      </c>
      <c r="AK107" s="25" t="n">
        <v>2281</v>
      </c>
      <c r="AL107" s="25" t="n">
        <v>814</v>
      </c>
      <c r="AM107" s="25" t="n">
        <v>1077</v>
      </c>
      <c r="AN107" s="25" t="n">
        <v>768</v>
      </c>
      <c r="AO107" s="25" t="n">
        <v>240</v>
      </c>
      <c r="AP107" s="25" t="n">
        <v>6453</v>
      </c>
      <c r="AQ107" s="25" t="n">
        <v>2275</v>
      </c>
      <c r="AR107" s="25" t="n">
        <v>16250</v>
      </c>
      <c r="AS107" s="25" t="n">
        <v>6063</v>
      </c>
      <c r="AT107" s="25" t="n">
        <v>10997</v>
      </c>
      <c r="AU107" s="25" t="n">
        <v>13309</v>
      </c>
      <c r="AV107" s="25" t="n">
        <v>1716</v>
      </c>
      <c r="AW107" s="25" t="n">
        <v>61</v>
      </c>
      <c r="AX107" s="25" t="n">
        <v>473</v>
      </c>
      <c r="AY107" s="25" t="n">
        <v>4832</v>
      </c>
      <c r="AZ107" s="25" t="n">
        <v>2789</v>
      </c>
      <c r="BA107" s="25" t="n">
        <v>6294</v>
      </c>
      <c r="BB107" s="25" t="n">
        <v>4805</v>
      </c>
      <c r="BC107" s="25" t="n">
        <v>2918</v>
      </c>
      <c r="BD107" s="25" t="n">
        <v>7639</v>
      </c>
      <c r="BE107" s="25" t="n">
        <v>14462</v>
      </c>
      <c r="BF107" s="25" t="n">
        <v>134095</v>
      </c>
      <c r="BG107" s="25" t="n">
        <v>14209</v>
      </c>
      <c r="BH107" s="25" t="n">
        <v>0</v>
      </c>
      <c r="BI107" s="25" t="n">
        <v>0</v>
      </c>
      <c r="BJ107" s="25" t="n">
        <v>11719</v>
      </c>
      <c r="BK107" s="25" t="n">
        <v>1102</v>
      </c>
      <c r="BL107" s="25" t="n">
        <v>0</v>
      </c>
      <c r="BM107" s="25" t="n">
        <v>27030</v>
      </c>
      <c r="BN107" s="25" t="n">
        <v>161125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2</v>
      </c>
      <c r="Q108" s="25" t="n">
        <v>0</v>
      </c>
      <c r="R108" s="25" t="n">
        <v>2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457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18</v>
      </c>
      <c r="BB108" s="25" t="n">
        <v>0</v>
      </c>
      <c r="BC108" s="25" t="n">
        <v>129</v>
      </c>
      <c r="BD108" s="25" t="n">
        <v>280</v>
      </c>
      <c r="BE108" s="25" t="n">
        <v>345</v>
      </c>
      <c r="BF108" s="25" t="n">
        <v>1251</v>
      </c>
      <c r="BG108" s="25" t="n">
        <v>17</v>
      </c>
      <c r="BH108" s="25" t="n">
        <v>0</v>
      </c>
      <c r="BI108" s="25" t="n">
        <v>0</v>
      </c>
      <c r="BJ108" s="25" t="n">
        <v>34939</v>
      </c>
      <c r="BK108" s="25" t="n">
        <v>0</v>
      </c>
      <c r="BL108" s="25" t="n">
        <v>0</v>
      </c>
      <c r="BM108" s="25" t="n">
        <v>34956</v>
      </c>
      <c r="BN108" s="25" t="n">
        <v>36207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42</v>
      </c>
      <c r="BH109" s="25" t="n">
        <v>10069</v>
      </c>
      <c r="BI109" s="25" t="n">
        <v>1783</v>
      </c>
      <c r="BJ109" s="25" t="n">
        <v>55788</v>
      </c>
      <c r="BK109" s="25" t="n">
        <v>0</v>
      </c>
      <c r="BL109" s="25" t="n">
        <v>0</v>
      </c>
      <c r="BM109" s="25" t="n">
        <v>67682</v>
      </c>
      <c r="BN109" s="25" t="n">
        <v>67682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1</v>
      </c>
      <c r="H110" s="25" t="n">
        <v>4</v>
      </c>
      <c r="I110" s="25" t="n">
        <v>2</v>
      </c>
      <c r="J110" s="25" t="n">
        <v>2</v>
      </c>
      <c r="K110" s="25" t="n">
        <v>3</v>
      </c>
      <c r="L110" s="25" t="n">
        <v>2</v>
      </c>
      <c r="M110" s="25" t="n">
        <v>0</v>
      </c>
      <c r="N110" s="25" t="n">
        <v>1</v>
      </c>
      <c r="O110" s="25" t="n">
        <v>0</v>
      </c>
      <c r="P110" s="25" t="n">
        <v>4</v>
      </c>
      <c r="Q110" s="25" t="n">
        <v>0</v>
      </c>
      <c r="R110" s="25" t="n">
        <v>3</v>
      </c>
      <c r="S110" s="25" t="n">
        <v>1</v>
      </c>
      <c r="T110" s="25" t="n">
        <v>8</v>
      </c>
      <c r="U110" s="25" t="n">
        <v>2</v>
      </c>
      <c r="V110" s="25" t="n">
        <v>2</v>
      </c>
      <c r="W110" s="25" t="n">
        <v>1</v>
      </c>
      <c r="X110" s="25" t="n">
        <v>2</v>
      </c>
      <c r="Y110" s="25" t="n">
        <v>4</v>
      </c>
      <c r="Z110" s="25" t="n">
        <v>1</v>
      </c>
      <c r="AA110" s="25" t="n">
        <v>1</v>
      </c>
      <c r="AB110" s="25" t="n">
        <v>1</v>
      </c>
      <c r="AC110" s="25" t="n">
        <v>1</v>
      </c>
      <c r="AD110" s="25" t="n">
        <v>2</v>
      </c>
      <c r="AE110" s="25" t="n">
        <v>0</v>
      </c>
      <c r="AF110" s="25" t="n">
        <v>1</v>
      </c>
      <c r="AG110" s="25" t="n">
        <v>1</v>
      </c>
      <c r="AH110" s="25" t="n">
        <v>29</v>
      </c>
      <c r="AI110" s="25" t="n">
        <v>23</v>
      </c>
      <c r="AJ110" s="25" t="n">
        <v>2</v>
      </c>
      <c r="AK110" s="25" t="n">
        <v>0</v>
      </c>
      <c r="AL110" s="25" t="n">
        <v>0</v>
      </c>
      <c r="AM110" s="25" t="n">
        <v>1</v>
      </c>
      <c r="AN110" s="25" t="n">
        <v>1</v>
      </c>
      <c r="AO110" s="25" t="n">
        <v>0</v>
      </c>
      <c r="AP110" s="25" t="n">
        <v>212</v>
      </c>
      <c r="AQ110" s="25" t="n">
        <v>44</v>
      </c>
      <c r="AR110" s="25" t="n">
        <v>922</v>
      </c>
      <c r="AS110" s="25" t="n">
        <v>25</v>
      </c>
      <c r="AT110" s="25" t="n">
        <v>281</v>
      </c>
      <c r="AU110" s="25" t="n">
        <v>689</v>
      </c>
      <c r="AV110" s="25" t="n">
        <v>29</v>
      </c>
      <c r="AW110" s="25" t="n">
        <v>3</v>
      </c>
      <c r="AX110" s="25" t="n">
        <v>251</v>
      </c>
      <c r="AY110" s="25" t="n">
        <v>628</v>
      </c>
      <c r="AZ110" s="25" t="n">
        <v>38</v>
      </c>
      <c r="BA110" s="25" t="n">
        <v>333</v>
      </c>
      <c r="BB110" s="25" t="n">
        <v>429</v>
      </c>
      <c r="BC110" s="25" t="n">
        <v>4</v>
      </c>
      <c r="BD110" s="25" t="n">
        <v>638</v>
      </c>
      <c r="BE110" s="25" t="n">
        <v>279</v>
      </c>
      <c r="BF110" s="25" t="n">
        <v>4911</v>
      </c>
      <c r="BG110" s="25" t="n">
        <v>757</v>
      </c>
      <c r="BH110" s="25" t="n">
        <v>0</v>
      </c>
      <c r="BI110" s="25" t="n">
        <v>2073</v>
      </c>
      <c r="BJ110" s="25" t="n">
        <v>36317</v>
      </c>
      <c r="BK110" s="25" t="n">
        <v>0</v>
      </c>
      <c r="BL110" s="25" t="n">
        <v>0</v>
      </c>
      <c r="BM110" s="25" t="n">
        <v>39147</v>
      </c>
      <c r="BN110" s="25" t="n">
        <v>44058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17</v>
      </c>
      <c r="D111" s="29" t="n">
        <v>13</v>
      </c>
      <c r="E111" s="29" t="n">
        <v>74</v>
      </c>
      <c r="F111" s="29" t="n">
        <v>17</v>
      </c>
      <c r="G111" s="29" t="n">
        <v>6</v>
      </c>
      <c r="H111" s="29" t="n">
        <v>135</v>
      </c>
      <c r="I111" s="29" t="n">
        <v>0</v>
      </c>
      <c r="J111" s="29" t="n">
        <v>16</v>
      </c>
      <c r="K111" s="29" t="n">
        <v>9</v>
      </c>
      <c r="L111" s="29" t="n">
        <v>17</v>
      </c>
      <c r="M111" s="29" t="n">
        <v>2</v>
      </c>
      <c r="N111" s="29" t="n">
        <v>1</v>
      </c>
      <c r="O111" s="29" t="n">
        <v>0</v>
      </c>
      <c r="P111" s="29" t="n">
        <v>96</v>
      </c>
      <c r="Q111" s="29" t="n">
        <v>11</v>
      </c>
      <c r="R111" s="29" t="n">
        <v>32</v>
      </c>
      <c r="S111" s="29" t="n">
        <v>0</v>
      </c>
      <c r="T111" s="29" t="n">
        <v>23</v>
      </c>
      <c r="U111" s="29" t="n">
        <v>0</v>
      </c>
      <c r="V111" s="29" t="n">
        <v>2</v>
      </c>
      <c r="W111" s="29" t="n">
        <v>0</v>
      </c>
      <c r="X111" s="29" t="n">
        <v>29</v>
      </c>
      <c r="Y111" s="29" t="n">
        <v>37</v>
      </c>
      <c r="Z111" s="29" t="n">
        <v>8</v>
      </c>
      <c r="AA111" s="29" t="n">
        <v>22</v>
      </c>
      <c r="AB111" s="29" t="n">
        <v>56</v>
      </c>
      <c r="AC111" s="29" t="n">
        <v>18</v>
      </c>
      <c r="AD111" s="29" t="n">
        <v>30</v>
      </c>
      <c r="AE111" s="29" t="n">
        <v>36</v>
      </c>
      <c r="AF111" s="29" t="n">
        <v>0</v>
      </c>
      <c r="AG111" s="29" t="n">
        <v>13</v>
      </c>
      <c r="AH111" s="29" t="n">
        <v>76</v>
      </c>
      <c r="AI111" s="29" t="n">
        <v>46</v>
      </c>
      <c r="AJ111" s="29" t="n">
        <v>2</v>
      </c>
      <c r="AK111" s="29" t="n">
        <v>55</v>
      </c>
      <c r="AL111" s="29" t="n">
        <v>17</v>
      </c>
      <c r="AM111" s="29" t="n">
        <v>31</v>
      </c>
      <c r="AN111" s="29" t="n">
        <v>1</v>
      </c>
      <c r="AO111" s="29" t="n">
        <v>17</v>
      </c>
      <c r="AP111" s="29" t="n">
        <v>0</v>
      </c>
      <c r="AQ111" s="29" t="n">
        <v>62</v>
      </c>
      <c r="AR111" s="29" t="n">
        <v>125</v>
      </c>
      <c r="AS111" s="29" t="n">
        <v>145</v>
      </c>
      <c r="AT111" s="29" t="n">
        <v>144</v>
      </c>
      <c r="AU111" s="29" t="n">
        <v>178</v>
      </c>
      <c r="AV111" s="29" t="n">
        <v>1</v>
      </c>
      <c r="AW111" s="29" t="n">
        <v>2</v>
      </c>
      <c r="AX111" s="29" t="n">
        <v>14</v>
      </c>
      <c r="AY111" s="29" t="n">
        <v>20</v>
      </c>
      <c r="AZ111" s="29" t="n">
        <v>27</v>
      </c>
      <c r="BA111" s="29" t="n">
        <v>0</v>
      </c>
      <c r="BB111" s="29" t="n">
        <v>59</v>
      </c>
      <c r="BC111" s="29" t="n">
        <v>0</v>
      </c>
      <c r="BD111" s="29" t="n">
        <v>0</v>
      </c>
      <c r="BE111" s="29" t="n">
        <v>0</v>
      </c>
      <c r="BF111" s="29" t="n">
        <v>1742</v>
      </c>
      <c r="BG111" s="29" t="n">
        <v>45</v>
      </c>
      <c r="BH111" s="29" t="n">
        <v>0</v>
      </c>
      <c r="BI111" s="29" t="n">
        <v>25280</v>
      </c>
      <c r="BJ111" s="29" t="n">
        <v>1592</v>
      </c>
      <c r="BK111" s="29" t="n">
        <v>0</v>
      </c>
      <c r="BL111" s="29" t="n">
        <v>0</v>
      </c>
      <c r="BM111" s="29" t="n">
        <v>26917</v>
      </c>
      <c r="BN111" s="29" t="n">
        <v>28659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v>0</v>
      </c>
      <c r="BI112" s="29" t="n">
        <v>0</v>
      </c>
      <c r="BJ112" s="29" t="n">
        <v>22548</v>
      </c>
      <c r="BK112" s="29" t="n">
        <v>0</v>
      </c>
      <c r="BL112" s="29" t="n">
        <v>0</v>
      </c>
      <c r="BM112" s="29" t="n">
        <v>22548</v>
      </c>
      <c r="BN112" s="29" t="n">
        <v>22548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v>78731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78731</v>
      </c>
      <c r="BN113" s="29" t="n">
        <v>78731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v>52696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52696</v>
      </c>
      <c r="BN114" s="29" t="n">
        <v>52696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v>280697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280697</v>
      </c>
      <c r="BN115" s="29" t="n">
        <v>280697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6" t="s">
        <v>304</v>
      </c>
      <c r="B117" s="67"/>
      <c r="C117" s="68" t="n">
        <v>52414</v>
      </c>
      <c r="D117" s="68" t="n">
        <v>36900</v>
      </c>
      <c r="E117" s="68" t="n">
        <v>40929</v>
      </c>
      <c r="F117" s="68" t="n">
        <v>13416</v>
      </c>
      <c r="G117" s="68" t="n">
        <v>7197</v>
      </c>
      <c r="H117" s="68" t="n">
        <v>206133</v>
      </c>
      <c r="I117" s="68" t="n">
        <v>7830</v>
      </c>
      <c r="J117" s="68" t="n">
        <v>20502</v>
      </c>
      <c r="K117" s="68" t="n">
        <v>16697</v>
      </c>
      <c r="L117" s="68" t="n">
        <v>16712</v>
      </c>
      <c r="M117" s="68" t="n">
        <v>12313</v>
      </c>
      <c r="N117" s="68" t="n">
        <v>26696</v>
      </c>
      <c r="O117" s="68" t="n">
        <v>15392</v>
      </c>
      <c r="P117" s="68" t="n">
        <v>110549</v>
      </c>
      <c r="Q117" s="68" t="n">
        <v>6884</v>
      </c>
      <c r="R117" s="68" t="n">
        <v>49810</v>
      </c>
      <c r="S117" s="68" t="n">
        <v>18692</v>
      </c>
      <c r="T117" s="68" t="n">
        <v>14463</v>
      </c>
      <c r="U117" s="68" t="n">
        <v>9379</v>
      </c>
      <c r="V117" s="68" t="n">
        <v>11978</v>
      </c>
      <c r="W117" s="68" t="n">
        <v>6160</v>
      </c>
      <c r="X117" s="68" t="n">
        <v>9677</v>
      </c>
      <c r="Y117" s="68" t="n">
        <v>34670</v>
      </c>
      <c r="Z117" s="68" t="n">
        <v>4429</v>
      </c>
      <c r="AA117" s="68" t="n">
        <v>15916</v>
      </c>
      <c r="AB117" s="68" t="n">
        <v>53024</v>
      </c>
      <c r="AC117" s="68" t="n">
        <v>17390</v>
      </c>
      <c r="AD117" s="68" t="n">
        <v>30559</v>
      </c>
      <c r="AE117" s="68" t="n">
        <v>43386</v>
      </c>
      <c r="AF117" s="68" t="n">
        <v>7442</v>
      </c>
      <c r="AG117" s="68" t="n">
        <v>10239</v>
      </c>
      <c r="AH117" s="68" t="n">
        <v>20336</v>
      </c>
      <c r="AI117" s="68" t="n">
        <v>31719</v>
      </c>
      <c r="AJ117" s="68" t="n">
        <v>5229</v>
      </c>
      <c r="AK117" s="68" t="n">
        <v>50175</v>
      </c>
      <c r="AL117" s="68" t="n">
        <v>17447</v>
      </c>
      <c r="AM117" s="68" t="n">
        <v>41480</v>
      </c>
      <c r="AN117" s="68" t="n">
        <v>18980</v>
      </c>
      <c r="AO117" s="68" t="n">
        <v>19020</v>
      </c>
      <c r="AP117" s="68" t="n">
        <v>62244</v>
      </c>
      <c r="AQ117" s="68" t="n">
        <v>77444</v>
      </c>
      <c r="AR117" s="68" t="n">
        <v>88597</v>
      </c>
      <c r="AS117" s="68" t="n">
        <v>89421</v>
      </c>
      <c r="AT117" s="68" t="n">
        <v>67031</v>
      </c>
      <c r="AU117" s="68" t="n">
        <v>69394</v>
      </c>
      <c r="AV117" s="68" t="n">
        <v>10333</v>
      </c>
      <c r="AW117" s="68" t="n">
        <v>7429</v>
      </c>
      <c r="AX117" s="68" t="n">
        <v>39744</v>
      </c>
      <c r="AY117" s="68" t="n">
        <v>55044</v>
      </c>
      <c r="AZ117" s="68" t="n">
        <v>14862</v>
      </c>
      <c r="BA117" s="68" t="n">
        <v>32633</v>
      </c>
      <c r="BB117" s="68" t="n">
        <v>42415</v>
      </c>
      <c r="BC117" s="68" t="n">
        <v>18194</v>
      </c>
      <c r="BD117" s="68" t="n">
        <v>22514</v>
      </c>
      <c r="BE117" s="68" t="n">
        <v>111148</v>
      </c>
      <c r="BF117" s="68" t="n">
        <v>1940611</v>
      </c>
      <c r="BG117" s="68" t="n">
        <v>324842</v>
      </c>
      <c r="BH117" s="68" t="n">
        <v>427553</v>
      </c>
      <c r="BI117" s="68" t="n">
        <v>29136</v>
      </c>
      <c r="BJ117" s="68" t="n">
        <v>1265094</v>
      </c>
      <c r="BK117" s="68" t="n">
        <v>342237</v>
      </c>
      <c r="BL117" s="68" t="n">
        <v>5739</v>
      </c>
      <c r="BM117" s="68" t="n">
        <v>2394601</v>
      </c>
      <c r="BN117" s="68" t="n">
        <v>4335212</v>
      </c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2"/>
      <c r="BB118" s="73"/>
      <c r="BC118" s="73"/>
      <c r="BD118" s="73"/>
      <c r="BE118" s="73"/>
      <c r="BF118" s="73"/>
      <c r="BG118" s="73"/>
      <c r="BH118" s="73"/>
      <c r="BI118" s="74"/>
      <c r="BJ118" s="73"/>
      <c r="BK118" s="73"/>
      <c r="BL118" s="73"/>
      <c r="BM118" s="73"/>
      <c r="BN118" s="73"/>
    </row>
    <row r="119" s="8" customFormat="true" ht="8.25" hidden="false" customHeight="false" outlineLevel="0" collapsed="false">
      <c r="A119" s="34"/>
    </row>
    <row r="120" customFormat="false" ht="8.25" hidden="false" customHeight="false" outlineLevel="0" collapsed="false">
      <c r="BI120" s="4"/>
    </row>
    <row r="121" customFormat="false" ht="8.25" hidden="false" customHeight="false" outlineLevel="0" collapsed="false">
      <c r="BI121" s="4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75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 t="s">
        <v>376</v>
      </c>
    </row>
    <row r="3" customFormat="false" ht="12" hidden="false" customHeight="true" outlineLevel="0" collapsed="false">
      <c r="A3" s="49" t="s">
        <v>307</v>
      </c>
      <c r="B3" s="50" t="s">
        <v>308</v>
      </c>
      <c r="C3" s="51" t="s">
        <v>30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2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  <c r="BF4" s="55" t="s">
        <v>366</v>
      </c>
      <c r="BG4" s="56" t="s">
        <v>377</v>
      </c>
      <c r="BH4" s="56" t="s">
        <v>368</v>
      </c>
      <c r="BI4" s="56" t="s">
        <v>369</v>
      </c>
      <c r="BJ4" s="56" t="s">
        <v>370</v>
      </c>
      <c r="BK4" s="56" t="s">
        <v>378</v>
      </c>
      <c r="BL4" s="56" t="s">
        <v>372</v>
      </c>
      <c r="BM4" s="56" t="s">
        <v>373</v>
      </c>
      <c r="BN4" s="57" t="s">
        <v>374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60"/>
      <c r="BH5" s="60"/>
      <c r="BI5" s="60"/>
      <c r="BJ5" s="60"/>
      <c r="BK5" s="60"/>
      <c r="BL5" s="60"/>
      <c r="BM5" s="60"/>
      <c r="BN5" s="60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974</v>
      </c>
      <c r="D6" s="25" t="n">
        <v>107</v>
      </c>
      <c r="E6" s="25" t="n">
        <v>0</v>
      </c>
      <c r="F6" s="25" t="n">
        <v>0</v>
      </c>
      <c r="G6" s="25" t="n">
        <v>0</v>
      </c>
      <c r="H6" s="25" t="n">
        <v>435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5434</v>
      </c>
      <c r="BG6" s="25" t="n">
        <v>0</v>
      </c>
      <c r="BH6" s="25" t="n">
        <v>0</v>
      </c>
      <c r="BI6" s="25" t="n">
        <v>0</v>
      </c>
      <c r="BJ6" s="25" t="n">
        <v>37</v>
      </c>
      <c r="BK6" s="25" t="n">
        <v>0</v>
      </c>
      <c r="BL6" s="25" t="n">
        <v>119</v>
      </c>
      <c r="BM6" s="25" t="n">
        <v>156</v>
      </c>
      <c r="BN6" s="75" t="n">
        <v>5590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704</v>
      </c>
      <c r="D7" s="25" t="n">
        <v>3969</v>
      </c>
      <c r="E7" s="25" t="n">
        <v>0</v>
      </c>
      <c r="F7" s="25" t="n">
        <v>0</v>
      </c>
      <c r="G7" s="25" t="n">
        <v>0</v>
      </c>
      <c r="H7" s="25" t="n">
        <v>5266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15</v>
      </c>
      <c r="AY7" s="25" t="n">
        <v>0</v>
      </c>
      <c r="AZ7" s="25" t="n">
        <v>0</v>
      </c>
      <c r="BA7" s="25" t="n">
        <v>3</v>
      </c>
      <c r="BB7" s="25" t="n">
        <v>17</v>
      </c>
      <c r="BC7" s="25" t="n">
        <v>3</v>
      </c>
      <c r="BD7" s="25" t="n">
        <v>0</v>
      </c>
      <c r="BE7" s="25" t="n">
        <v>9</v>
      </c>
      <c r="BF7" s="25" t="n">
        <v>9986</v>
      </c>
      <c r="BG7" s="25" t="n">
        <v>317</v>
      </c>
      <c r="BH7" s="25" t="n">
        <v>0</v>
      </c>
      <c r="BI7" s="25" t="n">
        <v>0</v>
      </c>
      <c r="BJ7" s="25" t="n">
        <v>680</v>
      </c>
      <c r="BK7" s="25" t="n">
        <v>0</v>
      </c>
      <c r="BL7" s="25" t="n">
        <v>-863</v>
      </c>
      <c r="BM7" s="25" t="n">
        <v>134</v>
      </c>
      <c r="BN7" s="75" t="n">
        <v>10120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75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2168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2243</v>
      </c>
      <c r="BG8" s="25" t="n">
        <v>40</v>
      </c>
      <c r="BH8" s="25" t="n">
        <v>0</v>
      </c>
      <c r="BI8" s="25" t="n">
        <v>0</v>
      </c>
      <c r="BJ8" s="25" t="n">
        <v>28</v>
      </c>
      <c r="BK8" s="25" t="n">
        <v>0</v>
      </c>
      <c r="BL8" s="25" t="n">
        <v>-500</v>
      </c>
      <c r="BM8" s="25" t="n">
        <v>-432</v>
      </c>
      <c r="BN8" s="75" t="n">
        <v>1811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196</v>
      </c>
      <c r="D9" s="25" t="n">
        <v>40</v>
      </c>
      <c r="E9" s="25" t="n">
        <v>0</v>
      </c>
      <c r="F9" s="25" t="n">
        <v>0</v>
      </c>
      <c r="G9" s="25" t="n">
        <v>0</v>
      </c>
      <c r="H9" s="25" t="n">
        <v>8038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4507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5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12786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5" t="n">
        <v>12786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1287</v>
      </c>
      <c r="D10" s="25" t="n">
        <v>45</v>
      </c>
      <c r="E10" s="25" t="n">
        <v>0</v>
      </c>
      <c r="F10" s="25" t="n">
        <v>0</v>
      </c>
      <c r="G10" s="25" t="n">
        <v>0</v>
      </c>
      <c r="H10" s="25" t="n">
        <v>12052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13384</v>
      </c>
      <c r="BG10" s="25" t="n">
        <v>10716</v>
      </c>
      <c r="BH10" s="25" t="n">
        <v>0</v>
      </c>
      <c r="BI10" s="25" t="n">
        <v>0</v>
      </c>
      <c r="BJ10" s="25" t="n">
        <v>12</v>
      </c>
      <c r="BK10" s="25" t="n">
        <v>0</v>
      </c>
      <c r="BL10" s="25" t="n">
        <v>134</v>
      </c>
      <c r="BM10" s="25" t="n">
        <v>10862</v>
      </c>
      <c r="BN10" s="75" t="n">
        <v>24246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1602</v>
      </c>
      <c r="D11" s="29" t="n">
        <v>368</v>
      </c>
      <c r="E11" s="29" t="n">
        <v>0</v>
      </c>
      <c r="F11" s="29" t="n">
        <v>0</v>
      </c>
      <c r="G11" s="29" t="n">
        <v>0</v>
      </c>
      <c r="H11" s="29" t="n">
        <v>1713</v>
      </c>
      <c r="I11" s="29" t="n">
        <v>0</v>
      </c>
      <c r="J11" s="29" t="n">
        <v>209</v>
      </c>
      <c r="K11" s="29" t="n">
        <v>0</v>
      </c>
      <c r="L11" s="29" t="n">
        <v>0</v>
      </c>
      <c r="M11" s="29" t="n">
        <v>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46</v>
      </c>
      <c r="Y11" s="29" t="n">
        <v>226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653</v>
      </c>
      <c r="AY11" s="29" t="n">
        <v>0</v>
      </c>
      <c r="AZ11" s="29" t="n">
        <v>0</v>
      </c>
      <c r="BA11" s="29" t="n">
        <v>21</v>
      </c>
      <c r="BB11" s="29" t="n">
        <v>264</v>
      </c>
      <c r="BC11" s="29" t="n">
        <v>61</v>
      </c>
      <c r="BD11" s="29" t="n">
        <v>10</v>
      </c>
      <c r="BE11" s="29" t="n">
        <v>106</v>
      </c>
      <c r="BF11" s="25" t="n">
        <v>5281</v>
      </c>
      <c r="BG11" s="29" t="n">
        <v>1232</v>
      </c>
      <c r="BH11" s="29" t="n">
        <v>0</v>
      </c>
      <c r="BI11" s="29" t="n">
        <v>0</v>
      </c>
      <c r="BJ11" s="29" t="n">
        <v>16097</v>
      </c>
      <c r="BK11" s="29" t="n">
        <v>3145</v>
      </c>
      <c r="BL11" s="29" t="n">
        <v>-6</v>
      </c>
      <c r="BM11" s="25" t="n">
        <v>20468</v>
      </c>
      <c r="BN11" s="75" t="n">
        <v>25749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1634</v>
      </c>
      <c r="D12" s="29" t="n">
        <v>232</v>
      </c>
      <c r="E12" s="29" t="n">
        <v>0</v>
      </c>
      <c r="F12" s="29" t="n">
        <v>0</v>
      </c>
      <c r="G12" s="29" t="n">
        <v>0</v>
      </c>
      <c r="H12" s="29" t="n">
        <v>1179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17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2</v>
      </c>
      <c r="BD12" s="29" t="n">
        <v>0</v>
      </c>
      <c r="BE12" s="29" t="n">
        <v>4</v>
      </c>
      <c r="BF12" s="25" t="n">
        <v>3068</v>
      </c>
      <c r="BG12" s="29" t="n">
        <v>1</v>
      </c>
      <c r="BH12" s="29" t="n">
        <v>0</v>
      </c>
      <c r="BI12" s="29" t="n">
        <v>0</v>
      </c>
      <c r="BJ12" s="29" t="n">
        <v>846</v>
      </c>
      <c r="BK12" s="29" t="n">
        <v>0</v>
      </c>
      <c r="BL12" s="29" t="n">
        <v>0</v>
      </c>
      <c r="BM12" s="25" t="n">
        <v>847</v>
      </c>
      <c r="BN12" s="75" t="n">
        <v>3915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85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4073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81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4239</v>
      </c>
      <c r="BG13" s="29" t="n">
        <v>38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-63</v>
      </c>
      <c r="BM13" s="25" t="n">
        <v>-25</v>
      </c>
      <c r="BN13" s="75" t="n">
        <v>4214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240</v>
      </c>
      <c r="D14" s="29" t="n">
        <v>16</v>
      </c>
      <c r="E14" s="29" t="n">
        <v>0</v>
      </c>
      <c r="F14" s="29" t="n">
        <v>0</v>
      </c>
      <c r="G14" s="29" t="n">
        <v>0</v>
      </c>
      <c r="H14" s="29" t="n">
        <v>2171</v>
      </c>
      <c r="I14" s="29" t="n">
        <v>0</v>
      </c>
      <c r="J14" s="29" t="n">
        <v>2151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2</v>
      </c>
      <c r="T14" s="29" t="n">
        <v>23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4603</v>
      </c>
      <c r="BG14" s="29" t="n">
        <v>9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585</v>
      </c>
      <c r="BM14" s="25" t="n">
        <v>594</v>
      </c>
      <c r="BN14" s="75" t="n">
        <v>5197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156</v>
      </c>
      <c r="D15" s="29" t="n">
        <v>19</v>
      </c>
      <c r="E15" s="29" t="n">
        <v>0</v>
      </c>
      <c r="F15" s="29" t="n">
        <v>0</v>
      </c>
      <c r="G15" s="29" t="n">
        <v>0</v>
      </c>
      <c r="H15" s="29" t="n">
        <v>3786.2070312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27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127</v>
      </c>
      <c r="AY15" s="29" t="n">
        <v>0</v>
      </c>
      <c r="AZ15" s="29" t="n">
        <v>0</v>
      </c>
      <c r="BA15" s="29" t="n">
        <v>0</v>
      </c>
      <c r="BB15" s="29" t="n">
        <v>11</v>
      </c>
      <c r="BC15" s="29" t="n">
        <v>0</v>
      </c>
      <c r="BD15" s="29" t="n">
        <v>0</v>
      </c>
      <c r="BE15" s="29" t="n">
        <v>0</v>
      </c>
      <c r="BF15" s="25" t="n">
        <v>4126.20703125</v>
      </c>
      <c r="BG15" s="29" t="n">
        <v>101</v>
      </c>
      <c r="BH15" s="29" t="n">
        <v>0</v>
      </c>
      <c r="BI15" s="29" t="n">
        <v>0</v>
      </c>
      <c r="BJ15" s="29" t="n">
        <v>633</v>
      </c>
      <c r="BK15" s="29" t="n">
        <v>0</v>
      </c>
      <c r="BL15" s="29" t="n">
        <v>0</v>
      </c>
      <c r="BM15" s="25" t="n">
        <v>734</v>
      </c>
      <c r="BN15" s="75" t="n">
        <v>4860.20703125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131</v>
      </c>
      <c r="D16" s="25" t="n">
        <v>20</v>
      </c>
      <c r="E16" s="25" t="n">
        <v>0</v>
      </c>
      <c r="F16" s="25" t="n">
        <v>0</v>
      </c>
      <c r="G16" s="25" t="n">
        <v>0</v>
      </c>
      <c r="H16" s="25" t="n">
        <v>290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3059</v>
      </c>
      <c r="BG16" s="25" t="n">
        <v>5153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-591</v>
      </c>
      <c r="BM16" s="25" t="n">
        <v>4562</v>
      </c>
      <c r="BN16" s="75" t="n">
        <v>7621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1252</v>
      </c>
      <c r="D17" s="25" t="n">
        <v>205</v>
      </c>
      <c r="E17" s="25" t="n">
        <v>0</v>
      </c>
      <c r="F17" s="25" t="n">
        <v>0</v>
      </c>
      <c r="G17" s="25" t="n">
        <v>0</v>
      </c>
      <c r="H17" s="25" t="n">
        <v>403</v>
      </c>
      <c r="I17" s="25" t="n">
        <v>0</v>
      </c>
      <c r="J17" s="25" t="n">
        <v>16</v>
      </c>
      <c r="K17" s="25" t="n">
        <v>0</v>
      </c>
      <c r="L17" s="25" t="n">
        <v>16</v>
      </c>
      <c r="M17" s="25" t="n">
        <v>2283</v>
      </c>
      <c r="N17" s="25" t="n">
        <v>3181</v>
      </c>
      <c r="O17" s="25" t="n">
        <v>0</v>
      </c>
      <c r="P17" s="25" t="n">
        <v>0</v>
      </c>
      <c r="Q17" s="25" t="n">
        <v>0</v>
      </c>
      <c r="R17" s="25" t="n">
        <v>20</v>
      </c>
      <c r="S17" s="25" t="n">
        <v>3</v>
      </c>
      <c r="T17" s="25" t="n">
        <v>16</v>
      </c>
      <c r="U17" s="25" t="n">
        <v>5</v>
      </c>
      <c r="V17" s="25" t="n">
        <v>368</v>
      </c>
      <c r="W17" s="25" t="n">
        <v>16</v>
      </c>
      <c r="X17" s="25" t="n">
        <v>0</v>
      </c>
      <c r="Y17" s="25" t="n">
        <v>25</v>
      </c>
      <c r="Z17" s="25" t="n">
        <v>0</v>
      </c>
      <c r="AA17" s="25" t="n">
        <v>99</v>
      </c>
      <c r="AB17" s="25" t="n">
        <v>0</v>
      </c>
      <c r="AC17" s="25" t="n">
        <v>0</v>
      </c>
      <c r="AD17" s="25" t="n">
        <v>1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22</v>
      </c>
      <c r="AN17" s="25" t="n">
        <v>0</v>
      </c>
      <c r="AO17" s="25" t="n">
        <v>116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1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8057</v>
      </c>
      <c r="BG17" s="25" t="n">
        <v>154</v>
      </c>
      <c r="BH17" s="25" t="n">
        <v>0</v>
      </c>
      <c r="BI17" s="25" t="n">
        <v>0</v>
      </c>
      <c r="BJ17" s="25" t="n">
        <v>715</v>
      </c>
      <c r="BK17" s="25" t="n">
        <v>402</v>
      </c>
      <c r="BL17" s="25" t="n">
        <v>183</v>
      </c>
      <c r="BM17" s="25" t="n">
        <v>1454</v>
      </c>
      <c r="BN17" s="75" t="n">
        <v>9511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69</v>
      </c>
      <c r="D18" s="25" t="n">
        <v>776</v>
      </c>
      <c r="E18" s="25" t="n">
        <v>0</v>
      </c>
      <c r="F18" s="25" t="n">
        <v>0</v>
      </c>
      <c r="G18" s="25" t="n">
        <v>0</v>
      </c>
      <c r="H18" s="25" t="n">
        <v>17795</v>
      </c>
      <c r="I18" s="25" t="n">
        <v>0</v>
      </c>
      <c r="J18" s="25" t="n">
        <v>12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47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12</v>
      </c>
      <c r="AY18" s="25" t="n">
        <v>0</v>
      </c>
      <c r="AZ18" s="25" t="n">
        <v>0</v>
      </c>
      <c r="BA18" s="25" t="n">
        <v>0</v>
      </c>
      <c r="BB18" s="25" t="n">
        <v>12</v>
      </c>
      <c r="BC18" s="25" t="n">
        <v>1</v>
      </c>
      <c r="BD18" s="25" t="n">
        <v>0</v>
      </c>
      <c r="BE18" s="25" t="n">
        <v>4</v>
      </c>
      <c r="BF18" s="25" t="n">
        <v>18839</v>
      </c>
      <c r="BG18" s="25" t="n">
        <v>149</v>
      </c>
      <c r="BH18" s="25" t="n">
        <v>0</v>
      </c>
      <c r="BI18" s="25" t="n">
        <v>0</v>
      </c>
      <c r="BJ18" s="25" t="n">
        <v>597</v>
      </c>
      <c r="BK18" s="25" t="n">
        <v>7131</v>
      </c>
      <c r="BL18" s="25" t="n">
        <v>207</v>
      </c>
      <c r="BM18" s="25" t="n">
        <v>8084</v>
      </c>
      <c r="BN18" s="75" t="n">
        <v>26923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177</v>
      </c>
      <c r="E19" s="25" t="n">
        <v>0</v>
      </c>
      <c r="F19" s="25" t="n">
        <v>0</v>
      </c>
      <c r="G19" s="25" t="n">
        <v>0</v>
      </c>
      <c r="H19" s="25" t="n">
        <v>894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9120</v>
      </c>
      <c r="BG19" s="25" t="n">
        <v>0</v>
      </c>
      <c r="BH19" s="25" t="n">
        <v>0</v>
      </c>
      <c r="BI19" s="25" t="n">
        <v>0</v>
      </c>
      <c r="BJ19" s="25" t="n">
        <v>3139</v>
      </c>
      <c r="BK19" s="25" t="n">
        <v>0</v>
      </c>
      <c r="BL19" s="25" t="n">
        <v>0</v>
      </c>
      <c r="BM19" s="25" t="n">
        <v>3139</v>
      </c>
      <c r="BN19" s="75" t="n">
        <v>12259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4036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4036</v>
      </c>
      <c r="BG20" s="25" t="n">
        <v>0</v>
      </c>
      <c r="BH20" s="25" t="n">
        <v>0</v>
      </c>
      <c r="BI20" s="25" t="n">
        <v>0</v>
      </c>
      <c r="BJ20" s="25" t="n">
        <v>276</v>
      </c>
      <c r="BK20" s="25" t="n">
        <v>515</v>
      </c>
      <c r="BL20" s="25" t="n">
        <v>-55</v>
      </c>
      <c r="BM20" s="25" t="n">
        <v>736</v>
      </c>
      <c r="BN20" s="75" t="n">
        <v>4772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0259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122</v>
      </c>
      <c r="BC21" s="29" t="n">
        <v>0</v>
      </c>
      <c r="BD21" s="29" t="n">
        <v>0</v>
      </c>
      <c r="BE21" s="29" t="n">
        <v>0</v>
      </c>
      <c r="BF21" s="25" t="n">
        <v>10381</v>
      </c>
      <c r="BG21" s="29" t="n">
        <v>21</v>
      </c>
      <c r="BH21" s="29" t="n">
        <v>0</v>
      </c>
      <c r="BI21" s="29" t="n">
        <v>0</v>
      </c>
      <c r="BJ21" s="29" t="n">
        <v>659</v>
      </c>
      <c r="BK21" s="29" t="n">
        <v>0</v>
      </c>
      <c r="BL21" s="29" t="n">
        <v>2</v>
      </c>
      <c r="BM21" s="25" t="n">
        <v>682</v>
      </c>
      <c r="BN21" s="75" t="n">
        <v>11063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7</v>
      </c>
      <c r="D22" s="29" t="n">
        <v>2202</v>
      </c>
      <c r="E22" s="29" t="n">
        <v>0</v>
      </c>
      <c r="F22" s="29" t="n">
        <v>0</v>
      </c>
      <c r="G22" s="29" t="n">
        <v>0</v>
      </c>
      <c r="H22" s="29" t="n">
        <v>77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138</v>
      </c>
      <c r="AY22" s="29" t="n">
        <v>0</v>
      </c>
      <c r="AZ22" s="29" t="n">
        <v>0</v>
      </c>
      <c r="BA22" s="29" t="n">
        <v>5</v>
      </c>
      <c r="BB22" s="29" t="n">
        <v>78</v>
      </c>
      <c r="BC22" s="29" t="n">
        <v>17</v>
      </c>
      <c r="BD22" s="29" t="n">
        <v>7</v>
      </c>
      <c r="BE22" s="29" t="n">
        <v>57</v>
      </c>
      <c r="BF22" s="25" t="n">
        <v>3284</v>
      </c>
      <c r="BG22" s="29" t="n">
        <v>34</v>
      </c>
      <c r="BH22" s="29" t="n">
        <v>0</v>
      </c>
      <c r="BI22" s="29" t="n">
        <v>0</v>
      </c>
      <c r="BJ22" s="29" t="n">
        <v>2340</v>
      </c>
      <c r="BK22" s="29" t="n">
        <v>0</v>
      </c>
      <c r="BL22" s="29" t="n">
        <v>0</v>
      </c>
      <c r="BM22" s="25" t="n">
        <v>2374</v>
      </c>
      <c r="BN22" s="75" t="n">
        <v>5658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591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192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783</v>
      </c>
      <c r="BG23" s="29" t="n">
        <v>78</v>
      </c>
      <c r="BH23" s="29" t="n">
        <v>0</v>
      </c>
      <c r="BI23" s="29" t="n">
        <v>0</v>
      </c>
      <c r="BJ23" s="29" t="n">
        <v>2136</v>
      </c>
      <c r="BK23" s="29" t="n">
        <v>0</v>
      </c>
      <c r="BL23" s="29" t="n">
        <v>0</v>
      </c>
      <c r="BM23" s="25" t="n">
        <v>2214</v>
      </c>
      <c r="BN23" s="75" t="n">
        <v>2997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2826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51429</v>
      </c>
      <c r="Q24" s="29" t="n">
        <v>0</v>
      </c>
      <c r="R24" s="29" t="n">
        <v>38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422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58513</v>
      </c>
      <c r="BG24" s="29" t="n">
        <v>9947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1754</v>
      </c>
      <c r="BM24" s="25" t="n">
        <v>11701</v>
      </c>
      <c r="BN24" s="75" t="n">
        <v>70214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2065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4</v>
      </c>
      <c r="Y25" s="29" t="n">
        <v>0</v>
      </c>
      <c r="Z25" s="29" t="n">
        <v>6</v>
      </c>
      <c r="AA25" s="29" t="n">
        <v>173</v>
      </c>
      <c r="AB25" s="29" t="n">
        <v>5809</v>
      </c>
      <c r="AC25" s="29" t="n">
        <v>0</v>
      </c>
      <c r="AD25" s="29" t="n">
        <v>0</v>
      </c>
      <c r="AE25" s="29" t="n">
        <v>218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8275</v>
      </c>
      <c r="BG25" s="29" t="n">
        <v>14777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325</v>
      </c>
      <c r="BM25" s="25" t="n">
        <v>15102</v>
      </c>
      <c r="BN25" s="75" t="n">
        <v>23377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316</v>
      </c>
      <c r="G26" s="25" t="n">
        <v>97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56</v>
      </c>
      <c r="O26" s="25" t="n">
        <v>0</v>
      </c>
      <c r="P26" s="25" t="n">
        <v>0</v>
      </c>
      <c r="Q26" s="25" t="n">
        <v>0</v>
      </c>
      <c r="R26" s="25" t="n">
        <v>7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4</v>
      </c>
      <c r="Y26" s="25" t="n">
        <v>0</v>
      </c>
      <c r="Z26" s="25" t="n">
        <v>46</v>
      </c>
      <c r="AA26" s="25" t="n">
        <v>2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5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596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20</v>
      </c>
      <c r="BM26" s="25" t="n">
        <v>20</v>
      </c>
      <c r="BN26" s="75" t="n">
        <v>616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89</v>
      </c>
      <c r="G27" s="25" t="n">
        <v>101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41</v>
      </c>
      <c r="Q27" s="25" t="n">
        <v>0</v>
      </c>
      <c r="R27" s="25" t="n">
        <v>340</v>
      </c>
      <c r="S27" s="25" t="n">
        <v>0</v>
      </c>
      <c r="T27" s="25" t="n">
        <v>2</v>
      </c>
      <c r="U27" s="25" t="n">
        <v>0</v>
      </c>
      <c r="V27" s="25" t="n">
        <v>0</v>
      </c>
      <c r="W27" s="25" t="n">
        <v>25</v>
      </c>
      <c r="X27" s="25" t="n">
        <v>6</v>
      </c>
      <c r="Y27" s="25" t="n">
        <v>0</v>
      </c>
      <c r="Z27" s="25" t="n">
        <v>4</v>
      </c>
      <c r="AA27" s="25" t="n">
        <v>208</v>
      </c>
      <c r="AB27" s="25" t="n">
        <v>805</v>
      </c>
      <c r="AC27" s="25" t="n">
        <v>884</v>
      </c>
      <c r="AD27" s="25" t="n">
        <v>98</v>
      </c>
      <c r="AE27" s="25" t="n">
        <v>49</v>
      </c>
      <c r="AF27" s="25" t="n">
        <v>0</v>
      </c>
      <c r="AG27" s="25" t="n">
        <v>0</v>
      </c>
      <c r="AH27" s="25" t="n">
        <v>106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46</v>
      </c>
      <c r="AN27" s="25" t="n">
        <v>0</v>
      </c>
      <c r="AO27" s="25" t="n">
        <v>39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2843</v>
      </c>
      <c r="BG27" s="25" t="n">
        <v>1669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-17</v>
      </c>
      <c r="BM27" s="25" t="n">
        <v>1652</v>
      </c>
      <c r="BN27" s="75" t="n">
        <v>4495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205</v>
      </c>
      <c r="D28" s="25" t="n">
        <v>939</v>
      </c>
      <c r="E28" s="25" t="n">
        <v>0</v>
      </c>
      <c r="F28" s="25" t="n">
        <v>106</v>
      </c>
      <c r="G28" s="25" t="n">
        <v>689</v>
      </c>
      <c r="H28" s="25" t="n">
        <v>65</v>
      </c>
      <c r="I28" s="25" t="n">
        <v>0</v>
      </c>
      <c r="J28" s="25" t="n">
        <v>0</v>
      </c>
      <c r="K28" s="25" t="n">
        <v>0</v>
      </c>
      <c r="L28" s="25" t="n">
        <v>29</v>
      </c>
      <c r="M28" s="25" t="n">
        <v>1</v>
      </c>
      <c r="N28" s="25" t="n">
        <v>84</v>
      </c>
      <c r="O28" s="25" t="n">
        <v>0</v>
      </c>
      <c r="P28" s="25" t="n">
        <v>0</v>
      </c>
      <c r="Q28" s="25" t="n">
        <v>0</v>
      </c>
      <c r="R28" s="25" t="n">
        <v>2094</v>
      </c>
      <c r="S28" s="25" t="n">
        <v>28</v>
      </c>
      <c r="T28" s="25" t="n">
        <v>14</v>
      </c>
      <c r="U28" s="25" t="n">
        <v>23</v>
      </c>
      <c r="V28" s="25" t="n">
        <v>8</v>
      </c>
      <c r="W28" s="25" t="n">
        <v>88</v>
      </c>
      <c r="X28" s="25" t="n">
        <v>99</v>
      </c>
      <c r="Y28" s="25" t="n">
        <v>2</v>
      </c>
      <c r="Z28" s="25" t="n">
        <v>3</v>
      </c>
      <c r="AA28" s="25" t="n">
        <v>1257</v>
      </c>
      <c r="AB28" s="25" t="n">
        <v>323</v>
      </c>
      <c r="AC28" s="25" t="n">
        <v>366</v>
      </c>
      <c r="AD28" s="25" t="n">
        <v>190</v>
      </c>
      <c r="AE28" s="25" t="n">
        <v>58</v>
      </c>
      <c r="AF28" s="25" t="n">
        <v>0</v>
      </c>
      <c r="AG28" s="25" t="n">
        <v>0</v>
      </c>
      <c r="AH28" s="25" t="n">
        <v>19</v>
      </c>
      <c r="AI28" s="25" t="n">
        <v>0</v>
      </c>
      <c r="AJ28" s="25" t="n">
        <v>1</v>
      </c>
      <c r="AK28" s="25" t="n">
        <v>0</v>
      </c>
      <c r="AL28" s="25" t="n">
        <v>0</v>
      </c>
      <c r="AM28" s="25" t="n">
        <v>61</v>
      </c>
      <c r="AN28" s="25" t="n">
        <v>0</v>
      </c>
      <c r="AO28" s="25" t="n">
        <v>10</v>
      </c>
      <c r="AP28" s="25" t="n">
        <v>0</v>
      </c>
      <c r="AQ28" s="25" t="n">
        <v>1692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7</v>
      </c>
      <c r="AY28" s="25" t="n">
        <v>0</v>
      </c>
      <c r="AZ28" s="25" t="n">
        <v>0</v>
      </c>
      <c r="BA28" s="25" t="n">
        <v>0</v>
      </c>
      <c r="BB28" s="25" t="n">
        <v>21</v>
      </c>
      <c r="BC28" s="25" t="n">
        <v>3</v>
      </c>
      <c r="BD28" s="25" t="n">
        <v>0</v>
      </c>
      <c r="BE28" s="25" t="n">
        <v>26</v>
      </c>
      <c r="BF28" s="25" t="n">
        <v>8511</v>
      </c>
      <c r="BG28" s="25" t="n">
        <v>1335</v>
      </c>
      <c r="BH28" s="25" t="n">
        <v>0</v>
      </c>
      <c r="BI28" s="25" t="n">
        <v>0</v>
      </c>
      <c r="BJ28" s="25" t="n">
        <v>235</v>
      </c>
      <c r="BK28" s="25" t="n">
        <v>0</v>
      </c>
      <c r="BL28" s="25" t="n">
        <v>-54</v>
      </c>
      <c r="BM28" s="25" t="n">
        <v>1516</v>
      </c>
      <c r="BN28" s="75" t="n">
        <v>10027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2302</v>
      </c>
      <c r="I29" s="25" t="n">
        <v>0</v>
      </c>
      <c r="J29" s="25" t="n">
        <v>0</v>
      </c>
      <c r="K29" s="25" t="n">
        <v>21</v>
      </c>
      <c r="L29" s="25" t="n">
        <v>2549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8</v>
      </c>
      <c r="T29" s="25" t="n">
        <v>26</v>
      </c>
      <c r="U29" s="25" t="n">
        <v>0</v>
      </c>
      <c r="V29" s="25" t="n">
        <v>730</v>
      </c>
      <c r="W29" s="25" t="n">
        <v>3</v>
      </c>
      <c r="X29" s="25" t="n">
        <v>1</v>
      </c>
      <c r="Y29" s="25" t="n">
        <v>1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0</v>
      </c>
      <c r="AN29" s="25" t="n">
        <v>0</v>
      </c>
      <c r="AO29" s="25" t="n">
        <v>73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172</v>
      </c>
      <c r="AY29" s="25" t="n">
        <v>0</v>
      </c>
      <c r="AZ29" s="25" t="n">
        <v>0</v>
      </c>
      <c r="BA29" s="25" t="n">
        <v>114</v>
      </c>
      <c r="BB29" s="25" t="n">
        <v>488</v>
      </c>
      <c r="BC29" s="25" t="n">
        <v>157</v>
      </c>
      <c r="BD29" s="25" t="n">
        <v>56</v>
      </c>
      <c r="BE29" s="25" t="n">
        <v>510</v>
      </c>
      <c r="BF29" s="25" t="n">
        <v>8231</v>
      </c>
      <c r="BG29" s="25" t="n">
        <v>7102</v>
      </c>
      <c r="BH29" s="25" t="n">
        <v>0</v>
      </c>
      <c r="BI29" s="25" t="n">
        <v>0</v>
      </c>
      <c r="BJ29" s="25" t="n">
        <v>24473</v>
      </c>
      <c r="BK29" s="25" t="n">
        <v>0</v>
      </c>
      <c r="BL29" s="25" t="n">
        <v>-298</v>
      </c>
      <c r="BM29" s="25" t="n">
        <v>31277</v>
      </c>
      <c r="BN29" s="75" t="n">
        <v>39508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209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307</v>
      </c>
      <c r="AY30" s="25" t="n">
        <v>0</v>
      </c>
      <c r="AZ30" s="25" t="n">
        <v>0</v>
      </c>
      <c r="BA30" s="25" t="n">
        <v>18</v>
      </c>
      <c r="BB30" s="25" t="n">
        <v>279</v>
      </c>
      <c r="BC30" s="25" t="n">
        <v>14</v>
      </c>
      <c r="BD30" s="25" t="n">
        <v>5</v>
      </c>
      <c r="BE30" s="25" t="n">
        <v>42</v>
      </c>
      <c r="BF30" s="25" t="n">
        <v>2755</v>
      </c>
      <c r="BG30" s="25" t="n">
        <v>2425</v>
      </c>
      <c r="BH30" s="25" t="n">
        <v>0</v>
      </c>
      <c r="BI30" s="25" t="n">
        <v>0</v>
      </c>
      <c r="BJ30" s="25" t="n">
        <v>3313</v>
      </c>
      <c r="BK30" s="25" t="n">
        <v>0</v>
      </c>
      <c r="BL30" s="25" t="n">
        <v>242</v>
      </c>
      <c r="BM30" s="25" t="n">
        <v>5980</v>
      </c>
      <c r="BN30" s="75" t="n">
        <v>8735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17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456</v>
      </c>
      <c r="AY31" s="29" t="n">
        <v>0</v>
      </c>
      <c r="AZ31" s="29" t="n">
        <v>0</v>
      </c>
      <c r="BA31" s="29" t="n">
        <v>49</v>
      </c>
      <c r="BB31" s="29" t="n">
        <v>125</v>
      </c>
      <c r="BC31" s="29" t="n">
        <v>69</v>
      </c>
      <c r="BD31" s="29" t="n">
        <v>23</v>
      </c>
      <c r="BE31" s="29" t="n">
        <v>230</v>
      </c>
      <c r="BF31" s="25" t="n">
        <v>2129</v>
      </c>
      <c r="BG31" s="29" t="n">
        <v>7963</v>
      </c>
      <c r="BH31" s="29" t="n">
        <v>0</v>
      </c>
      <c r="BI31" s="29" t="n">
        <v>0</v>
      </c>
      <c r="BJ31" s="29" t="n">
        <v>7393</v>
      </c>
      <c r="BK31" s="29" t="n">
        <v>0</v>
      </c>
      <c r="BL31" s="29" t="n">
        <v>-121</v>
      </c>
      <c r="BM31" s="25" t="n">
        <v>15235</v>
      </c>
      <c r="BN31" s="75" t="n">
        <v>17364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32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99</v>
      </c>
      <c r="AY32" s="29" t="n">
        <v>0</v>
      </c>
      <c r="AZ32" s="29" t="n">
        <v>0</v>
      </c>
      <c r="BA32" s="29" t="n">
        <v>3</v>
      </c>
      <c r="BB32" s="29" t="n">
        <v>0</v>
      </c>
      <c r="BC32" s="29" t="n">
        <v>11</v>
      </c>
      <c r="BD32" s="29" t="n">
        <v>3</v>
      </c>
      <c r="BE32" s="29" t="n">
        <v>32</v>
      </c>
      <c r="BF32" s="25" t="n">
        <v>475</v>
      </c>
      <c r="BG32" s="29" t="n">
        <v>674</v>
      </c>
      <c r="BH32" s="29" t="n">
        <v>0</v>
      </c>
      <c r="BI32" s="29" t="n">
        <v>0</v>
      </c>
      <c r="BJ32" s="29" t="n">
        <v>482</v>
      </c>
      <c r="BK32" s="29" t="n">
        <v>0</v>
      </c>
      <c r="BL32" s="29" t="n">
        <v>117</v>
      </c>
      <c r="BM32" s="25" t="n">
        <v>1273</v>
      </c>
      <c r="BN32" s="75" t="n">
        <v>1748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13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1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423</v>
      </c>
      <c r="AY33" s="29" t="n">
        <v>0</v>
      </c>
      <c r="AZ33" s="29" t="n">
        <v>0</v>
      </c>
      <c r="BA33" s="29" t="n">
        <v>5</v>
      </c>
      <c r="BB33" s="29" t="n">
        <v>68</v>
      </c>
      <c r="BC33" s="29" t="n">
        <v>0</v>
      </c>
      <c r="BD33" s="29" t="n">
        <v>0</v>
      </c>
      <c r="BE33" s="29" t="n">
        <v>0</v>
      </c>
      <c r="BF33" s="25" t="n">
        <v>1631</v>
      </c>
      <c r="BG33" s="29" t="n">
        <v>3561</v>
      </c>
      <c r="BH33" s="29" t="n">
        <v>0</v>
      </c>
      <c r="BI33" s="29" t="n">
        <v>0</v>
      </c>
      <c r="BJ33" s="29" t="n">
        <v>3606</v>
      </c>
      <c r="BK33" s="29" t="n">
        <v>0</v>
      </c>
      <c r="BL33" s="29" t="n">
        <v>131</v>
      </c>
      <c r="BM33" s="25" t="n">
        <v>7298</v>
      </c>
      <c r="BN33" s="75" t="n">
        <v>8929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13401</v>
      </c>
      <c r="I34" s="29" t="n">
        <v>0</v>
      </c>
      <c r="J34" s="29" t="n">
        <v>0</v>
      </c>
      <c r="K34" s="29" t="n">
        <v>0</v>
      </c>
      <c r="L34" s="29" t="n">
        <v>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98</v>
      </c>
      <c r="R34" s="29" t="n">
        <v>2</v>
      </c>
      <c r="S34" s="29" t="n">
        <v>0</v>
      </c>
      <c r="T34" s="29" t="n">
        <v>7</v>
      </c>
      <c r="U34" s="29" t="n">
        <v>0</v>
      </c>
      <c r="V34" s="29" t="n">
        <v>67</v>
      </c>
      <c r="W34" s="29" t="n">
        <v>13</v>
      </c>
      <c r="X34" s="29" t="n">
        <v>3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13593</v>
      </c>
      <c r="BG34" s="29" t="n">
        <v>9279</v>
      </c>
      <c r="BH34" s="29" t="n">
        <v>0</v>
      </c>
      <c r="BI34" s="29" t="n">
        <v>0</v>
      </c>
      <c r="BJ34" s="29" t="n">
        <v>2</v>
      </c>
      <c r="BK34" s="29" t="n">
        <v>0</v>
      </c>
      <c r="BL34" s="29" t="n">
        <v>57</v>
      </c>
      <c r="BM34" s="25" t="n">
        <v>9338</v>
      </c>
      <c r="BN34" s="75" t="n">
        <v>22931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1126</v>
      </c>
      <c r="I35" s="29" t="n">
        <v>0</v>
      </c>
      <c r="J35" s="29" t="n">
        <v>0</v>
      </c>
      <c r="K35" s="29" t="n">
        <v>0</v>
      </c>
      <c r="L35" s="29" t="n">
        <v>5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355</v>
      </c>
      <c r="W35" s="29" t="n">
        <v>1</v>
      </c>
      <c r="X35" s="29" t="n">
        <v>2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1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90</v>
      </c>
      <c r="AY35" s="29" t="n">
        <v>0</v>
      </c>
      <c r="AZ35" s="29" t="n">
        <v>0</v>
      </c>
      <c r="BA35" s="29" t="n">
        <v>4</v>
      </c>
      <c r="BB35" s="29" t="n">
        <v>26</v>
      </c>
      <c r="BC35" s="29" t="n">
        <v>14</v>
      </c>
      <c r="BD35" s="29" t="n">
        <v>5</v>
      </c>
      <c r="BE35" s="29" t="n">
        <v>53</v>
      </c>
      <c r="BF35" s="25" t="n">
        <v>1700</v>
      </c>
      <c r="BG35" s="29" t="n">
        <v>288</v>
      </c>
      <c r="BH35" s="29" t="n">
        <v>0</v>
      </c>
      <c r="BI35" s="29" t="n">
        <v>0</v>
      </c>
      <c r="BJ35" s="29" t="n">
        <v>2877</v>
      </c>
      <c r="BK35" s="29" t="n">
        <v>0</v>
      </c>
      <c r="BL35" s="29" t="n">
        <v>-50</v>
      </c>
      <c r="BM35" s="25" t="n">
        <v>3115</v>
      </c>
      <c r="BN35" s="75" t="n">
        <v>4815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57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4</v>
      </c>
      <c r="U36" s="25" t="n">
        <v>0</v>
      </c>
      <c r="V36" s="25" t="n">
        <v>6</v>
      </c>
      <c r="W36" s="25" t="n">
        <v>134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265</v>
      </c>
      <c r="AY36" s="25" t="n">
        <v>0</v>
      </c>
      <c r="AZ36" s="25" t="n">
        <v>0</v>
      </c>
      <c r="BA36" s="25" t="n">
        <v>5</v>
      </c>
      <c r="BB36" s="25" t="n">
        <v>12</v>
      </c>
      <c r="BC36" s="25" t="n">
        <v>29</v>
      </c>
      <c r="BD36" s="25" t="n">
        <v>6</v>
      </c>
      <c r="BE36" s="25" t="n">
        <v>98</v>
      </c>
      <c r="BF36" s="25" t="n">
        <v>1136</v>
      </c>
      <c r="BG36" s="25" t="n">
        <v>562</v>
      </c>
      <c r="BH36" s="25" t="n">
        <v>0</v>
      </c>
      <c r="BI36" s="25" t="n">
        <v>0</v>
      </c>
      <c r="BJ36" s="25" t="n">
        <v>4761</v>
      </c>
      <c r="BK36" s="25" t="n">
        <v>0</v>
      </c>
      <c r="BL36" s="25" t="n">
        <v>26</v>
      </c>
      <c r="BM36" s="25" t="n">
        <v>5349</v>
      </c>
      <c r="BN36" s="75" t="n">
        <v>6485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2631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252</v>
      </c>
      <c r="AY37" s="25" t="n">
        <v>0</v>
      </c>
      <c r="AZ37" s="25" t="n">
        <v>0</v>
      </c>
      <c r="BA37" s="25" t="n">
        <v>37</v>
      </c>
      <c r="BB37" s="25" t="n">
        <v>294</v>
      </c>
      <c r="BC37" s="25" t="n">
        <v>52</v>
      </c>
      <c r="BD37" s="25" t="n">
        <v>17</v>
      </c>
      <c r="BE37" s="25" t="n">
        <v>128</v>
      </c>
      <c r="BF37" s="25" t="n">
        <v>3411</v>
      </c>
      <c r="BG37" s="25" t="n">
        <v>0</v>
      </c>
      <c r="BH37" s="25" t="n">
        <v>0</v>
      </c>
      <c r="BI37" s="25" t="n">
        <v>0</v>
      </c>
      <c r="BJ37" s="25" t="n">
        <v>6963</v>
      </c>
      <c r="BK37" s="25" t="n">
        <v>0</v>
      </c>
      <c r="BL37" s="25" t="n">
        <v>36</v>
      </c>
      <c r="BM37" s="25" t="n">
        <v>6999</v>
      </c>
      <c r="BN37" s="75" t="n">
        <v>10410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314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79</v>
      </c>
      <c r="U38" s="25" t="n">
        <v>0</v>
      </c>
      <c r="V38" s="25" t="n">
        <v>0</v>
      </c>
      <c r="W38" s="25" t="n">
        <v>0</v>
      </c>
      <c r="X38" s="25" t="n">
        <v>4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313</v>
      </c>
      <c r="AY38" s="25" t="n">
        <v>0</v>
      </c>
      <c r="AZ38" s="25" t="n">
        <v>0</v>
      </c>
      <c r="BA38" s="25" t="n">
        <v>41</v>
      </c>
      <c r="BB38" s="25" t="n">
        <v>178</v>
      </c>
      <c r="BC38" s="25" t="n">
        <v>68</v>
      </c>
      <c r="BD38" s="25" t="n">
        <v>28</v>
      </c>
      <c r="BE38" s="25" t="n">
        <v>270</v>
      </c>
      <c r="BF38" s="25" t="n">
        <v>2295</v>
      </c>
      <c r="BG38" s="25" t="n">
        <v>290</v>
      </c>
      <c r="BH38" s="25" t="n">
        <v>0</v>
      </c>
      <c r="BI38" s="25" t="n">
        <v>0</v>
      </c>
      <c r="BJ38" s="25" t="n">
        <v>11446</v>
      </c>
      <c r="BK38" s="25" t="n">
        <v>0</v>
      </c>
      <c r="BL38" s="25" t="n">
        <v>149</v>
      </c>
      <c r="BM38" s="25" t="n">
        <v>11885</v>
      </c>
      <c r="BN38" s="75" t="n">
        <v>14180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58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166</v>
      </c>
      <c r="AY39" s="25" t="n">
        <v>0</v>
      </c>
      <c r="AZ39" s="25" t="n">
        <v>0</v>
      </c>
      <c r="BA39" s="25" t="n">
        <v>16</v>
      </c>
      <c r="BB39" s="25" t="n">
        <v>93</v>
      </c>
      <c r="BC39" s="25" t="n">
        <v>27</v>
      </c>
      <c r="BD39" s="25" t="n">
        <v>16</v>
      </c>
      <c r="BE39" s="25" t="n">
        <v>92</v>
      </c>
      <c r="BF39" s="25" t="n">
        <v>468</v>
      </c>
      <c r="BG39" s="25" t="n">
        <v>135</v>
      </c>
      <c r="BH39" s="25" t="n">
        <v>0</v>
      </c>
      <c r="BI39" s="25" t="n">
        <v>0</v>
      </c>
      <c r="BJ39" s="25" t="n">
        <v>9469</v>
      </c>
      <c r="BK39" s="25" t="n">
        <v>0</v>
      </c>
      <c r="BL39" s="25" t="n">
        <v>-221</v>
      </c>
      <c r="BM39" s="25" t="n">
        <v>9383</v>
      </c>
      <c r="BN39" s="75" t="n">
        <v>9851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3413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5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280</v>
      </c>
      <c r="AY40" s="25" t="n">
        <v>0</v>
      </c>
      <c r="AZ40" s="25" t="n">
        <v>0</v>
      </c>
      <c r="BA40" s="25" t="n">
        <v>2</v>
      </c>
      <c r="BB40" s="25" t="n">
        <v>67</v>
      </c>
      <c r="BC40" s="25" t="n">
        <v>8</v>
      </c>
      <c r="BD40" s="25" t="n">
        <v>4</v>
      </c>
      <c r="BE40" s="25" t="n">
        <v>24</v>
      </c>
      <c r="BF40" s="25" t="n">
        <v>3813</v>
      </c>
      <c r="BG40" s="25" t="n">
        <v>4</v>
      </c>
      <c r="BH40" s="25" t="n">
        <v>0</v>
      </c>
      <c r="BI40" s="25" t="n">
        <v>0</v>
      </c>
      <c r="BJ40" s="25" t="n">
        <v>3167</v>
      </c>
      <c r="BK40" s="25" t="n">
        <v>0</v>
      </c>
      <c r="BL40" s="25" t="n">
        <v>-127</v>
      </c>
      <c r="BM40" s="25" t="n">
        <v>3044</v>
      </c>
      <c r="BN40" s="75" t="n">
        <v>6857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1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107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234</v>
      </c>
      <c r="AY41" s="29" t="n">
        <v>0</v>
      </c>
      <c r="AZ41" s="29" t="n">
        <v>111</v>
      </c>
      <c r="BA41" s="29" t="n">
        <v>3</v>
      </c>
      <c r="BB41" s="29" t="n">
        <v>96</v>
      </c>
      <c r="BC41" s="29" t="n">
        <v>64</v>
      </c>
      <c r="BD41" s="29" t="n">
        <v>3</v>
      </c>
      <c r="BE41" s="29" t="n">
        <v>18</v>
      </c>
      <c r="BF41" s="25" t="n">
        <v>1602</v>
      </c>
      <c r="BG41" s="29" t="n">
        <v>22</v>
      </c>
      <c r="BH41" s="29" t="n">
        <v>0</v>
      </c>
      <c r="BI41" s="29" t="n">
        <v>0</v>
      </c>
      <c r="BJ41" s="29" t="n">
        <v>4014</v>
      </c>
      <c r="BK41" s="29" t="n">
        <v>0</v>
      </c>
      <c r="BL41" s="29" t="n">
        <v>-15</v>
      </c>
      <c r="BM41" s="25" t="n">
        <v>4021</v>
      </c>
      <c r="BN41" s="75" t="n">
        <v>5623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1006</v>
      </c>
      <c r="D42" s="29" t="n">
        <v>11746</v>
      </c>
      <c r="E42" s="29" t="n">
        <v>0</v>
      </c>
      <c r="F42" s="29" t="n">
        <v>9</v>
      </c>
      <c r="G42" s="29" t="n">
        <v>3</v>
      </c>
      <c r="H42" s="29" t="n">
        <v>117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107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11</v>
      </c>
      <c r="U42" s="29" t="n">
        <v>0</v>
      </c>
      <c r="V42" s="29" t="n">
        <v>0</v>
      </c>
      <c r="W42" s="29" t="n">
        <v>0</v>
      </c>
      <c r="X42" s="29" t="n">
        <v>1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105</v>
      </c>
      <c r="AY42" s="29" t="n">
        <v>0</v>
      </c>
      <c r="AZ42" s="29" t="n">
        <v>0</v>
      </c>
      <c r="BA42" s="29" t="n">
        <v>2</v>
      </c>
      <c r="BB42" s="29" t="n">
        <v>45</v>
      </c>
      <c r="BC42" s="29" t="n">
        <v>14</v>
      </c>
      <c r="BD42" s="29" t="n">
        <v>1</v>
      </c>
      <c r="BE42" s="29" t="n">
        <v>8</v>
      </c>
      <c r="BF42" s="25" t="n">
        <v>14234</v>
      </c>
      <c r="BG42" s="29" t="n">
        <v>309</v>
      </c>
      <c r="BH42" s="29" t="n">
        <v>0</v>
      </c>
      <c r="BI42" s="29" t="n">
        <v>0</v>
      </c>
      <c r="BJ42" s="29" t="n">
        <v>4585</v>
      </c>
      <c r="BK42" s="29" t="n">
        <v>0</v>
      </c>
      <c r="BL42" s="29" t="n">
        <v>50</v>
      </c>
      <c r="BM42" s="25" t="n">
        <v>4944</v>
      </c>
      <c r="BN42" s="75" t="n">
        <v>19178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8272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67</v>
      </c>
      <c r="O43" s="29" t="n">
        <v>0</v>
      </c>
      <c r="P43" s="29" t="n">
        <v>0</v>
      </c>
      <c r="Q43" s="29" t="n">
        <v>270</v>
      </c>
      <c r="R43" s="29" t="n">
        <v>6</v>
      </c>
      <c r="S43" s="29" t="n">
        <v>0</v>
      </c>
      <c r="T43" s="29" t="n">
        <v>97</v>
      </c>
      <c r="U43" s="29" t="n">
        <v>0</v>
      </c>
      <c r="V43" s="29" t="n">
        <v>0</v>
      </c>
      <c r="W43" s="29" t="n">
        <v>0</v>
      </c>
      <c r="X43" s="29" t="n">
        <v>4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282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8</v>
      </c>
      <c r="AV43" s="29" t="n">
        <v>0</v>
      </c>
      <c r="AW43" s="29" t="n">
        <v>0</v>
      </c>
      <c r="AX43" s="29" t="n">
        <v>600</v>
      </c>
      <c r="AY43" s="29" t="n">
        <v>0</v>
      </c>
      <c r="AZ43" s="29" t="n">
        <v>0</v>
      </c>
      <c r="BA43" s="29" t="n">
        <v>18</v>
      </c>
      <c r="BB43" s="29" t="n">
        <v>168</v>
      </c>
      <c r="BC43" s="29" t="n">
        <v>56</v>
      </c>
      <c r="BD43" s="29" t="n">
        <v>13</v>
      </c>
      <c r="BE43" s="29" t="n">
        <v>212</v>
      </c>
      <c r="BF43" s="25" t="n">
        <v>10073</v>
      </c>
      <c r="BG43" s="29" t="n">
        <v>9107</v>
      </c>
      <c r="BH43" s="29" t="n">
        <v>0</v>
      </c>
      <c r="BI43" s="29" t="n">
        <v>0</v>
      </c>
      <c r="BJ43" s="29" t="n">
        <v>5837</v>
      </c>
      <c r="BK43" s="29" t="n">
        <v>0</v>
      </c>
      <c r="BL43" s="29" t="n">
        <v>-595</v>
      </c>
      <c r="BM43" s="25" t="n">
        <v>14349</v>
      </c>
      <c r="BN43" s="75" t="n">
        <v>24422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1</v>
      </c>
      <c r="H44" s="29" t="n">
        <v>1030</v>
      </c>
      <c r="I44" s="29" t="n">
        <v>0</v>
      </c>
      <c r="J44" s="29" t="n">
        <v>0</v>
      </c>
      <c r="K44" s="29" t="n">
        <v>0</v>
      </c>
      <c r="L44" s="29" t="n">
        <v>5</v>
      </c>
      <c r="M44" s="29" t="n">
        <v>2</v>
      </c>
      <c r="N44" s="29" t="n">
        <v>0</v>
      </c>
      <c r="O44" s="29" t="n">
        <v>2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3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50</v>
      </c>
      <c r="AR44" s="29" t="n">
        <v>240</v>
      </c>
      <c r="AS44" s="29" t="n">
        <v>34</v>
      </c>
      <c r="AT44" s="29" t="n">
        <v>7</v>
      </c>
      <c r="AU44" s="29" t="n">
        <v>39</v>
      </c>
      <c r="AV44" s="29" t="n">
        <v>1</v>
      </c>
      <c r="AW44" s="29" t="n">
        <v>4</v>
      </c>
      <c r="AX44" s="29" t="n">
        <v>260</v>
      </c>
      <c r="AY44" s="29" t="n">
        <v>9</v>
      </c>
      <c r="AZ44" s="29" t="n">
        <v>68</v>
      </c>
      <c r="BA44" s="29" t="n">
        <v>76</v>
      </c>
      <c r="BB44" s="29" t="n">
        <v>133</v>
      </c>
      <c r="BC44" s="29" t="n">
        <v>83</v>
      </c>
      <c r="BD44" s="29" t="n">
        <v>17</v>
      </c>
      <c r="BE44" s="29" t="n">
        <v>133</v>
      </c>
      <c r="BF44" s="25" t="n">
        <v>2197</v>
      </c>
      <c r="BG44" s="29" t="n">
        <v>42</v>
      </c>
      <c r="BH44" s="29" t="n">
        <v>0</v>
      </c>
      <c r="BI44" s="29" t="n">
        <v>0</v>
      </c>
      <c r="BJ44" s="29" t="n">
        <v>3327</v>
      </c>
      <c r="BK44" s="29" t="n">
        <v>0</v>
      </c>
      <c r="BL44" s="29" t="n">
        <v>-20</v>
      </c>
      <c r="BM44" s="25" t="n">
        <v>3349</v>
      </c>
      <c r="BN44" s="75" t="n">
        <v>5546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66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15</v>
      </c>
      <c r="AY45" s="29" t="n">
        <v>0</v>
      </c>
      <c r="AZ45" s="29" t="n">
        <v>0</v>
      </c>
      <c r="BA45" s="29" t="n">
        <v>0</v>
      </c>
      <c r="BB45" s="29" t="n">
        <v>13</v>
      </c>
      <c r="BC45" s="29" t="n">
        <v>0</v>
      </c>
      <c r="BD45" s="29" t="n">
        <v>0</v>
      </c>
      <c r="BE45" s="29" t="n">
        <v>0</v>
      </c>
      <c r="BF45" s="25" t="n">
        <v>94</v>
      </c>
      <c r="BG45" s="29" t="n">
        <v>829</v>
      </c>
      <c r="BH45" s="29" t="n">
        <v>0</v>
      </c>
      <c r="BI45" s="29" t="n">
        <v>0</v>
      </c>
      <c r="BJ45" s="29" t="n">
        <v>617</v>
      </c>
      <c r="BK45" s="29" t="n">
        <v>0</v>
      </c>
      <c r="BL45" s="29" t="n">
        <v>153</v>
      </c>
      <c r="BM45" s="25" t="n">
        <v>1599</v>
      </c>
      <c r="BN45" s="75" t="n">
        <v>1693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247</v>
      </c>
      <c r="D46" s="25" t="n">
        <v>1073</v>
      </c>
      <c r="E46" s="25" t="n">
        <v>0</v>
      </c>
      <c r="F46" s="25" t="n">
        <v>0</v>
      </c>
      <c r="G46" s="25" t="n">
        <v>0</v>
      </c>
      <c r="H46" s="25" t="n">
        <v>2671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</v>
      </c>
      <c r="S46" s="25" t="n">
        <v>0</v>
      </c>
      <c r="T46" s="25" t="n">
        <v>0</v>
      </c>
      <c r="U46" s="25" t="n">
        <v>0</v>
      </c>
      <c r="V46" s="25" t="n">
        <v>5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1211</v>
      </c>
      <c r="AY46" s="25" t="n">
        <v>0</v>
      </c>
      <c r="AZ46" s="25" t="n">
        <v>0</v>
      </c>
      <c r="BA46" s="25" t="n">
        <v>102</v>
      </c>
      <c r="BB46" s="25" t="n">
        <v>637</v>
      </c>
      <c r="BC46" s="25" t="n">
        <v>181</v>
      </c>
      <c r="BD46" s="25" t="n">
        <v>66</v>
      </c>
      <c r="BE46" s="25" t="n">
        <v>558</v>
      </c>
      <c r="BF46" s="25" t="n">
        <v>6752</v>
      </c>
      <c r="BG46" s="25" t="n">
        <v>2068</v>
      </c>
      <c r="BH46" s="25" t="n">
        <v>0</v>
      </c>
      <c r="BI46" s="25" t="n">
        <v>0</v>
      </c>
      <c r="BJ46" s="25" t="n">
        <v>21846</v>
      </c>
      <c r="BK46" s="25" t="n">
        <v>0</v>
      </c>
      <c r="BL46" s="25" t="n">
        <v>1020</v>
      </c>
      <c r="BM46" s="25" t="n">
        <v>24934</v>
      </c>
      <c r="BN46" s="75" t="n">
        <v>31686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30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2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98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14797</v>
      </c>
      <c r="AY47" s="25" t="n">
        <v>0</v>
      </c>
      <c r="AZ47" s="25" t="n">
        <v>6</v>
      </c>
      <c r="BA47" s="25" t="n">
        <v>40</v>
      </c>
      <c r="BB47" s="25" t="n">
        <v>389</v>
      </c>
      <c r="BC47" s="25" t="n">
        <v>24</v>
      </c>
      <c r="BD47" s="25" t="n">
        <v>1</v>
      </c>
      <c r="BE47" s="25" t="n">
        <v>164</v>
      </c>
      <c r="BF47" s="25" t="n">
        <v>16822</v>
      </c>
      <c r="BG47" s="25" t="n">
        <v>490</v>
      </c>
      <c r="BH47" s="25" t="n">
        <v>0</v>
      </c>
      <c r="BI47" s="25" t="n">
        <v>0</v>
      </c>
      <c r="BJ47" s="25" t="n">
        <v>9380</v>
      </c>
      <c r="BK47" s="25" t="n">
        <v>0</v>
      </c>
      <c r="BL47" s="25" t="n">
        <v>259</v>
      </c>
      <c r="BM47" s="25" t="n">
        <v>10129</v>
      </c>
      <c r="BN47" s="75" t="n">
        <v>26951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3</v>
      </c>
      <c r="I48" s="25" t="n">
        <v>46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470</v>
      </c>
      <c r="BG48" s="25" t="n">
        <v>3978</v>
      </c>
      <c r="BH48" s="25" t="n">
        <v>0</v>
      </c>
      <c r="BI48" s="25" t="n">
        <v>0</v>
      </c>
      <c r="BJ48" s="25" t="n">
        <v>5102</v>
      </c>
      <c r="BK48" s="25" t="n">
        <v>0</v>
      </c>
      <c r="BL48" s="25" t="n">
        <v>83</v>
      </c>
      <c r="BM48" s="25" t="n">
        <v>9163</v>
      </c>
      <c r="BN48" s="75" t="n">
        <v>9633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4314</v>
      </c>
      <c r="K49" s="25" t="n">
        <v>1529</v>
      </c>
      <c r="L49" s="25" t="n">
        <v>47</v>
      </c>
      <c r="M49" s="25" t="n">
        <v>0</v>
      </c>
      <c r="N49" s="25" t="n">
        <v>18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58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25</v>
      </c>
      <c r="Z49" s="25" t="n">
        <v>0</v>
      </c>
      <c r="AA49" s="25" t="n">
        <v>17</v>
      </c>
      <c r="AB49" s="25" t="n">
        <v>0</v>
      </c>
      <c r="AC49" s="25" t="n">
        <v>0</v>
      </c>
      <c r="AD49" s="25" t="n">
        <v>0</v>
      </c>
      <c r="AE49" s="25" t="n">
        <v>16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32</v>
      </c>
      <c r="AN49" s="25" t="n">
        <v>0</v>
      </c>
      <c r="AO49" s="25" t="n">
        <v>62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56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6174</v>
      </c>
      <c r="BG49" s="25" t="n">
        <v>1463</v>
      </c>
      <c r="BH49" s="25" t="n">
        <v>0</v>
      </c>
      <c r="BI49" s="25" t="n">
        <v>0</v>
      </c>
      <c r="BJ49" s="25" t="n">
        <v>-1</v>
      </c>
      <c r="BK49" s="25" t="n">
        <v>0</v>
      </c>
      <c r="BL49" s="25" t="n">
        <v>-583</v>
      </c>
      <c r="BM49" s="25" t="n">
        <v>879</v>
      </c>
      <c r="BN49" s="75" t="n">
        <v>7053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865</v>
      </c>
      <c r="K50" s="25" t="n">
        <v>4523</v>
      </c>
      <c r="L50" s="25" t="n">
        <v>8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6</v>
      </c>
      <c r="T50" s="25" t="n">
        <v>22</v>
      </c>
      <c r="U50" s="25" t="n">
        <v>0</v>
      </c>
      <c r="V50" s="25" t="n">
        <v>0</v>
      </c>
      <c r="W50" s="25" t="n">
        <v>0</v>
      </c>
      <c r="X50" s="25" t="n">
        <v>89</v>
      </c>
      <c r="Y50" s="25" t="n">
        <v>99</v>
      </c>
      <c r="Z50" s="25" t="n">
        <v>0</v>
      </c>
      <c r="AA50" s="25" t="n">
        <v>127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7</v>
      </c>
      <c r="AN50" s="25" t="n">
        <v>0</v>
      </c>
      <c r="AO50" s="25" t="n">
        <v>546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38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983</v>
      </c>
      <c r="BC50" s="25" t="n">
        <v>0</v>
      </c>
      <c r="BD50" s="25" t="n">
        <v>0</v>
      </c>
      <c r="BE50" s="25" t="n">
        <v>0</v>
      </c>
      <c r="BF50" s="25" t="n">
        <v>7387</v>
      </c>
      <c r="BG50" s="25" t="n">
        <v>856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176</v>
      </c>
      <c r="BM50" s="25" t="n">
        <v>1032</v>
      </c>
      <c r="BN50" s="75" t="n">
        <v>8419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227</v>
      </c>
      <c r="D51" s="29" t="n">
        <v>165</v>
      </c>
      <c r="E51" s="29" t="n">
        <v>0</v>
      </c>
      <c r="F51" s="29" t="n">
        <v>0</v>
      </c>
      <c r="G51" s="29" t="n">
        <v>311</v>
      </c>
      <c r="H51" s="29" t="n">
        <v>101</v>
      </c>
      <c r="I51" s="29" t="n">
        <v>414</v>
      </c>
      <c r="J51" s="29" t="n">
        <v>1229</v>
      </c>
      <c r="K51" s="29" t="n">
        <v>3555</v>
      </c>
      <c r="L51" s="29" t="n">
        <v>365</v>
      </c>
      <c r="M51" s="29" t="n">
        <v>0</v>
      </c>
      <c r="N51" s="29" t="n">
        <v>334</v>
      </c>
      <c r="O51" s="29" t="n">
        <v>0</v>
      </c>
      <c r="P51" s="29" t="n">
        <v>0</v>
      </c>
      <c r="Q51" s="29" t="n">
        <v>29</v>
      </c>
      <c r="R51" s="29" t="n">
        <v>60</v>
      </c>
      <c r="S51" s="29" t="n">
        <v>0</v>
      </c>
      <c r="T51" s="29" t="n">
        <v>34</v>
      </c>
      <c r="U51" s="29" t="n">
        <v>0</v>
      </c>
      <c r="V51" s="29" t="n">
        <v>0</v>
      </c>
      <c r="W51" s="29" t="n">
        <v>0</v>
      </c>
      <c r="X51" s="29" t="n">
        <v>21</v>
      </c>
      <c r="Y51" s="29" t="n">
        <v>263</v>
      </c>
      <c r="Z51" s="29" t="n">
        <v>29</v>
      </c>
      <c r="AA51" s="29" t="n">
        <v>71</v>
      </c>
      <c r="AB51" s="29" t="n">
        <v>0</v>
      </c>
      <c r="AC51" s="29" t="n">
        <v>0</v>
      </c>
      <c r="AD51" s="29" t="n">
        <v>0</v>
      </c>
      <c r="AE51" s="29" t="n">
        <v>171</v>
      </c>
      <c r="AF51" s="29" t="n">
        <v>0</v>
      </c>
      <c r="AG51" s="29" t="n">
        <v>0</v>
      </c>
      <c r="AH51" s="29" t="n">
        <v>15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130</v>
      </c>
      <c r="AP51" s="29" t="n">
        <v>0</v>
      </c>
      <c r="AQ51" s="29" t="n">
        <v>163</v>
      </c>
      <c r="AR51" s="29" t="n">
        <v>554</v>
      </c>
      <c r="AS51" s="29" t="n">
        <v>285</v>
      </c>
      <c r="AT51" s="29" t="n">
        <v>0</v>
      </c>
      <c r="AU51" s="29" t="n">
        <v>0</v>
      </c>
      <c r="AV51" s="29" t="n">
        <v>10</v>
      </c>
      <c r="AW51" s="29" t="n">
        <v>11</v>
      </c>
      <c r="AX51" s="29" t="n">
        <v>265</v>
      </c>
      <c r="AY51" s="29" t="n">
        <v>0</v>
      </c>
      <c r="AZ51" s="29" t="n">
        <v>0</v>
      </c>
      <c r="BA51" s="29" t="n">
        <v>531</v>
      </c>
      <c r="BB51" s="29" t="n">
        <v>318</v>
      </c>
      <c r="BC51" s="29" t="n">
        <v>1</v>
      </c>
      <c r="BD51" s="29" t="n">
        <v>2</v>
      </c>
      <c r="BE51" s="29" t="n">
        <v>23</v>
      </c>
      <c r="BF51" s="25" t="n">
        <v>9687</v>
      </c>
      <c r="BG51" s="29" t="n">
        <v>1791</v>
      </c>
      <c r="BH51" s="29" t="n">
        <v>0</v>
      </c>
      <c r="BI51" s="29" t="n">
        <v>0</v>
      </c>
      <c r="BJ51" s="29" t="n">
        <v>7245</v>
      </c>
      <c r="BK51" s="29" t="n">
        <v>0</v>
      </c>
      <c r="BL51" s="29" t="n">
        <v>-343</v>
      </c>
      <c r="BM51" s="25" t="n">
        <v>8693</v>
      </c>
      <c r="BN51" s="75" t="n">
        <v>18380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0</v>
      </c>
      <c r="H52" s="29" t="n">
        <v>0</v>
      </c>
      <c r="I52" s="29" t="n">
        <v>0</v>
      </c>
      <c r="J52" s="29" t="n">
        <v>0</v>
      </c>
      <c r="K52" s="29" t="n">
        <v>214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17</v>
      </c>
      <c r="AE52" s="29" t="n">
        <v>1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58</v>
      </c>
      <c r="AN52" s="29" t="n">
        <v>0</v>
      </c>
      <c r="AO52" s="29" t="n">
        <v>2</v>
      </c>
      <c r="AP52" s="29" t="n">
        <v>29</v>
      </c>
      <c r="AQ52" s="29" t="n">
        <v>33</v>
      </c>
      <c r="AR52" s="29" t="n">
        <v>246</v>
      </c>
      <c r="AS52" s="29" t="n">
        <v>491</v>
      </c>
      <c r="AT52" s="29" t="n">
        <v>58</v>
      </c>
      <c r="AU52" s="29" t="n">
        <v>325</v>
      </c>
      <c r="AV52" s="29" t="n">
        <v>0</v>
      </c>
      <c r="AW52" s="29" t="n">
        <v>0</v>
      </c>
      <c r="AX52" s="29" t="n">
        <v>122</v>
      </c>
      <c r="AY52" s="29" t="n">
        <v>543</v>
      </c>
      <c r="AZ52" s="29" t="n">
        <v>0</v>
      </c>
      <c r="BA52" s="29" t="n">
        <v>333</v>
      </c>
      <c r="BB52" s="29" t="n">
        <v>565</v>
      </c>
      <c r="BC52" s="29" t="n">
        <v>7</v>
      </c>
      <c r="BD52" s="29" t="n">
        <v>3</v>
      </c>
      <c r="BE52" s="29" t="n">
        <v>92</v>
      </c>
      <c r="BF52" s="25" t="n">
        <v>3149</v>
      </c>
      <c r="BG52" s="29" t="n">
        <v>840</v>
      </c>
      <c r="BH52" s="29" t="n">
        <v>0</v>
      </c>
      <c r="BI52" s="29" t="n">
        <v>0</v>
      </c>
      <c r="BJ52" s="29" t="n">
        <v>24391</v>
      </c>
      <c r="BK52" s="29" t="n">
        <v>0</v>
      </c>
      <c r="BL52" s="29" t="n">
        <v>-82</v>
      </c>
      <c r="BM52" s="25" t="n">
        <v>25149</v>
      </c>
      <c r="BN52" s="75" t="n">
        <v>28298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9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71</v>
      </c>
      <c r="L53" s="29" t="n">
        <v>4261</v>
      </c>
      <c r="M53" s="29" t="n">
        <v>0</v>
      </c>
      <c r="N53" s="29" t="n">
        <v>43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v>3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1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25</v>
      </c>
      <c r="AE53" s="29" t="n">
        <v>3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14</v>
      </c>
      <c r="AK53" s="29" t="n">
        <v>60</v>
      </c>
      <c r="AL53" s="29" t="n">
        <v>1</v>
      </c>
      <c r="AM53" s="29" t="n">
        <v>0</v>
      </c>
      <c r="AN53" s="29" t="n">
        <v>0</v>
      </c>
      <c r="AO53" s="29" t="n">
        <v>4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2</v>
      </c>
      <c r="BB53" s="29" t="n">
        <v>0</v>
      </c>
      <c r="BC53" s="29" t="n">
        <v>0</v>
      </c>
      <c r="BD53" s="29" t="n">
        <v>0</v>
      </c>
      <c r="BE53" s="29" t="n">
        <v>1</v>
      </c>
      <c r="BF53" s="25" t="n">
        <v>4526</v>
      </c>
      <c r="BG53" s="29" t="n">
        <v>2792</v>
      </c>
      <c r="BH53" s="29" t="n">
        <v>0</v>
      </c>
      <c r="BI53" s="29" t="n">
        <v>0</v>
      </c>
      <c r="BJ53" s="29" t="n">
        <v>1261</v>
      </c>
      <c r="BK53" s="29" t="n">
        <v>0</v>
      </c>
      <c r="BL53" s="29" t="n">
        <v>443</v>
      </c>
      <c r="BM53" s="25" t="n">
        <v>4496</v>
      </c>
      <c r="BN53" s="75" t="n">
        <v>9022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099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1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2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69</v>
      </c>
      <c r="BC54" s="29" t="n">
        <v>0</v>
      </c>
      <c r="BD54" s="29" t="n">
        <v>0</v>
      </c>
      <c r="BE54" s="29" t="n">
        <v>0</v>
      </c>
      <c r="BF54" s="25" t="n">
        <v>1172</v>
      </c>
      <c r="BG54" s="29" t="n">
        <v>3565</v>
      </c>
      <c r="BH54" s="29" t="n">
        <v>0</v>
      </c>
      <c r="BI54" s="29" t="n">
        <v>0</v>
      </c>
      <c r="BJ54" s="29" t="n">
        <v>9586</v>
      </c>
      <c r="BK54" s="29" t="n">
        <v>0</v>
      </c>
      <c r="BL54" s="29" t="n">
        <v>204</v>
      </c>
      <c r="BM54" s="25" t="n">
        <v>13355</v>
      </c>
      <c r="BN54" s="75" t="n">
        <v>14527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262</v>
      </c>
      <c r="D55" s="29" t="n">
        <v>0</v>
      </c>
      <c r="E55" s="29" t="n">
        <v>0</v>
      </c>
      <c r="F55" s="29" t="n">
        <v>0</v>
      </c>
      <c r="G55" s="29" t="n">
        <v>1</v>
      </c>
      <c r="H55" s="29" t="n">
        <v>88</v>
      </c>
      <c r="I55" s="29" t="n">
        <v>2</v>
      </c>
      <c r="J55" s="29" t="n">
        <v>0</v>
      </c>
      <c r="K55" s="29" t="n">
        <v>0</v>
      </c>
      <c r="L55" s="29" t="n">
        <v>10</v>
      </c>
      <c r="M55" s="29" t="n">
        <v>4512</v>
      </c>
      <c r="N55" s="29" t="n">
        <v>260</v>
      </c>
      <c r="O55" s="29" t="n">
        <v>34</v>
      </c>
      <c r="P55" s="29" t="n">
        <v>0</v>
      </c>
      <c r="Q55" s="29" t="n">
        <v>0</v>
      </c>
      <c r="R55" s="29" t="n">
        <v>36</v>
      </c>
      <c r="S55" s="29" t="n">
        <v>5</v>
      </c>
      <c r="T55" s="29" t="n">
        <v>1</v>
      </c>
      <c r="U55" s="29" t="n">
        <v>13</v>
      </c>
      <c r="V55" s="29" t="n">
        <v>115</v>
      </c>
      <c r="W55" s="29" t="n">
        <v>0</v>
      </c>
      <c r="X55" s="29" t="n">
        <v>212</v>
      </c>
      <c r="Y55" s="29" t="n">
        <v>10</v>
      </c>
      <c r="Z55" s="29" t="n">
        <v>0</v>
      </c>
      <c r="AA55" s="29" t="n">
        <v>435</v>
      </c>
      <c r="AB55" s="29" t="n">
        <v>1</v>
      </c>
      <c r="AC55" s="29" t="n">
        <v>4</v>
      </c>
      <c r="AD55" s="29" t="n">
        <v>191</v>
      </c>
      <c r="AE55" s="29" t="n">
        <v>94</v>
      </c>
      <c r="AF55" s="29" t="n">
        <v>6</v>
      </c>
      <c r="AG55" s="29" t="n">
        <v>1</v>
      </c>
      <c r="AH55" s="29" t="n">
        <v>8</v>
      </c>
      <c r="AI55" s="29" t="n">
        <v>285</v>
      </c>
      <c r="AJ55" s="29" t="n">
        <v>5</v>
      </c>
      <c r="AK55" s="29" t="n">
        <v>0</v>
      </c>
      <c r="AL55" s="29" t="n">
        <v>4</v>
      </c>
      <c r="AM55" s="29" t="n">
        <v>118</v>
      </c>
      <c r="AN55" s="29" t="n">
        <v>35</v>
      </c>
      <c r="AO55" s="29" t="n">
        <v>2803</v>
      </c>
      <c r="AP55" s="29" t="n">
        <v>0</v>
      </c>
      <c r="AQ55" s="29" t="n">
        <v>3406</v>
      </c>
      <c r="AR55" s="29" t="n">
        <v>123</v>
      </c>
      <c r="AS55" s="29" t="n">
        <v>0</v>
      </c>
      <c r="AT55" s="29" t="n">
        <v>9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40</v>
      </c>
      <c r="BC55" s="29" t="n">
        <v>4</v>
      </c>
      <c r="BD55" s="29" t="n">
        <v>3</v>
      </c>
      <c r="BE55" s="29" t="n">
        <v>40</v>
      </c>
      <c r="BF55" s="25" t="n">
        <v>13176</v>
      </c>
      <c r="BG55" s="29" t="n">
        <v>6751</v>
      </c>
      <c r="BH55" s="29" t="n">
        <v>0</v>
      </c>
      <c r="BI55" s="29" t="n">
        <v>0</v>
      </c>
      <c r="BJ55" s="29" t="n">
        <v>441</v>
      </c>
      <c r="BK55" s="29" t="n">
        <v>161</v>
      </c>
      <c r="BL55" s="29" t="n">
        <v>-625</v>
      </c>
      <c r="BM55" s="25" t="n">
        <v>6728</v>
      </c>
      <c r="BN55" s="75" t="n">
        <v>19904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</v>
      </c>
      <c r="M56" s="25" t="n">
        <v>0</v>
      </c>
      <c r="N56" s="25" t="n">
        <v>1254</v>
      </c>
      <c r="O56" s="25" t="n">
        <v>0</v>
      </c>
      <c r="P56" s="25" t="n">
        <v>0</v>
      </c>
      <c r="Q56" s="25" t="n">
        <v>0</v>
      </c>
      <c r="R56" s="25" t="n">
        <v>33</v>
      </c>
      <c r="S56" s="25" t="n">
        <v>3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1291</v>
      </c>
      <c r="BG56" s="25" t="n">
        <v>4931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-176</v>
      </c>
      <c r="BM56" s="25" t="n">
        <v>4755</v>
      </c>
      <c r="BN56" s="75" t="n">
        <v>6046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14</v>
      </c>
      <c r="D57" s="25" t="n">
        <v>8</v>
      </c>
      <c r="E57" s="25" t="n">
        <v>4</v>
      </c>
      <c r="F57" s="25" t="n">
        <v>108</v>
      </c>
      <c r="G57" s="25" t="n">
        <v>108</v>
      </c>
      <c r="H57" s="25" t="n">
        <v>1885</v>
      </c>
      <c r="I57" s="25" t="n">
        <v>486</v>
      </c>
      <c r="J57" s="25" t="n">
        <v>134</v>
      </c>
      <c r="K57" s="25" t="n">
        <v>47</v>
      </c>
      <c r="L57" s="25" t="n">
        <v>420</v>
      </c>
      <c r="M57" s="25" t="n">
        <v>200</v>
      </c>
      <c r="N57" s="25" t="n">
        <v>4982</v>
      </c>
      <c r="O57" s="25" t="n">
        <v>3634</v>
      </c>
      <c r="P57" s="25" t="n">
        <v>7</v>
      </c>
      <c r="Q57" s="25" t="n">
        <v>29</v>
      </c>
      <c r="R57" s="25" t="n">
        <v>209</v>
      </c>
      <c r="S57" s="25" t="n">
        <v>13</v>
      </c>
      <c r="T57" s="25" t="n">
        <v>416</v>
      </c>
      <c r="U57" s="25" t="n">
        <v>122</v>
      </c>
      <c r="V57" s="25" t="n">
        <v>420</v>
      </c>
      <c r="W57" s="25" t="n">
        <v>7</v>
      </c>
      <c r="X57" s="25" t="n">
        <v>285</v>
      </c>
      <c r="Y57" s="25" t="n">
        <v>774</v>
      </c>
      <c r="Z57" s="25" t="n">
        <v>198</v>
      </c>
      <c r="AA57" s="25" t="n">
        <v>275</v>
      </c>
      <c r="AB57" s="25" t="n">
        <v>8</v>
      </c>
      <c r="AC57" s="25" t="n">
        <v>28</v>
      </c>
      <c r="AD57" s="25" t="n">
        <v>340</v>
      </c>
      <c r="AE57" s="25" t="n">
        <v>248</v>
      </c>
      <c r="AF57" s="25" t="n">
        <v>286</v>
      </c>
      <c r="AG57" s="25" t="n">
        <v>16</v>
      </c>
      <c r="AH57" s="25" t="n">
        <v>181</v>
      </c>
      <c r="AI57" s="25" t="n">
        <v>323</v>
      </c>
      <c r="AJ57" s="25" t="n">
        <v>79</v>
      </c>
      <c r="AK57" s="25" t="n">
        <v>172</v>
      </c>
      <c r="AL57" s="25" t="n">
        <v>0</v>
      </c>
      <c r="AM57" s="25" t="n">
        <v>119</v>
      </c>
      <c r="AN57" s="25" t="n">
        <v>34</v>
      </c>
      <c r="AO57" s="25" t="n">
        <v>880</v>
      </c>
      <c r="AP57" s="25" t="n">
        <v>67</v>
      </c>
      <c r="AQ57" s="25" t="n">
        <v>115</v>
      </c>
      <c r="AR57" s="25" t="n">
        <v>1122</v>
      </c>
      <c r="AS57" s="25" t="n">
        <v>158</v>
      </c>
      <c r="AT57" s="25" t="n">
        <v>267</v>
      </c>
      <c r="AU57" s="25" t="n">
        <v>581</v>
      </c>
      <c r="AV57" s="25" t="n">
        <v>115</v>
      </c>
      <c r="AW57" s="25" t="n">
        <v>170</v>
      </c>
      <c r="AX57" s="25" t="n">
        <v>89</v>
      </c>
      <c r="AY57" s="25" t="n">
        <v>205</v>
      </c>
      <c r="AZ57" s="25" t="n">
        <v>149</v>
      </c>
      <c r="BA57" s="25" t="n">
        <v>569</v>
      </c>
      <c r="BB57" s="25" t="n">
        <v>788</v>
      </c>
      <c r="BC57" s="25" t="n">
        <v>56</v>
      </c>
      <c r="BD57" s="25" t="n">
        <v>71</v>
      </c>
      <c r="BE57" s="25" t="n">
        <v>602</v>
      </c>
      <c r="BF57" s="25" t="n">
        <v>22623</v>
      </c>
      <c r="BG57" s="25" t="n">
        <v>2894</v>
      </c>
      <c r="BH57" s="25" t="n">
        <v>0</v>
      </c>
      <c r="BI57" s="25" t="n">
        <v>0</v>
      </c>
      <c r="BJ57" s="25" t="n">
        <v>5389</v>
      </c>
      <c r="BK57" s="25" t="n">
        <v>0</v>
      </c>
      <c r="BL57" s="25" t="n">
        <v>226</v>
      </c>
      <c r="BM57" s="25" t="n">
        <v>8509</v>
      </c>
      <c r="BN57" s="75" t="n">
        <v>31132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10</v>
      </c>
      <c r="F58" s="25" t="n">
        <v>195</v>
      </c>
      <c r="G58" s="25" t="n">
        <v>0</v>
      </c>
      <c r="H58" s="25" t="n">
        <v>102</v>
      </c>
      <c r="I58" s="25" t="n">
        <v>106</v>
      </c>
      <c r="J58" s="25" t="n">
        <v>10</v>
      </c>
      <c r="K58" s="25" t="n">
        <v>1</v>
      </c>
      <c r="L58" s="25" t="n">
        <v>0</v>
      </c>
      <c r="M58" s="25" t="n">
        <v>0</v>
      </c>
      <c r="N58" s="25" t="n">
        <v>211</v>
      </c>
      <c r="O58" s="25" t="n">
        <v>848</v>
      </c>
      <c r="P58" s="25" t="n">
        <v>17</v>
      </c>
      <c r="Q58" s="25" t="n">
        <v>0</v>
      </c>
      <c r="R58" s="25" t="n">
        <v>121</v>
      </c>
      <c r="S58" s="25" t="n">
        <v>4</v>
      </c>
      <c r="T58" s="25" t="n">
        <v>237</v>
      </c>
      <c r="U58" s="25" t="n">
        <v>48</v>
      </c>
      <c r="V58" s="25" t="n">
        <v>22</v>
      </c>
      <c r="W58" s="25" t="n">
        <v>49</v>
      </c>
      <c r="X58" s="25" t="n">
        <v>140</v>
      </c>
      <c r="Y58" s="25" t="n">
        <v>155</v>
      </c>
      <c r="Z58" s="25" t="n">
        <v>30</v>
      </c>
      <c r="AA58" s="25" t="n">
        <v>3</v>
      </c>
      <c r="AB58" s="25" t="n">
        <v>67</v>
      </c>
      <c r="AC58" s="25" t="n">
        <v>86</v>
      </c>
      <c r="AD58" s="25" t="n">
        <v>67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72</v>
      </c>
      <c r="AK58" s="25" t="n">
        <v>56</v>
      </c>
      <c r="AL58" s="25" t="n">
        <v>3</v>
      </c>
      <c r="AM58" s="25" t="n">
        <v>12</v>
      </c>
      <c r="AN58" s="25" t="n">
        <v>62</v>
      </c>
      <c r="AO58" s="25" t="n">
        <v>5</v>
      </c>
      <c r="AP58" s="25" t="n">
        <v>174</v>
      </c>
      <c r="AQ58" s="25" t="n">
        <v>98</v>
      </c>
      <c r="AR58" s="25" t="n">
        <v>902</v>
      </c>
      <c r="AS58" s="25" t="n">
        <v>361</v>
      </c>
      <c r="AT58" s="25" t="n">
        <v>2215</v>
      </c>
      <c r="AU58" s="25" t="n">
        <v>3442</v>
      </c>
      <c r="AV58" s="25" t="n">
        <v>200</v>
      </c>
      <c r="AW58" s="25" t="n">
        <v>27</v>
      </c>
      <c r="AX58" s="25" t="n">
        <v>14</v>
      </c>
      <c r="AY58" s="25" t="n">
        <v>8566</v>
      </c>
      <c r="AZ58" s="25" t="n">
        <v>71</v>
      </c>
      <c r="BA58" s="25" t="n">
        <v>408</v>
      </c>
      <c r="BB58" s="25" t="n">
        <v>1076</v>
      </c>
      <c r="BC58" s="25" t="n">
        <v>486</v>
      </c>
      <c r="BD58" s="25" t="n">
        <v>160</v>
      </c>
      <c r="BE58" s="25" t="n">
        <v>852</v>
      </c>
      <c r="BF58" s="25" t="n">
        <v>21791</v>
      </c>
      <c r="BG58" s="25" t="n">
        <v>247</v>
      </c>
      <c r="BH58" s="25" t="n">
        <v>0</v>
      </c>
      <c r="BI58" s="25" t="n">
        <v>0</v>
      </c>
      <c r="BJ58" s="25" t="n">
        <v>8457</v>
      </c>
      <c r="BK58" s="25" t="n">
        <v>0</v>
      </c>
      <c r="BL58" s="25" t="n">
        <v>122</v>
      </c>
      <c r="BM58" s="25" t="n">
        <v>8826</v>
      </c>
      <c r="BN58" s="75" t="n">
        <v>30617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13</v>
      </c>
      <c r="D59" s="25" t="n">
        <v>27</v>
      </c>
      <c r="E59" s="25" t="n">
        <v>0</v>
      </c>
      <c r="F59" s="25" t="n">
        <v>0</v>
      </c>
      <c r="G59" s="25" t="n">
        <v>0</v>
      </c>
      <c r="H59" s="25" t="n">
        <v>146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4</v>
      </c>
      <c r="X59" s="25" t="n">
        <v>0</v>
      </c>
      <c r="Y59" s="25" t="n">
        <v>0</v>
      </c>
      <c r="Z59" s="25" t="n">
        <v>0</v>
      </c>
      <c r="AA59" s="25" t="n">
        <v>39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43</v>
      </c>
      <c r="AY59" s="25" t="n">
        <v>0</v>
      </c>
      <c r="AZ59" s="25" t="n">
        <v>0</v>
      </c>
      <c r="BA59" s="25" t="n">
        <v>27</v>
      </c>
      <c r="BB59" s="25" t="n">
        <v>0</v>
      </c>
      <c r="BC59" s="25" t="n">
        <v>3</v>
      </c>
      <c r="BD59" s="25" t="n">
        <v>1</v>
      </c>
      <c r="BE59" s="25" t="n">
        <v>7</v>
      </c>
      <c r="BF59" s="25" t="n">
        <v>310</v>
      </c>
      <c r="BG59" s="25" t="n">
        <v>103</v>
      </c>
      <c r="BH59" s="25" t="n">
        <v>0</v>
      </c>
      <c r="BI59" s="25" t="n">
        <v>0</v>
      </c>
      <c r="BJ59" s="25" t="n">
        <v>4982</v>
      </c>
      <c r="BK59" s="25" t="n">
        <v>0</v>
      </c>
      <c r="BL59" s="25" t="n">
        <v>279</v>
      </c>
      <c r="BM59" s="25" t="n">
        <v>5364</v>
      </c>
      <c r="BN59" s="75" t="n">
        <v>5674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15057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7</v>
      </c>
      <c r="AU60" s="25" t="n">
        <v>1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15065</v>
      </c>
      <c r="BG60" s="25" t="n">
        <v>2509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520</v>
      </c>
      <c r="BM60" s="25" t="n">
        <v>3029</v>
      </c>
      <c r="BN60" s="75" t="n">
        <v>18094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154</v>
      </c>
      <c r="D61" s="29" t="n">
        <v>124</v>
      </c>
      <c r="E61" s="29" t="n">
        <v>0</v>
      </c>
      <c r="F61" s="29" t="n">
        <v>0</v>
      </c>
      <c r="G61" s="29" t="n">
        <v>2</v>
      </c>
      <c r="H61" s="29" t="n">
        <v>275</v>
      </c>
      <c r="I61" s="29" t="n">
        <v>10</v>
      </c>
      <c r="J61" s="29" t="n">
        <v>59</v>
      </c>
      <c r="K61" s="29" t="n">
        <v>15</v>
      </c>
      <c r="L61" s="29" t="n">
        <v>11</v>
      </c>
      <c r="M61" s="29" t="n">
        <v>0</v>
      </c>
      <c r="N61" s="29" t="n">
        <v>266</v>
      </c>
      <c r="O61" s="29" t="n">
        <v>46</v>
      </c>
      <c r="P61" s="29" t="n">
        <v>145</v>
      </c>
      <c r="Q61" s="29" t="n">
        <v>14</v>
      </c>
      <c r="R61" s="29" t="n">
        <v>0</v>
      </c>
      <c r="S61" s="29" t="n">
        <v>34</v>
      </c>
      <c r="T61" s="29" t="n">
        <v>98</v>
      </c>
      <c r="U61" s="29" t="n">
        <v>22</v>
      </c>
      <c r="V61" s="29" t="n">
        <v>2</v>
      </c>
      <c r="W61" s="29" t="n">
        <v>52</v>
      </c>
      <c r="X61" s="29" t="n">
        <v>2</v>
      </c>
      <c r="Y61" s="29" t="n">
        <v>91</v>
      </c>
      <c r="Z61" s="29" t="n">
        <v>0</v>
      </c>
      <c r="AA61" s="29" t="n">
        <v>68</v>
      </c>
      <c r="AB61" s="29" t="n">
        <v>0</v>
      </c>
      <c r="AC61" s="29" t="n">
        <v>60</v>
      </c>
      <c r="AD61" s="29" t="n">
        <v>0</v>
      </c>
      <c r="AE61" s="29" t="n">
        <v>67</v>
      </c>
      <c r="AF61" s="29" t="n">
        <v>50</v>
      </c>
      <c r="AG61" s="29" t="n">
        <v>0</v>
      </c>
      <c r="AH61" s="29" t="n">
        <v>41</v>
      </c>
      <c r="AI61" s="29" t="n">
        <v>285</v>
      </c>
      <c r="AJ61" s="29" t="n">
        <v>7</v>
      </c>
      <c r="AK61" s="29" t="n">
        <v>25</v>
      </c>
      <c r="AL61" s="29" t="n">
        <v>8</v>
      </c>
      <c r="AM61" s="29" t="n">
        <v>25</v>
      </c>
      <c r="AN61" s="29" t="n">
        <v>24</v>
      </c>
      <c r="AO61" s="29" t="n">
        <v>0</v>
      </c>
      <c r="AP61" s="29" t="n">
        <v>841</v>
      </c>
      <c r="AQ61" s="29" t="n">
        <v>145</v>
      </c>
      <c r="AR61" s="29" t="n">
        <v>1564</v>
      </c>
      <c r="AS61" s="29" t="n">
        <v>1292</v>
      </c>
      <c r="AT61" s="29" t="n">
        <v>70</v>
      </c>
      <c r="AU61" s="29" t="n">
        <v>317</v>
      </c>
      <c r="AV61" s="29" t="n">
        <v>94</v>
      </c>
      <c r="AW61" s="29" t="n">
        <v>25</v>
      </c>
      <c r="AX61" s="29" t="n">
        <v>30</v>
      </c>
      <c r="AY61" s="29" t="n">
        <v>187</v>
      </c>
      <c r="AZ61" s="29" t="n">
        <v>166</v>
      </c>
      <c r="BA61" s="29" t="n">
        <v>399</v>
      </c>
      <c r="BB61" s="29" t="n">
        <v>349</v>
      </c>
      <c r="BC61" s="29" t="n">
        <v>31</v>
      </c>
      <c r="BD61" s="29" t="n">
        <v>41</v>
      </c>
      <c r="BE61" s="29" t="n">
        <v>3109</v>
      </c>
      <c r="BF61" s="25" t="n">
        <v>10742</v>
      </c>
      <c r="BG61" s="29" t="n">
        <v>0</v>
      </c>
      <c r="BH61" s="29" t="n">
        <v>0</v>
      </c>
      <c r="BI61" s="29" t="n">
        <v>0</v>
      </c>
      <c r="BJ61" s="29" t="n">
        <v>16781</v>
      </c>
      <c r="BK61" s="29" t="n">
        <v>0</v>
      </c>
      <c r="BL61" s="29" t="n">
        <v>0</v>
      </c>
      <c r="BM61" s="25" t="n">
        <v>16781</v>
      </c>
      <c r="BN61" s="75" t="n">
        <v>27523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1</v>
      </c>
      <c r="D62" s="29" t="n">
        <v>111</v>
      </c>
      <c r="E62" s="29" t="n">
        <v>21</v>
      </c>
      <c r="F62" s="29" t="n">
        <v>661.6</v>
      </c>
      <c r="G62" s="29" t="n">
        <v>121</v>
      </c>
      <c r="H62" s="29" t="n">
        <v>702</v>
      </c>
      <c r="I62" s="29" t="n">
        <v>15</v>
      </c>
      <c r="J62" s="29" t="n">
        <v>103</v>
      </c>
      <c r="K62" s="29" t="n">
        <v>25</v>
      </c>
      <c r="L62" s="29" t="n">
        <v>20</v>
      </c>
      <c r="M62" s="29" t="n">
        <v>101</v>
      </c>
      <c r="N62" s="29" t="n">
        <v>94</v>
      </c>
      <c r="O62" s="29" t="n">
        <v>0</v>
      </c>
      <c r="P62" s="29" t="n">
        <v>0</v>
      </c>
      <c r="Q62" s="29" t="n">
        <v>51</v>
      </c>
      <c r="R62" s="29" t="n">
        <v>375.6</v>
      </c>
      <c r="S62" s="29" t="n">
        <v>43</v>
      </c>
      <c r="T62" s="29" t="n">
        <v>1</v>
      </c>
      <c r="U62" s="29" t="n">
        <v>2</v>
      </c>
      <c r="V62" s="29" t="n">
        <v>0</v>
      </c>
      <c r="W62" s="29" t="n">
        <v>0</v>
      </c>
      <c r="X62" s="29" t="n">
        <v>15</v>
      </c>
      <c r="Y62" s="29" t="n">
        <v>199</v>
      </c>
      <c r="Z62" s="29" t="n">
        <v>97</v>
      </c>
      <c r="AA62" s="29" t="n">
        <v>206</v>
      </c>
      <c r="AB62" s="29" t="n">
        <v>192</v>
      </c>
      <c r="AC62" s="29" t="n">
        <v>201</v>
      </c>
      <c r="AD62" s="29" t="n">
        <v>114</v>
      </c>
      <c r="AE62" s="29" t="n">
        <v>109</v>
      </c>
      <c r="AF62" s="29" t="n">
        <v>8</v>
      </c>
      <c r="AG62" s="29" t="n">
        <v>0</v>
      </c>
      <c r="AH62" s="29" t="n">
        <v>46</v>
      </c>
      <c r="AI62" s="29" t="n">
        <v>4</v>
      </c>
      <c r="AJ62" s="29" t="n">
        <v>0</v>
      </c>
      <c r="AK62" s="29" t="n">
        <v>80</v>
      </c>
      <c r="AL62" s="29" t="n">
        <v>39</v>
      </c>
      <c r="AM62" s="29" t="n">
        <v>229</v>
      </c>
      <c r="AN62" s="29" t="n">
        <v>30</v>
      </c>
      <c r="AO62" s="29" t="n">
        <v>74</v>
      </c>
      <c r="AP62" s="29" t="n">
        <v>497.6</v>
      </c>
      <c r="AQ62" s="29" t="n">
        <v>0</v>
      </c>
      <c r="AR62" s="29" t="n">
        <v>0</v>
      </c>
      <c r="AS62" s="29" t="n">
        <v>454</v>
      </c>
      <c r="AT62" s="29" t="n">
        <v>2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5044.8</v>
      </c>
      <c r="BG62" s="29" t="n">
        <v>5608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-191</v>
      </c>
      <c r="BM62" s="25" t="n">
        <v>5417</v>
      </c>
      <c r="BN62" s="75" t="n">
        <v>10461.8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3136</v>
      </c>
      <c r="D63" s="29" t="n">
        <v>1390</v>
      </c>
      <c r="E63" s="29" t="n">
        <v>1134</v>
      </c>
      <c r="F63" s="29" t="n">
        <v>494</v>
      </c>
      <c r="G63" s="29" t="n">
        <v>530</v>
      </c>
      <c r="H63" s="29" t="n">
        <v>852</v>
      </c>
      <c r="I63" s="29" t="n">
        <v>8</v>
      </c>
      <c r="J63" s="29" t="n">
        <v>224</v>
      </c>
      <c r="K63" s="29" t="n">
        <v>46</v>
      </c>
      <c r="L63" s="29" t="n">
        <v>59</v>
      </c>
      <c r="M63" s="29" t="n">
        <v>305</v>
      </c>
      <c r="N63" s="29" t="n">
        <v>40</v>
      </c>
      <c r="O63" s="29" t="n">
        <v>0</v>
      </c>
      <c r="P63" s="29" t="n">
        <v>116</v>
      </c>
      <c r="Q63" s="29" t="n">
        <v>73</v>
      </c>
      <c r="R63" s="29" t="n">
        <v>77</v>
      </c>
      <c r="S63" s="29" t="n">
        <v>31</v>
      </c>
      <c r="T63" s="29" t="n">
        <v>22</v>
      </c>
      <c r="U63" s="29" t="n">
        <v>6</v>
      </c>
      <c r="V63" s="29" t="n">
        <v>0</v>
      </c>
      <c r="W63" s="29" t="n">
        <v>26</v>
      </c>
      <c r="X63" s="29" t="n">
        <v>0</v>
      </c>
      <c r="Y63" s="29" t="n">
        <v>289</v>
      </c>
      <c r="Z63" s="29" t="n">
        <v>66</v>
      </c>
      <c r="AA63" s="29" t="n">
        <v>119</v>
      </c>
      <c r="AB63" s="29" t="n">
        <v>67</v>
      </c>
      <c r="AC63" s="29" t="n">
        <v>188</v>
      </c>
      <c r="AD63" s="29" t="n">
        <v>0</v>
      </c>
      <c r="AE63" s="29" t="n">
        <v>168</v>
      </c>
      <c r="AF63" s="29" t="n">
        <v>130</v>
      </c>
      <c r="AG63" s="29" t="n">
        <v>151</v>
      </c>
      <c r="AH63" s="29" t="n">
        <v>126</v>
      </c>
      <c r="AI63" s="29" t="n">
        <v>585</v>
      </c>
      <c r="AJ63" s="29" t="n">
        <v>8</v>
      </c>
      <c r="AK63" s="29" t="n">
        <v>107</v>
      </c>
      <c r="AL63" s="29" t="n">
        <v>30</v>
      </c>
      <c r="AM63" s="29" t="n">
        <v>116</v>
      </c>
      <c r="AN63" s="29" t="n">
        <v>365</v>
      </c>
      <c r="AO63" s="29" t="n">
        <v>52</v>
      </c>
      <c r="AP63" s="29" t="n">
        <v>1337</v>
      </c>
      <c r="AQ63" s="29" t="n">
        <v>1728</v>
      </c>
      <c r="AR63" s="29" t="n">
        <v>2092</v>
      </c>
      <c r="AS63" s="29" t="n">
        <v>17420</v>
      </c>
      <c r="AT63" s="29" t="n">
        <v>133</v>
      </c>
      <c r="AU63" s="29" t="n">
        <v>146</v>
      </c>
      <c r="AV63" s="29" t="n">
        <v>56</v>
      </c>
      <c r="AW63" s="29" t="n">
        <v>43</v>
      </c>
      <c r="AX63" s="29" t="n">
        <v>11</v>
      </c>
      <c r="AY63" s="29" t="n">
        <v>540</v>
      </c>
      <c r="AZ63" s="29" t="n">
        <v>311</v>
      </c>
      <c r="BA63" s="29" t="n">
        <v>7</v>
      </c>
      <c r="BB63" s="29" t="n">
        <v>194</v>
      </c>
      <c r="BC63" s="29" t="n">
        <v>14</v>
      </c>
      <c r="BD63" s="29" t="n">
        <v>38</v>
      </c>
      <c r="BE63" s="29" t="n">
        <v>406</v>
      </c>
      <c r="BF63" s="25" t="n">
        <v>35612</v>
      </c>
      <c r="BG63" s="29" t="n">
        <v>669</v>
      </c>
      <c r="BH63" s="29" t="n">
        <v>0</v>
      </c>
      <c r="BI63" s="29" t="n">
        <v>0</v>
      </c>
      <c r="BJ63" s="29" t="n">
        <v>2065</v>
      </c>
      <c r="BK63" s="29" t="n">
        <v>0</v>
      </c>
      <c r="BL63" s="29" t="n">
        <v>850</v>
      </c>
      <c r="BM63" s="25" t="n">
        <v>3584</v>
      </c>
      <c r="BN63" s="75" t="n">
        <v>39196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214</v>
      </c>
      <c r="D64" s="29" t="n">
        <v>35</v>
      </c>
      <c r="E64" s="29" t="n">
        <v>0</v>
      </c>
      <c r="F64" s="29" t="n">
        <v>40</v>
      </c>
      <c r="G64" s="29" t="n">
        <v>19</v>
      </c>
      <c r="H64" s="29" t="n">
        <v>119</v>
      </c>
      <c r="I64" s="29" t="n">
        <v>0</v>
      </c>
      <c r="J64" s="29" t="n">
        <v>21</v>
      </c>
      <c r="K64" s="29" t="n">
        <v>0</v>
      </c>
      <c r="L64" s="29" t="n">
        <v>0</v>
      </c>
      <c r="M64" s="29" t="n">
        <v>50</v>
      </c>
      <c r="N64" s="29" t="n">
        <v>130</v>
      </c>
      <c r="O64" s="29" t="n">
        <v>49</v>
      </c>
      <c r="P64" s="29" t="n">
        <v>13</v>
      </c>
      <c r="Q64" s="29" t="n">
        <v>0</v>
      </c>
      <c r="R64" s="29" t="n">
        <v>7420</v>
      </c>
      <c r="S64" s="29" t="n">
        <v>329</v>
      </c>
      <c r="T64" s="29" t="n">
        <v>21</v>
      </c>
      <c r="U64" s="29" t="n">
        <v>5</v>
      </c>
      <c r="V64" s="29" t="n">
        <v>30</v>
      </c>
      <c r="W64" s="29" t="n">
        <v>180</v>
      </c>
      <c r="X64" s="29" t="n">
        <v>63</v>
      </c>
      <c r="Y64" s="29" t="n">
        <v>560</v>
      </c>
      <c r="Z64" s="29" t="n">
        <v>303</v>
      </c>
      <c r="AA64" s="29" t="n">
        <v>515</v>
      </c>
      <c r="AB64" s="29" t="n">
        <v>170</v>
      </c>
      <c r="AC64" s="29" t="n">
        <v>195</v>
      </c>
      <c r="AD64" s="29" t="n">
        <v>119</v>
      </c>
      <c r="AE64" s="29" t="n">
        <v>430</v>
      </c>
      <c r="AF64" s="29" t="n">
        <v>0</v>
      </c>
      <c r="AG64" s="29" t="n">
        <v>0</v>
      </c>
      <c r="AH64" s="29" t="n">
        <v>852</v>
      </c>
      <c r="AI64" s="29" t="n">
        <v>8</v>
      </c>
      <c r="AJ64" s="29" t="n">
        <v>0</v>
      </c>
      <c r="AK64" s="29" t="n">
        <v>0</v>
      </c>
      <c r="AL64" s="29" t="n">
        <v>0</v>
      </c>
      <c r="AM64" s="29" t="n">
        <v>112</v>
      </c>
      <c r="AN64" s="29" t="n">
        <v>209</v>
      </c>
      <c r="AO64" s="29" t="n">
        <v>112</v>
      </c>
      <c r="AP64" s="29" t="n">
        <v>0</v>
      </c>
      <c r="AQ64" s="29" t="n">
        <v>400</v>
      </c>
      <c r="AR64" s="29" t="n">
        <v>256</v>
      </c>
      <c r="AS64" s="29" t="n">
        <v>5512</v>
      </c>
      <c r="AT64" s="29" t="n">
        <v>0</v>
      </c>
      <c r="AU64" s="29" t="n">
        <v>0</v>
      </c>
      <c r="AV64" s="29" t="n">
        <v>22</v>
      </c>
      <c r="AW64" s="29" t="n">
        <v>11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84</v>
      </c>
      <c r="BC64" s="29" t="n">
        <v>0</v>
      </c>
      <c r="BD64" s="29" t="n">
        <v>0</v>
      </c>
      <c r="BE64" s="29" t="n">
        <v>223</v>
      </c>
      <c r="BF64" s="25" t="n">
        <v>18831</v>
      </c>
      <c r="BG64" s="29" t="n">
        <v>2848</v>
      </c>
      <c r="BH64" s="29" t="n">
        <v>0</v>
      </c>
      <c r="BI64" s="29" t="n">
        <v>0</v>
      </c>
      <c r="BJ64" s="29" t="n">
        <v>830</v>
      </c>
      <c r="BK64" s="29" t="n">
        <v>0</v>
      </c>
      <c r="BL64" s="29" t="n">
        <v>774</v>
      </c>
      <c r="BM64" s="25" t="n">
        <v>4452</v>
      </c>
      <c r="BN64" s="75" t="n">
        <v>23283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84</v>
      </c>
      <c r="D65" s="29" t="n">
        <v>46</v>
      </c>
      <c r="E65" s="29" t="n">
        <v>0</v>
      </c>
      <c r="F65" s="29" t="n">
        <v>0</v>
      </c>
      <c r="G65" s="29" t="n">
        <v>27</v>
      </c>
      <c r="H65" s="29" t="n">
        <v>18</v>
      </c>
      <c r="I65" s="29" t="n">
        <v>0</v>
      </c>
      <c r="J65" s="29" t="n">
        <v>20</v>
      </c>
      <c r="K65" s="29" t="n">
        <v>7</v>
      </c>
      <c r="L65" s="29" t="n">
        <v>0</v>
      </c>
      <c r="M65" s="29" t="n">
        <v>0</v>
      </c>
      <c r="N65" s="29" t="n">
        <v>9</v>
      </c>
      <c r="O65" s="29" t="n">
        <v>0</v>
      </c>
      <c r="P65" s="29" t="n">
        <v>4506</v>
      </c>
      <c r="Q65" s="29" t="n">
        <v>0</v>
      </c>
      <c r="R65" s="29" t="n">
        <v>226</v>
      </c>
      <c r="S65" s="29" t="n">
        <v>14</v>
      </c>
      <c r="T65" s="29" t="n">
        <v>362</v>
      </c>
      <c r="U65" s="29" t="n">
        <v>982</v>
      </c>
      <c r="V65" s="29" t="n">
        <v>695</v>
      </c>
      <c r="W65" s="29" t="n">
        <v>180</v>
      </c>
      <c r="X65" s="29" t="n">
        <v>0</v>
      </c>
      <c r="Y65" s="29" t="n">
        <v>6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29</v>
      </c>
      <c r="AJ65" s="29" t="n">
        <v>0</v>
      </c>
      <c r="AK65" s="29" t="n">
        <v>1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9</v>
      </c>
      <c r="AR65" s="29" t="n">
        <v>2166</v>
      </c>
      <c r="AS65" s="29" t="n">
        <v>269</v>
      </c>
      <c r="AT65" s="29" t="n">
        <v>0</v>
      </c>
      <c r="AU65" s="29" t="n">
        <v>0</v>
      </c>
      <c r="AV65" s="29" t="n">
        <v>163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79</v>
      </c>
      <c r="BB65" s="29" t="n">
        <v>0</v>
      </c>
      <c r="BC65" s="29" t="n">
        <v>7</v>
      </c>
      <c r="BD65" s="29" t="n">
        <v>24</v>
      </c>
      <c r="BE65" s="29" t="n">
        <v>643</v>
      </c>
      <c r="BF65" s="25" t="n">
        <v>10572</v>
      </c>
      <c r="BG65" s="29" t="n">
        <v>1791</v>
      </c>
      <c r="BH65" s="29" t="n">
        <v>0</v>
      </c>
      <c r="BI65" s="29" t="n">
        <v>0</v>
      </c>
      <c r="BJ65" s="29" t="n">
        <v>3822</v>
      </c>
      <c r="BK65" s="29" t="n">
        <v>0</v>
      </c>
      <c r="BL65" s="29" t="n">
        <v>-429</v>
      </c>
      <c r="BM65" s="25" t="n">
        <v>5184</v>
      </c>
      <c r="BN65" s="75" t="n">
        <v>15756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13948</v>
      </c>
      <c r="D66" s="25" t="n">
        <v>1325</v>
      </c>
      <c r="E66" s="25" t="n">
        <v>320</v>
      </c>
      <c r="F66" s="25" t="n">
        <v>115</v>
      </c>
      <c r="G66" s="25" t="n">
        <v>108</v>
      </c>
      <c r="H66" s="25" t="n">
        <v>876</v>
      </c>
      <c r="I66" s="25" t="n">
        <v>0</v>
      </c>
      <c r="J66" s="25" t="n">
        <v>108</v>
      </c>
      <c r="K66" s="25" t="n">
        <v>7</v>
      </c>
      <c r="L66" s="25" t="n">
        <v>111</v>
      </c>
      <c r="M66" s="25" t="n">
        <v>57</v>
      </c>
      <c r="N66" s="25" t="n">
        <v>706</v>
      </c>
      <c r="O66" s="25" t="n">
        <v>0</v>
      </c>
      <c r="P66" s="25" t="n">
        <v>182</v>
      </c>
      <c r="Q66" s="25" t="n">
        <v>18</v>
      </c>
      <c r="R66" s="25" t="n">
        <v>3491</v>
      </c>
      <c r="S66" s="25" t="n">
        <v>591</v>
      </c>
      <c r="T66" s="25" t="n">
        <v>366</v>
      </c>
      <c r="U66" s="25" t="n">
        <v>317</v>
      </c>
      <c r="V66" s="25" t="n">
        <v>400</v>
      </c>
      <c r="W66" s="25" t="n">
        <v>596</v>
      </c>
      <c r="X66" s="25" t="n">
        <v>379</v>
      </c>
      <c r="Y66" s="25" t="n">
        <v>517</v>
      </c>
      <c r="Z66" s="25" t="n">
        <v>66</v>
      </c>
      <c r="AA66" s="25" t="n">
        <v>516</v>
      </c>
      <c r="AB66" s="25" t="n">
        <v>845</v>
      </c>
      <c r="AC66" s="25" t="n">
        <v>963</v>
      </c>
      <c r="AD66" s="25" t="n">
        <v>280</v>
      </c>
      <c r="AE66" s="25" t="n">
        <v>688</v>
      </c>
      <c r="AF66" s="25" t="n">
        <v>0</v>
      </c>
      <c r="AG66" s="25" t="n">
        <v>0</v>
      </c>
      <c r="AH66" s="25" t="n">
        <v>96</v>
      </c>
      <c r="AI66" s="25" t="n">
        <v>0</v>
      </c>
      <c r="AJ66" s="25" t="n">
        <v>27</v>
      </c>
      <c r="AK66" s="25" t="n">
        <v>0</v>
      </c>
      <c r="AL66" s="25" t="n">
        <v>0</v>
      </c>
      <c r="AM66" s="25" t="n">
        <v>190</v>
      </c>
      <c r="AN66" s="25" t="n">
        <v>1</v>
      </c>
      <c r="AO66" s="25" t="n">
        <v>21</v>
      </c>
      <c r="AP66" s="25" t="n">
        <v>646</v>
      </c>
      <c r="AQ66" s="25" t="n">
        <v>0</v>
      </c>
      <c r="AR66" s="25" t="n">
        <v>0</v>
      </c>
      <c r="AS66" s="25" t="n">
        <v>0</v>
      </c>
      <c r="AT66" s="25" t="n">
        <v>95</v>
      </c>
      <c r="AU66" s="25" t="n">
        <v>0</v>
      </c>
      <c r="AV66" s="25" t="n">
        <v>0</v>
      </c>
      <c r="AW66" s="25" t="n">
        <v>26</v>
      </c>
      <c r="AX66" s="25" t="n">
        <v>0</v>
      </c>
      <c r="AY66" s="25" t="n">
        <v>0</v>
      </c>
      <c r="AZ66" s="25" t="n">
        <v>0</v>
      </c>
      <c r="BA66" s="25" t="n">
        <v>938</v>
      </c>
      <c r="BB66" s="25" t="n">
        <v>44</v>
      </c>
      <c r="BC66" s="25" t="n">
        <v>10</v>
      </c>
      <c r="BD66" s="25" t="n">
        <v>631</v>
      </c>
      <c r="BE66" s="25" t="n">
        <v>2</v>
      </c>
      <c r="BF66" s="25" t="n">
        <v>30623</v>
      </c>
      <c r="BG66" s="25" t="n">
        <v>1847</v>
      </c>
      <c r="BH66" s="25" t="n">
        <v>0</v>
      </c>
      <c r="BI66" s="25" t="n">
        <v>0</v>
      </c>
      <c r="BJ66" s="25" t="n">
        <v>96</v>
      </c>
      <c r="BK66" s="25" t="n">
        <v>0</v>
      </c>
      <c r="BL66" s="25" t="n">
        <v>-784</v>
      </c>
      <c r="BM66" s="25" t="n">
        <v>1159</v>
      </c>
      <c r="BN66" s="75" t="n">
        <v>31782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16</v>
      </c>
      <c r="D67" s="25" t="n">
        <v>9</v>
      </c>
      <c r="E67" s="25" t="n">
        <v>323</v>
      </c>
      <c r="F67" s="25" t="n">
        <v>24</v>
      </c>
      <c r="G67" s="25" t="n">
        <v>1</v>
      </c>
      <c r="H67" s="25" t="n">
        <v>161</v>
      </c>
      <c r="I67" s="25" t="n">
        <v>32</v>
      </c>
      <c r="J67" s="25" t="n">
        <v>415</v>
      </c>
      <c r="K67" s="25" t="n">
        <v>36</v>
      </c>
      <c r="L67" s="25" t="n">
        <v>537</v>
      </c>
      <c r="M67" s="25" t="n">
        <v>7</v>
      </c>
      <c r="N67" s="25" t="n">
        <v>223</v>
      </c>
      <c r="O67" s="25" t="n">
        <v>322</v>
      </c>
      <c r="P67" s="25" t="n">
        <v>280</v>
      </c>
      <c r="Q67" s="25" t="n">
        <v>1</v>
      </c>
      <c r="R67" s="25" t="n">
        <v>2381</v>
      </c>
      <c r="S67" s="25" t="n">
        <v>9108</v>
      </c>
      <c r="T67" s="25" t="n">
        <v>204</v>
      </c>
      <c r="U67" s="25" t="n">
        <v>1159</v>
      </c>
      <c r="V67" s="25" t="n">
        <v>1072</v>
      </c>
      <c r="W67" s="25" t="n">
        <v>339</v>
      </c>
      <c r="X67" s="25" t="n">
        <v>941</v>
      </c>
      <c r="Y67" s="25" t="n">
        <v>2782</v>
      </c>
      <c r="Z67" s="25" t="n">
        <v>0</v>
      </c>
      <c r="AA67" s="25" t="n">
        <v>200</v>
      </c>
      <c r="AB67" s="25" t="n">
        <v>1614</v>
      </c>
      <c r="AC67" s="25" t="n">
        <v>106</v>
      </c>
      <c r="AD67" s="25" t="n">
        <v>955</v>
      </c>
      <c r="AE67" s="25" t="n">
        <v>35</v>
      </c>
      <c r="AF67" s="25" t="n">
        <v>0</v>
      </c>
      <c r="AG67" s="25" t="n">
        <v>0</v>
      </c>
      <c r="AH67" s="25" t="n">
        <v>29</v>
      </c>
      <c r="AI67" s="25" t="n">
        <v>1</v>
      </c>
      <c r="AJ67" s="25" t="n">
        <v>9</v>
      </c>
      <c r="AK67" s="25" t="n">
        <v>0</v>
      </c>
      <c r="AL67" s="25" t="n">
        <v>0</v>
      </c>
      <c r="AM67" s="25" t="n">
        <v>101</v>
      </c>
      <c r="AN67" s="25" t="n">
        <v>0</v>
      </c>
      <c r="AO67" s="25" t="n">
        <v>353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3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23779</v>
      </c>
      <c r="BG67" s="25" t="n">
        <v>4672</v>
      </c>
      <c r="BH67" s="25" t="n">
        <v>0</v>
      </c>
      <c r="BI67" s="25" t="n">
        <v>0</v>
      </c>
      <c r="BJ67" s="25" t="n">
        <v>201</v>
      </c>
      <c r="BK67" s="25" t="n">
        <v>0</v>
      </c>
      <c r="BL67" s="25" t="n">
        <v>-429</v>
      </c>
      <c r="BM67" s="25" t="n">
        <v>4444</v>
      </c>
      <c r="BN67" s="75" t="n">
        <v>28223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23</v>
      </c>
      <c r="H68" s="25" t="n">
        <v>180</v>
      </c>
      <c r="I68" s="25" t="n">
        <v>27</v>
      </c>
      <c r="J68" s="25" t="n">
        <v>1402</v>
      </c>
      <c r="K68" s="25" t="n">
        <v>28</v>
      </c>
      <c r="L68" s="25" t="n">
        <v>259</v>
      </c>
      <c r="M68" s="25" t="n">
        <v>182</v>
      </c>
      <c r="N68" s="25" t="n">
        <v>267</v>
      </c>
      <c r="O68" s="25" t="n">
        <v>667</v>
      </c>
      <c r="P68" s="25" t="n">
        <v>0</v>
      </c>
      <c r="Q68" s="25" t="n">
        <v>0</v>
      </c>
      <c r="R68" s="25" t="n">
        <v>72</v>
      </c>
      <c r="S68" s="25" t="n">
        <v>986</v>
      </c>
      <c r="T68" s="25" t="n">
        <v>1</v>
      </c>
      <c r="U68" s="25" t="n">
        <v>0</v>
      </c>
      <c r="V68" s="25" t="n">
        <v>300</v>
      </c>
      <c r="W68" s="25" t="n">
        <v>446</v>
      </c>
      <c r="X68" s="25" t="n">
        <v>1175</v>
      </c>
      <c r="Y68" s="25" t="n">
        <v>10395</v>
      </c>
      <c r="Z68" s="25" t="n">
        <v>0</v>
      </c>
      <c r="AA68" s="25" t="n">
        <v>264</v>
      </c>
      <c r="AB68" s="25" t="n">
        <v>92</v>
      </c>
      <c r="AC68" s="25" t="n">
        <v>33</v>
      </c>
      <c r="AD68" s="25" t="n">
        <v>599</v>
      </c>
      <c r="AE68" s="25" t="n">
        <v>315</v>
      </c>
      <c r="AF68" s="25" t="n">
        <v>417</v>
      </c>
      <c r="AG68" s="25" t="n">
        <v>0</v>
      </c>
      <c r="AH68" s="25" t="n">
        <v>1338</v>
      </c>
      <c r="AI68" s="25" t="n">
        <v>115</v>
      </c>
      <c r="AJ68" s="25" t="n">
        <v>104</v>
      </c>
      <c r="AK68" s="25" t="n">
        <v>0</v>
      </c>
      <c r="AL68" s="25" t="n">
        <v>18</v>
      </c>
      <c r="AM68" s="25" t="n">
        <v>478</v>
      </c>
      <c r="AN68" s="25" t="n">
        <v>135</v>
      </c>
      <c r="AO68" s="25" t="n">
        <v>1004</v>
      </c>
      <c r="AP68" s="25" t="n">
        <v>0</v>
      </c>
      <c r="AQ68" s="25" t="n">
        <v>3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21325</v>
      </c>
      <c r="BG68" s="25" t="n">
        <v>4397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213</v>
      </c>
      <c r="BM68" s="25" t="n">
        <v>4610</v>
      </c>
      <c r="BN68" s="75" t="n">
        <v>25935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429</v>
      </c>
      <c r="D69" s="25" t="n">
        <v>2205</v>
      </c>
      <c r="E69" s="25" t="n">
        <v>0</v>
      </c>
      <c r="F69" s="25" t="n">
        <v>0</v>
      </c>
      <c r="G69" s="25" t="n">
        <v>0</v>
      </c>
      <c r="H69" s="25" t="n">
        <v>45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0</v>
      </c>
      <c r="O69" s="25" t="n">
        <v>0</v>
      </c>
      <c r="P69" s="25" t="n">
        <v>0</v>
      </c>
      <c r="Q69" s="25" t="n">
        <v>0</v>
      </c>
      <c r="R69" s="25" t="n">
        <v>4</v>
      </c>
      <c r="S69" s="25" t="n">
        <v>0</v>
      </c>
      <c r="T69" s="25" t="n">
        <v>36</v>
      </c>
      <c r="U69" s="25" t="n">
        <v>7</v>
      </c>
      <c r="V69" s="25" t="n">
        <v>4</v>
      </c>
      <c r="W69" s="25" t="n">
        <v>0</v>
      </c>
      <c r="X69" s="25" t="n">
        <v>7</v>
      </c>
      <c r="Y69" s="25" t="n">
        <v>1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29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58</v>
      </c>
      <c r="BA69" s="25" t="n">
        <v>2379</v>
      </c>
      <c r="BB69" s="25" t="n">
        <v>36</v>
      </c>
      <c r="BC69" s="25" t="n">
        <v>145</v>
      </c>
      <c r="BD69" s="25" t="n">
        <v>43</v>
      </c>
      <c r="BE69" s="25" t="n">
        <v>1389</v>
      </c>
      <c r="BF69" s="25" t="n">
        <v>6827</v>
      </c>
      <c r="BG69" s="25" t="n">
        <v>1344</v>
      </c>
      <c r="BH69" s="25" t="n">
        <v>3819</v>
      </c>
      <c r="BI69" s="25" t="n">
        <v>0</v>
      </c>
      <c r="BJ69" s="25" t="n">
        <v>15072</v>
      </c>
      <c r="BK69" s="25" t="n">
        <v>0</v>
      </c>
      <c r="BL69" s="25" t="n">
        <v>153</v>
      </c>
      <c r="BM69" s="25" t="n">
        <v>20388</v>
      </c>
      <c r="BN69" s="75" t="n">
        <v>27215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6584</v>
      </c>
      <c r="D70" s="25" t="n">
        <v>254</v>
      </c>
      <c r="E70" s="25" t="n">
        <v>0</v>
      </c>
      <c r="F70" s="25" t="n">
        <v>0</v>
      </c>
      <c r="G70" s="25" t="n">
        <v>1</v>
      </c>
      <c r="H70" s="25" t="n">
        <v>268</v>
      </c>
      <c r="I70" s="25" t="n">
        <v>0</v>
      </c>
      <c r="J70" s="25" t="n">
        <v>0</v>
      </c>
      <c r="K70" s="25" t="n">
        <v>0</v>
      </c>
      <c r="L70" s="25" t="n">
        <v>282</v>
      </c>
      <c r="M70" s="25" t="n">
        <v>70</v>
      </c>
      <c r="N70" s="25" t="n">
        <v>81</v>
      </c>
      <c r="O70" s="25" t="n">
        <v>26</v>
      </c>
      <c r="P70" s="25" t="n">
        <v>0</v>
      </c>
      <c r="Q70" s="25" t="n">
        <v>2</v>
      </c>
      <c r="R70" s="25" t="n">
        <v>14</v>
      </c>
      <c r="S70" s="25" t="n">
        <v>0</v>
      </c>
      <c r="T70" s="25" t="n">
        <v>263</v>
      </c>
      <c r="U70" s="25" t="n">
        <v>955</v>
      </c>
      <c r="V70" s="25" t="n">
        <v>6</v>
      </c>
      <c r="W70" s="25" t="n">
        <v>111</v>
      </c>
      <c r="X70" s="25" t="n">
        <v>6</v>
      </c>
      <c r="Y70" s="25" t="n">
        <v>21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5</v>
      </c>
      <c r="AO70" s="25" t="n">
        <v>461</v>
      </c>
      <c r="AP70" s="25" t="n">
        <v>0</v>
      </c>
      <c r="AQ70" s="25" t="n">
        <v>61</v>
      </c>
      <c r="AR70" s="25" t="n">
        <v>0</v>
      </c>
      <c r="AS70" s="25" t="n">
        <v>13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160</v>
      </c>
      <c r="AY70" s="25" t="n">
        <v>336</v>
      </c>
      <c r="AZ70" s="25" t="n">
        <v>0</v>
      </c>
      <c r="BA70" s="25" t="n">
        <v>382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10362</v>
      </c>
      <c r="BG70" s="25" t="n">
        <v>632</v>
      </c>
      <c r="BH70" s="25" t="n">
        <v>0</v>
      </c>
      <c r="BI70" s="25" t="n">
        <v>0</v>
      </c>
      <c r="BJ70" s="25" t="n">
        <v>179</v>
      </c>
      <c r="BK70" s="25" t="n">
        <v>0</v>
      </c>
      <c r="BL70" s="25" t="n">
        <v>-600</v>
      </c>
      <c r="BM70" s="25" t="n">
        <v>211</v>
      </c>
      <c r="BN70" s="75" t="n">
        <v>10573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10</v>
      </c>
      <c r="H71" s="29" t="n">
        <v>397</v>
      </c>
      <c r="I71" s="29" t="n">
        <v>0</v>
      </c>
      <c r="J71" s="29" t="n">
        <v>0</v>
      </c>
      <c r="K71" s="29" t="n">
        <v>11</v>
      </c>
      <c r="L71" s="29" t="n">
        <v>115</v>
      </c>
      <c r="M71" s="29" t="n">
        <v>3</v>
      </c>
      <c r="N71" s="29" t="n">
        <v>16</v>
      </c>
      <c r="O71" s="29" t="n">
        <v>0</v>
      </c>
      <c r="P71" s="29" t="n">
        <v>0</v>
      </c>
      <c r="Q71" s="29" t="n">
        <v>0</v>
      </c>
      <c r="R71" s="29" t="n">
        <v>183</v>
      </c>
      <c r="S71" s="29" t="n">
        <v>0</v>
      </c>
      <c r="T71" s="29" t="n">
        <v>133</v>
      </c>
      <c r="U71" s="29" t="n">
        <v>17</v>
      </c>
      <c r="V71" s="29" t="n">
        <v>757</v>
      </c>
      <c r="W71" s="29" t="n">
        <v>12</v>
      </c>
      <c r="X71" s="29" t="n">
        <v>23</v>
      </c>
      <c r="Y71" s="29" t="n">
        <v>0</v>
      </c>
      <c r="Z71" s="29" t="n">
        <v>16</v>
      </c>
      <c r="AA71" s="29" t="n">
        <v>2</v>
      </c>
      <c r="AB71" s="29" t="n">
        <v>4</v>
      </c>
      <c r="AC71" s="29" t="n">
        <v>79</v>
      </c>
      <c r="AD71" s="29" t="n">
        <v>68</v>
      </c>
      <c r="AE71" s="29" t="n">
        <v>116</v>
      </c>
      <c r="AF71" s="29" t="n">
        <v>0</v>
      </c>
      <c r="AG71" s="29" t="n">
        <v>15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6</v>
      </c>
      <c r="AM71" s="29" t="n">
        <v>17</v>
      </c>
      <c r="AN71" s="29" t="n">
        <v>0</v>
      </c>
      <c r="AO71" s="29" t="n">
        <v>13</v>
      </c>
      <c r="AP71" s="29" t="n">
        <v>142</v>
      </c>
      <c r="AQ71" s="29" t="n">
        <v>14</v>
      </c>
      <c r="AR71" s="29" t="n">
        <v>0</v>
      </c>
      <c r="AS71" s="29" t="n">
        <v>90</v>
      </c>
      <c r="AT71" s="29" t="n">
        <v>153</v>
      </c>
      <c r="AU71" s="29" t="n">
        <v>14</v>
      </c>
      <c r="AV71" s="29" t="n">
        <v>26</v>
      </c>
      <c r="AW71" s="29" t="n">
        <v>12</v>
      </c>
      <c r="AX71" s="29" t="n">
        <v>266</v>
      </c>
      <c r="AY71" s="29" t="n">
        <v>208</v>
      </c>
      <c r="AZ71" s="29" t="n">
        <v>40</v>
      </c>
      <c r="BA71" s="29" t="n">
        <v>586</v>
      </c>
      <c r="BB71" s="29" t="n">
        <v>702</v>
      </c>
      <c r="BC71" s="29" t="n">
        <v>12</v>
      </c>
      <c r="BD71" s="29" t="n">
        <v>4</v>
      </c>
      <c r="BE71" s="29" t="n">
        <v>78</v>
      </c>
      <c r="BF71" s="25" t="n">
        <v>4360</v>
      </c>
      <c r="BG71" s="29" t="n">
        <v>971</v>
      </c>
      <c r="BH71" s="29" t="n">
        <v>0</v>
      </c>
      <c r="BI71" s="29" t="n">
        <v>0</v>
      </c>
      <c r="BJ71" s="29" t="n">
        <v>11647</v>
      </c>
      <c r="BK71" s="29" t="n">
        <v>0</v>
      </c>
      <c r="BL71" s="29" t="n">
        <v>398</v>
      </c>
      <c r="BM71" s="25" t="n">
        <v>13016</v>
      </c>
      <c r="BN71" s="75" t="n">
        <v>17376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6</v>
      </c>
      <c r="I72" s="29" t="n">
        <v>0</v>
      </c>
      <c r="J72" s="29" t="n">
        <v>8</v>
      </c>
      <c r="K72" s="29" t="n">
        <v>0</v>
      </c>
      <c r="L72" s="29" t="n">
        <v>44</v>
      </c>
      <c r="M72" s="29" t="n">
        <v>66</v>
      </c>
      <c r="N72" s="29" t="n">
        <v>354</v>
      </c>
      <c r="O72" s="29" t="n">
        <v>284</v>
      </c>
      <c r="P72" s="29" t="n">
        <v>0</v>
      </c>
      <c r="Q72" s="29" t="n">
        <v>0</v>
      </c>
      <c r="R72" s="29" t="n">
        <v>0</v>
      </c>
      <c r="S72" s="29" t="n">
        <v>2</v>
      </c>
      <c r="T72" s="29" t="n">
        <v>0</v>
      </c>
      <c r="U72" s="29" t="n">
        <v>2</v>
      </c>
      <c r="V72" s="29" t="n">
        <v>12</v>
      </c>
      <c r="W72" s="29" t="n">
        <v>20</v>
      </c>
      <c r="X72" s="29" t="n">
        <v>40</v>
      </c>
      <c r="Y72" s="29" t="n">
        <v>153</v>
      </c>
      <c r="Z72" s="29" t="n">
        <v>0</v>
      </c>
      <c r="AA72" s="29" t="n">
        <v>92</v>
      </c>
      <c r="AB72" s="29" t="n">
        <v>57</v>
      </c>
      <c r="AC72" s="29" t="n">
        <v>2</v>
      </c>
      <c r="AD72" s="29" t="n">
        <v>531</v>
      </c>
      <c r="AE72" s="29" t="n">
        <v>158</v>
      </c>
      <c r="AF72" s="29" t="n">
        <v>35</v>
      </c>
      <c r="AG72" s="29" t="n">
        <v>0</v>
      </c>
      <c r="AH72" s="29" t="n">
        <v>26</v>
      </c>
      <c r="AI72" s="29" t="n">
        <v>1</v>
      </c>
      <c r="AJ72" s="29" t="n">
        <v>25</v>
      </c>
      <c r="AK72" s="29" t="n">
        <v>476</v>
      </c>
      <c r="AL72" s="29" t="n">
        <v>22</v>
      </c>
      <c r="AM72" s="29" t="n">
        <v>83</v>
      </c>
      <c r="AN72" s="29" t="n">
        <v>45</v>
      </c>
      <c r="AO72" s="29" t="n">
        <v>178</v>
      </c>
      <c r="AP72" s="29" t="n">
        <v>0</v>
      </c>
      <c r="AQ72" s="29" t="n">
        <v>3401</v>
      </c>
      <c r="AR72" s="29" t="n">
        <v>0</v>
      </c>
      <c r="AS72" s="29" t="n">
        <v>47</v>
      </c>
      <c r="AT72" s="29" t="n">
        <v>0</v>
      </c>
      <c r="AU72" s="29" t="n">
        <v>0</v>
      </c>
      <c r="AV72" s="29" t="n">
        <v>19</v>
      </c>
      <c r="AW72" s="29" t="n">
        <v>28</v>
      </c>
      <c r="AX72" s="29" t="n">
        <v>0</v>
      </c>
      <c r="AY72" s="29" t="n">
        <v>0</v>
      </c>
      <c r="AZ72" s="29" t="n">
        <v>185</v>
      </c>
      <c r="BA72" s="29" t="n">
        <v>0</v>
      </c>
      <c r="BB72" s="29" t="n">
        <v>15</v>
      </c>
      <c r="BC72" s="29" t="n">
        <v>101</v>
      </c>
      <c r="BD72" s="29" t="n">
        <v>43</v>
      </c>
      <c r="BE72" s="29" t="n">
        <v>648</v>
      </c>
      <c r="BF72" s="25" t="n">
        <v>7209</v>
      </c>
      <c r="BG72" s="29" t="n">
        <v>349</v>
      </c>
      <c r="BH72" s="29" t="n">
        <v>0</v>
      </c>
      <c r="BI72" s="29" t="n">
        <v>0</v>
      </c>
      <c r="BJ72" s="29" t="n">
        <v>836</v>
      </c>
      <c r="BK72" s="29" t="n">
        <v>0</v>
      </c>
      <c r="BL72" s="29" t="n">
        <v>-131</v>
      </c>
      <c r="BM72" s="25" t="n">
        <v>1054</v>
      </c>
      <c r="BN72" s="75" t="n">
        <v>8263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177</v>
      </c>
      <c r="F73" s="29" t="n">
        <v>5</v>
      </c>
      <c r="G73" s="29" t="n">
        <v>205</v>
      </c>
      <c r="H73" s="29" t="n">
        <v>525</v>
      </c>
      <c r="I73" s="29" t="n">
        <v>10</v>
      </c>
      <c r="J73" s="29" t="n">
        <v>63</v>
      </c>
      <c r="K73" s="29" t="n">
        <v>34</v>
      </c>
      <c r="L73" s="29" t="n">
        <v>107</v>
      </c>
      <c r="M73" s="29" t="n">
        <v>86</v>
      </c>
      <c r="N73" s="29" t="n">
        <v>1008</v>
      </c>
      <c r="O73" s="29" t="n">
        <v>407</v>
      </c>
      <c r="P73" s="29" t="n">
        <v>184</v>
      </c>
      <c r="Q73" s="29" t="n">
        <v>11</v>
      </c>
      <c r="R73" s="29" t="n">
        <v>1404</v>
      </c>
      <c r="S73" s="29" t="n">
        <v>665</v>
      </c>
      <c r="T73" s="29" t="n">
        <v>532</v>
      </c>
      <c r="U73" s="29" t="n">
        <v>404</v>
      </c>
      <c r="V73" s="29" t="n">
        <v>1159</v>
      </c>
      <c r="W73" s="29" t="n">
        <v>115</v>
      </c>
      <c r="X73" s="29" t="n">
        <v>178</v>
      </c>
      <c r="Y73" s="29" t="n">
        <v>527</v>
      </c>
      <c r="Z73" s="29" t="n">
        <v>75</v>
      </c>
      <c r="AA73" s="29" t="n">
        <v>109</v>
      </c>
      <c r="AB73" s="29" t="n">
        <v>45</v>
      </c>
      <c r="AC73" s="29" t="n">
        <v>130</v>
      </c>
      <c r="AD73" s="29" t="n">
        <v>134</v>
      </c>
      <c r="AE73" s="29" t="n">
        <v>18</v>
      </c>
      <c r="AF73" s="29" t="n">
        <v>1</v>
      </c>
      <c r="AG73" s="29" t="n">
        <v>0</v>
      </c>
      <c r="AH73" s="29" t="n">
        <v>224</v>
      </c>
      <c r="AI73" s="29" t="n">
        <v>337</v>
      </c>
      <c r="AJ73" s="29" t="n">
        <v>135</v>
      </c>
      <c r="AK73" s="29" t="n">
        <v>0</v>
      </c>
      <c r="AL73" s="29" t="n">
        <v>0</v>
      </c>
      <c r="AM73" s="29" t="n">
        <v>130</v>
      </c>
      <c r="AN73" s="29" t="n">
        <v>0</v>
      </c>
      <c r="AO73" s="29" t="n">
        <v>239</v>
      </c>
      <c r="AP73" s="29" t="n">
        <v>493</v>
      </c>
      <c r="AQ73" s="29" t="n">
        <v>299</v>
      </c>
      <c r="AR73" s="29" t="n">
        <v>0</v>
      </c>
      <c r="AS73" s="29" t="n">
        <v>0</v>
      </c>
      <c r="AT73" s="29" t="n">
        <v>0</v>
      </c>
      <c r="AU73" s="29" t="n">
        <v>116</v>
      </c>
      <c r="AV73" s="29" t="n">
        <v>0</v>
      </c>
      <c r="AW73" s="29" t="n">
        <v>25</v>
      </c>
      <c r="AX73" s="29" t="n">
        <v>0</v>
      </c>
      <c r="AY73" s="29" t="n">
        <v>61</v>
      </c>
      <c r="AZ73" s="29" t="n">
        <v>96</v>
      </c>
      <c r="BA73" s="29" t="n">
        <v>173</v>
      </c>
      <c r="BB73" s="29" t="n">
        <v>25</v>
      </c>
      <c r="BC73" s="29" t="n">
        <v>53</v>
      </c>
      <c r="BD73" s="29" t="n">
        <v>210</v>
      </c>
      <c r="BE73" s="29" t="n">
        <v>164</v>
      </c>
      <c r="BF73" s="25" t="n">
        <v>11098</v>
      </c>
      <c r="BG73" s="29" t="n">
        <v>2101</v>
      </c>
      <c r="BH73" s="29" t="n">
        <v>0</v>
      </c>
      <c r="BI73" s="29" t="n">
        <v>0</v>
      </c>
      <c r="BJ73" s="29" t="n">
        <v>271</v>
      </c>
      <c r="BK73" s="29" t="n">
        <v>0</v>
      </c>
      <c r="BL73" s="29" t="n">
        <v>355</v>
      </c>
      <c r="BM73" s="25" t="n">
        <v>2727</v>
      </c>
      <c r="BN73" s="75" t="n">
        <v>13825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58</v>
      </c>
      <c r="D74" s="29" t="n">
        <v>34</v>
      </c>
      <c r="E74" s="29" t="n">
        <v>55</v>
      </c>
      <c r="F74" s="29" t="n">
        <v>75</v>
      </c>
      <c r="G74" s="29" t="n">
        <v>212</v>
      </c>
      <c r="H74" s="29" t="n">
        <v>212</v>
      </c>
      <c r="I74" s="29" t="n">
        <v>13</v>
      </c>
      <c r="J74" s="29" t="n">
        <v>32</v>
      </c>
      <c r="K74" s="29" t="n">
        <v>9</v>
      </c>
      <c r="L74" s="29" t="n">
        <v>66</v>
      </c>
      <c r="M74" s="29" t="n">
        <v>39</v>
      </c>
      <c r="N74" s="29" t="n">
        <v>78</v>
      </c>
      <c r="O74" s="29" t="n">
        <v>20</v>
      </c>
      <c r="P74" s="29" t="n">
        <v>83</v>
      </c>
      <c r="Q74" s="29" t="n">
        <v>9</v>
      </c>
      <c r="R74" s="29" t="n">
        <v>80</v>
      </c>
      <c r="S74" s="29" t="n">
        <v>10</v>
      </c>
      <c r="T74" s="29" t="n">
        <v>80</v>
      </c>
      <c r="U74" s="29" t="n">
        <v>19</v>
      </c>
      <c r="V74" s="29" t="n">
        <v>32</v>
      </c>
      <c r="W74" s="29" t="n">
        <v>8</v>
      </c>
      <c r="X74" s="29" t="n">
        <v>57</v>
      </c>
      <c r="Y74" s="29" t="n">
        <v>248</v>
      </c>
      <c r="Z74" s="29" t="n">
        <v>30</v>
      </c>
      <c r="AA74" s="29" t="n">
        <v>52</v>
      </c>
      <c r="AB74" s="29" t="n">
        <v>108</v>
      </c>
      <c r="AC74" s="29" t="n">
        <v>81</v>
      </c>
      <c r="AD74" s="29" t="n">
        <v>25</v>
      </c>
      <c r="AE74" s="29" t="n">
        <v>131</v>
      </c>
      <c r="AF74" s="29" t="n">
        <v>62</v>
      </c>
      <c r="AG74" s="29" t="n">
        <v>34</v>
      </c>
      <c r="AH74" s="29" t="n">
        <v>73</v>
      </c>
      <c r="AI74" s="29" t="n">
        <v>121</v>
      </c>
      <c r="AJ74" s="29" t="n">
        <v>14</v>
      </c>
      <c r="AK74" s="29" t="n">
        <v>2097</v>
      </c>
      <c r="AL74" s="29" t="n">
        <v>394</v>
      </c>
      <c r="AM74" s="29" t="n">
        <v>966</v>
      </c>
      <c r="AN74" s="29" t="n">
        <v>285</v>
      </c>
      <c r="AO74" s="29" t="n">
        <v>25</v>
      </c>
      <c r="AP74" s="29" t="n">
        <v>218</v>
      </c>
      <c r="AQ74" s="29" t="n">
        <v>533</v>
      </c>
      <c r="AR74" s="29" t="n">
        <v>389</v>
      </c>
      <c r="AS74" s="29" t="n">
        <v>2593</v>
      </c>
      <c r="AT74" s="29" t="n">
        <v>184</v>
      </c>
      <c r="AU74" s="29" t="n">
        <v>23</v>
      </c>
      <c r="AV74" s="29" t="n">
        <v>72</v>
      </c>
      <c r="AW74" s="29" t="n">
        <v>46</v>
      </c>
      <c r="AX74" s="29" t="n">
        <v>11</v>
      </c>
      <c r="AY74" s="29" t="n">
        <v>0</v>
      </c>
      <c r="AZ74" s="29" t="n">
        <v>0</v>
      </c>
      <c r="BA74" s="29" t="n">
        <v>158</v>
      </c>
      <c r="BB74" s="29" t="n">
        <v>14</v>
      </c>
      <c r="BC74" s="29" t="n">
        <v>3</v>
      </c>
      <c r="BD74" s="29" t="n">
        <v>21</v>
      </c>
      <c r="BE74" s="29" t="n">
        <v>5</v>
      </c>
      <c r="BF74" s="25" t="n">
        <v>10297</v>
      </c>
      <c r="BG74" s="29" t="n">
        <v>2626</v>
      </c>
      <c r="BH74" s="29" t="n">
        <v>0</v>
      </c>
      <c r="BI74" s="29" t="n">
        <v>0</v>
      </c>
      <c r="BJ74" s="29" t="n">
        <v>1777</v>
      </c>
      <c r="BK74" s="29" t="n">
        <v>0</v>
      </c>
      <c r="BL74" s="29" t="n">
        <v>-539</v>
      </c>
      <c r="BM74" s="25" t="n">
        <v>3864</v>
      </c>
      <c r="BN74" s="75" t="n">
        <v>14161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610</v>
      </c>
      <c r="D75" s="29" t="n">
        <v>40</v>
      </c>
      <c r="E75" s="29" t="n">
        <v>24</v>
      </c>
      <c r="F75" s="29" t="n">
        <v>0</v>
      </c>
      <c r="G75" s="29" t="n">
        <v>159</v>
      </c>
      <c r="H75" s="29" t="n">
        <v>3815</v>
      </c>
      <c r="I75" s="29" t="n">
        <v>16</v>
      </c>
      <c r="J75" s="29" t="n">
        <v>215</v>
      </c>
      <c r="K75" s="29" t="n">
        <v>53</v>
      </c>
      <c r="L75" s="29" t="n">
        <v>273</v>
      </c>
      <c r="M75" s="29" t="n">
        <v>162</v>
      </c>
      <c r="N75" s="29" t="n">
        <v>598</v>
      </c>
      <c r="O75" s="29" t="n">
        <v>745</v>
      </c>
      <c r="P75" s="29" t="n">
        <v>0</v>
      </c>
      <c r="Q75" s="29" t="n">
        <v>126</v>
      </c>
      <c r="R75" s="29" t="n">
        <v>169</v>
      </c>
      <c r="S75" s="29" t="n">
        <v>100</v>
      </c>
      <c r="T75" s="29" t="n">
        <v>451</v>
      </c>
      <c r="U75" s="29" t="n">
        <v>574</v>
      </c>
      <c r="V75" s="29" t="n">
        <v>360</v>
      </c>
      <c r="W75" s="29" t="n">
        <v>43</v>
      </c>
      <c r="X75" s="29" t="n">
        <v>137</v>
      </c>
      <c r="Y75" s="29" t="n">
        <v>2006</v>
      </c>
      <c r="Z75" s="29" t="n">
        <v>0</v>
      </c>
      <c r="AA75" s="29" t="n">
        <v>15</v>
      </c>
      <c r="AB75" s="29" t="n">
        <v>367</v>
      </c>
      <c r="AC75" s="29" t="n">
        <v>312</v>
      </c>
      <c r="AD75" s="29" t="n">
        <v>1105</v>
      </c>
      <c r="AE75" s="29" t="n">
        <v>1311</v>
      </c>
      <c r="AF75" s="29" t="n">
        <v>283</v>
      </c>
      <c r="AG75" s="29" t="n">
        <v>110</v>
      </c>
      <c r="AH75" s="29" t="n">
        <v>390</v>
      </c>
      <c r="AI75" s="29" t="n">
        <v>632</v>
      </c>
      <c r="AJ75" s="29" t="n">
        <v>230</v>
      </c>
      <c r="AK75" s="29" t="n">
        <v>1842</v>
      </c>
      <c r="AL75" s="29" t="n">
        <v>834</v>
      </c>
      <c r="AM75" s="29" t="n">
        <v>1158</v>
      </c>
      <c r="AN75" s="29" t="n">
        <v>608</v>
      </c>
      <c r="AO75" s="29" t="n">
        <v>1179</v>
      </c>
      <c r="AP75" s="29" t="n">
        <v>107</v>
      </c>
      <c r="AQ75" s="29" t="n">
        <v>3281</v>
      </c>
      <c r="AR75" s="29" t="n">
        <v>1547</v>
      </c>
      <c r="AS75" s="29" t="n">
        <v>619</v>
      </c>
      <c r="AT75" s="29" t="n">
        <v>1720</v>
      </c>
      <c r="AU75" s="29" t="n">
        <v>16</v>
      </c>
      <c r="AV75" s="29" t="n">
        <v>87</v>
      </c>
      <c r="AW75" s="29" t="n">
        <v>56</v>
      </c>
      <c r="AX75" s="29" t="n">
        <v>134</v>
      </c>
      <c r="AY75" s="29" t="n">
        <v>1577</v>
      </c>
      <c r="AZ75" s="29" t="n">
        <v>0</v>
      </c>
      <c r="BA75" s="29" t="n">
        <v>1889</v>
      </c>
      <c r="BB75" s="29" t="n">
        <v>334</v>
      </c>
      <c r="BC75" s="29" t="n">
        <v>1</v>
      </c>
      <c r="BD75" s="29" t="n">
        <v>0</v>
      </c>
      <c r="BE75" s="29" t="n">
        <v>15</v>
      </c>
      <c r="BF75" s="25" t="n">
        <v>32435</v>
      </c>
      <c r="BG75" s="29" t="n">
        <v>1405</v>
      </c>
      <c r="BH75" s="29" t="n">
        <v>0</v>
      </c>
      <c r="BI75" s="29" t="n">
        <v>0</v>
      </c>
      <c r="BJ75" s="29" t="n">
        <v>410</v>
      </c>
      <c r="BK75" s="29" t="n">
        <v>0</v>
      </c>
      <c r="BL75" s="29" t="n">
        <v>-1254</v>
      </c>
      <c r="BM75" s="25" t="n">
        <v>561</v>
      </c>
      <c r="BN75" s="75" t="n">
        <v>32996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357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9</v>
      </c>
      <c r="X76" s="25" t="n">
        <v>0</v>
      </c>
      <c r="Y76" s="25" t="n">
        <v>0</v>
      </c>
      <c r="Z76" s="25" t="n">
        <v>232</v>
      </c>
      <c r="AA76" s="25" t="n">
        <v>1228</v>
      </c>
      <c r="AB76" s="25" t="n">
        <v>3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4065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5894</v>
      </c>
      <c r="BG76" s="25" t="n">
        <v>103</v>
      </c>
      <c r="BH76" s="25" t="n">
        <v>0</v>
      </c>
      <c r="BI76" s="25" t="n">
        <v>0</v>
      </c>
      <c r="BJ76" s="25" t="n">
        <v>388</v>
      </c>
      <c r="BK76" s="25" t="n">
        <v>0</v>
      </c>
      <c r="BL76" s="25" t="n">
        <v>23</v>
      </c>
      <c r="BM76" s="25" t="n">
        <v>514</v>
      </c>
      <c r="BN76" s="75" t="n">
        <v>6408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127</v>
      </c>
      <c r="D77" s="25" t="n">
        <v>0</v>
      </c>
      <c r="E77" s="25" t="n">
        <v>309</v>
      </c>
      <c r="F77" s="25" t="n">
        <v>16</v>
      </c>
      <c r="G77" s="25" t="n">
        <v>13</v>
      </c>
      <c r="H77" s="25" t="n">
        <v>638</v>
      </c>
      <c r="I77" s="25" t="n">
        <v>0</v>
      </c>
      <c r="J77" s="25" t="n">
        <v>0</v>
      </c>
      <c r="K77" s="25" t="n">
        <v>0</v>
      </c>
      <c r="L77" s="25" t="n">
        <v>60</v>
      </c>
      <c r="M77" s="25" t="n">
        <v>3</v>
      </c>
      <c r="N77" s="25" t="n">
        <v>42</v>
      </c>
      <c r="O77" s="25" t="n">
        <v>9</v>
      </c>
      <c r="P77" s="25" t="n">
        <v>0</v>
      </c>
      <c r="Q77" s="25" t="n">
        <v>23</v>
      </c>
      <c r="R77" s="25" t="n">
        <v>241</v>
      </c>
      <c r="S77" s="25" t="n">
        <v>12</v>
      </c>
      <c r="T77" s="25" t="n">
        <v>314</v>
      </c>
      <c r="U77" s="25" t="n">
        <v>112</v>
      </c>
      <c r="V77" s="25" t="n">
        <v>153</v>
      </c>
      <c r="W77" s="25" t="n">
        <v>87</v>
      </c>
      <c r="X77" s="25" t="n">
        <v>76</v>
      </c>
      <c r="Y77" s="25" t="n">
        <v>11</v>
      </c>
      <c r="Z77" s="25" t="n">
        <v>139</v>
      </c>
      <c r="AA77" s="25" t="n">
        <v>1094</v>
      </c>
      <c r="AB77" s="25" t="n">
        <v>562</v>
      </c>
      <c r="AC77" s="25" t="n">
        <v>134</v>
      </c>
      <c r="AD77" s="25" t="n">
        <v>110</v>
      </c>
      <c r="AE77" s="25" t="n">
        <v>77</v>
      </c>
      <c r="AF77" s="25" t="n">
        <v>192</v>
      </c>
      <c r="AG77" s="25" t="n">
        <v>0</v>
      </c>
      <c r="AH77" s="25" t="n">
        <v>218</v>
      </c>
      <c r="AI77" s="25" t="n">
        <v>166</v>
      </c>
      <c r="AJ77" s="25" t="n">
        <v>31</v>
      </c>
      <c r="AK77" s="25" t="n">
        <v>343</v>
      </c>
      <c r="AL77" s="25" t="n">
        <v>19</v>
      </c>
      <c r="AM77" s="25" t="n">
        <v>469</v>
      </c>
      <c r="AN77" s="25" t="n">
        <v>15</v>
      </c>
      <c r="AO77" s="25" t="n">
        <v>616</v>
      </c>
      <c r="AP77" s="25" t="n">
        <v>27</v>
      </c>
      <c r="AQ77" s="25" t="n">
        <v>13410</v>
      </c>
      <c r="AR77" s="25" t="n">
        <v>136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626</v>
      </c>
      <c r="BB77" s="25" t="n">
        <v>389</v>
      </c>
      <c r="BC77" s="25" t="n">
        <v>20</v>
      </c>
      <c r="BD77" s="25" t="n">
        <v>198</v>
      </c>
      <c r="BE77" s="25" t="n">
        <v>110</v>
      </c>
      <c r="BF77" s="25" t="n">
        <v>21347</v>
      </c>
      <c r="BG77" s="25" t="n">
        <v>4199</v>
      </c>
      <c r="BH77" s="25" t="n">
        <v>0</v>
      </c>
      <c r="BI77" s="25" t="n">
        <v>0</v>
      </c>
      <c r="BJ77" s="25" t="n">
        <v>319</v>
      </c>
      <c r="BK77" s="25" t="n">
        <v>0</v>
      </c>
      <c r="BL77" s="25" t="n">
        <v>-154</v>
      </c>
      <c r="BM77" s="25" t="n">
        <v>4364</v>
      </c>
      <c r="BN77" s="75" t="n">
        <v>25711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649</v>
      </c>
      <c r="AC78" s="25" t="n">
        <v>105</v>
      </c>
      <c r="AD78" s="25" t="n">
        <v>77</v>
      </c>
      <c r="AE78" s="25" t="n">
        <v>283</v>
      </c>
      <c r="AF78" s="25" t="n">
        <v>0</v>
      </c>
      <c r="AG78" s="25" t="n">
        <v>0</v>
      </c>
      <c r="AH78" s="25" t="n">
        <v>162</v>
      </c>
      <c r="AI78" s="25" t="n">
        <v>0</v>
      </c>
      <c r="AJ78" s="25" t="n">
        <v>0</v>
      </c>
      <c r="AK78" s="25" t="n">
        <v>55</v>
      </c>
      <c r="AL78" s="25" t="n">
        <v>38</v>
      </c>
      <c r="AM78" s="25" t="n">
        <v>618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1987</v>
      </c>
      <c r="BG78" s="25" t="n">
        <v>5716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192</v>
      </c>
      <c r="BM78" s="25" t="n">
        <v>5908</v>
      </c>
      <c r="BN78" s="75" t="n">
        <v>7895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140</v>
      </c>
      <c r="F79" s="25" t="n">
        <v>1</v>
      </c>
      <c r="G79" s="25" t="n">
        <v>38</v>
      </c>
      <c r="H79" s="25" t="n">
        <v>14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49</v>
      </c>
      <c r="N79" s="25" t="n">
        <v>10</v>
      </c>
      <c r="O79" s="25" t="n">
        <v>14</v>
      </c>
      <c r="P79" s="25" t="n">
        <v>0</v>
      </c>
      <c r="Q79" s="25" t="n">
        <v>0</v>
      </c>
      <c r="R79" s="25" t="n">
        <v>12</v>
      </c>
      <c r="S79" s="25" t="n">
        <v>0</v>
      </c>
      <c r="T79" s="25" t="n">
        <v>18</v>
      </c>
      <c r="U79" s="25" t="n">
        <v>0</v>
      </c>
      <c r="V79" s="25" t="n">
        <v>0</v>
      </c>
      <c r="W79" s="25" t="n">
        <v>1</v>
      </c>
      <c r="X79" s="25" t="n">
        <v>5</v>
      </c>
      <c r="Y79" s="25" t="n">
        <v>548</v>
      </c>
      <c r="Z79" s="25" t="n">
        <v>183</v>
      </c>
      <c r="AA79" s="25" t="n">
        <v>162</v>
      </c>
      <c r="AB79" s="25" t="n">
        <v>7779</v>
      </c>
      <c r="AC79" s="25" t="n">
        <v>658</v>
      </c>
      <c r="AD79" s="25" t="n">
        <v>8728</v>
      </c>
      <c r="AE79" s="25" t="n">
        <v>8206</v>
      </c>
      <c r="AF79" s="25" t="n">
        <v>1561</v>
      </c>
      <c r="AG79" s="25" t="n">
        <v>40</v>
      </c>
      <c r="AH79" s="25" t="n">
        <v>1750</v>
      </c>
      <c r="AI79" s="25" t="n">
        <v>368</v>
      </c>
      <c r="AJ79" s="25" t="n">
        <v>261</v>
      </c>
      <c r="AK79" s="25" t="n">
        <v>3503</v>
      </c>
      <c r="AL79" s="25" t="n">
        <v>986</v>
      </c>
      <c r="AM79" s="25" t="n">
        <v>7126</v>
      </c>
      <c r="AN79" s="25" t="n">
        <v>1966</v>
      </c>
      <c r="AO79" s="25" t="n">
        <v>1010</v>
      </c>
      <c r="AP79" s="25" t="n">
        <v>0</v>
      </c>
      <c r="AQ79" s="25" t="n">
        <v>2979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48243</v>
      </c>
      <c r="BG79" s="25" t="n">
        <v>15245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227</v>
      </c>
      <c r="BM79" s="25" t="n">
        <v>15472</v>
      </c>
      <c r="BN79" s="75" t="n">
        <v>63715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63</v>
      </c>
      <c r="H80" s="25" t="n">
        <v>84</v>
      </c>
      <c r="I80" s="25" t="n">
        <v>0</v>
      </c>
      <c r="J80" s="25" t="n">
        <v>0</v>
      </c>
      <c r="K80" s="25" t="n">
        <v>0</v>
      </c>
      <c r="L80" s="25" t="n">
        <v>4</v>
      </c>
      <c r="M80" s="25" t="n">
        <v>7</v>
      </c>
      <c r="N80" s="25" t="n">
        <v>161</v>
      </c>
      <c r="O80" s="25" t="n">
        <v>90</v>
      </c>
      <c r="P80" s="25" t="n">
        <v>0</v>
      </c>
      <c r="Q80" s="25" t="n">
        <v>0</v>
      </c>
      <c r="R80" s="25" t="n">
        <v>21</v>
      </c>
      <c r="S80" s="25" t="n">
        <v>0</v>
      </c>
      <c r="T80" s="25" t="n">
        <v>22</v>
      </c>
      <c r="U80" s="25" t="n">
        <v>0</v>
      </c>
      <c r="V80" s="25" t="n">
        <v>1</v>
      </c>
      <c r="W80" s="25" t="n">
        <v>27</v>
      </c>
      <c r="X80" s="25" t="n">
        <v>13</v>
      </c>
      <c r="Y80" s="25" t="n">
        <v>69</v>
      </c>
      <c r="Z80" s="25" t="n">
        <v>2</v>
      </c>
      <c r="AA80" s="25" t="n">
        <v>73</v>
      </c>
      <c r="AB80" s="25" t="n">
        <v>836</v>
      </c>
      <c r="AC80" s="25" t="n">
        <v>390</v>
      </c>
      <c r="AD80" s="25" t="n">
        <v>2468</v>
      </c>
      <c r="AE80" s="25" t="n">
        <v>3068</v>
      </c>
      <c r="AF80" s="25" t="n">
        <v>59</v>
      </c>
      <c r="AG80" s="25" t="n">
        <v>1</v>
      </c>
      <c r="AH80" s="25" t="n">
        <v>21</v>
      </c>
      <c r="AI80" s="25" t="n">
        <v>351</v>
      </c>
      <c r="AJ80" s="25" t="n">
        <v>7</v>
      </c>
      <c r="AK80" s="25" t="n">
        <v>188</v>
      </c>
      <c r="AL80" s="25" t="n">
        <v>45</v>
      </c>
      <c r="AM80" s="25" t="n">
        <v>380</v>
      </c>
      <c r="AN80" s="25" t="n">
        <v>307</v>
      </c>
      <c r="AO80" s="25" t="n">
        <v>310</v>
      </c>
      <c r="AP80" s="25" t="n">
        <v>127</v>
      </c>
      <c r="AQ80" s="25" t="n">
        <v>417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10</v>
      </c>
      <c r="BF80" s="25" t="n">
        <v>9622</v>
      </c>
      <c r="BG80" s="25" t="n">
        <v>8927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460</v>
      </c>
      <c r="BM80" s="25" t="n">
        <v>9387</v>
      </c>
      <c r="BN80" s="75" t="n">
        <v>19009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231</v>
      </c>
      <c r="F81" s="29" t="n">
        <v>0</v>
      </c>
      <c r="G81" s="29" t="n">
        <v>8</v>
      </c>
      <c r="H81" s="29" t="n">
        <v>1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37</v>
      </c>
      <c r="AA81" s="29" t="n">
        <v>35</v>
      </c>
      <c r="AB81" s="29" t="n">
        <v>1324</v>
      </c>
      <c r="AC81" s="29" t="n">
        <v>568</v>
      </c>
      <c r="AD81" s="29" t="n">
        <v>169</v>
      </c>
      <c r="AE81" s="29" t="n">
        <v>139</v>
      </c>
      <c r="AF81" s="29" t="n">
        <v>14</v>
      </c>
      <c r="AG81" s="29" t="n">
        <v>0</v>
      </c>
      <c r="AH81" s="29" t="n">
        <v>85</v>
      </c>
      <c r="AI81" s="29" t="n">
        <v>14</v>
      </c>
      <c r="AJ81" s="29" t="n">
        <v>52</v>
      </c>
      <c r="AK81" s="29" t="n">
        <v>0</v>
      </c>
      <c r="AL81" s="29" t="n">
        <v>63</v>
      </c>
      <c r="AM81" s="29" t="n">
        <v>219</v>
      </c>
      <c r="AN81" s="29" t="n">
        <v>45</v>
      </c>
      <c r="AO81" s="29" t="n">
        <v>30</v>
      </c>
      <c r="AP81" s="29" t="n">
        <v>0</v>
      </c>
      <c r="AQ81" s="29" t="n">
        <v>201</v>
      </c>
      <c r="AR81" s="29" t="n">
        <v>0</v>
      </c>
      <c r="AS81" s="29" t="n">
        <v>18</v>
      </c>
      <c r="AT81" s="29" t="n">
        <v>53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3800</v>
      </c>
      <c r="BG81" s="29" t="n">
        <v>36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69</v>
      </c>
      <c r="BM81" s="25" t="n">
        <v>105</v>
      </c>
      <c r="BN81" s="75" t="n">
        <v>3905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512</v>
      </c>
      <c r="D82" s="29" t="n">
        <v>120</v>
      </c>
      <c r="E82" s="29" t="n">
        <v>3429</v>
      </c>
      <c r="F82" s="29" t="n">
        <v>454</v>
      </c>
      <c r="G82" s="29" t="n">
        <v>285</v>
      </c>
      <c r="H82" s="29" t="n">
        <v>3155</v>
      </c>
      <c r="I82" s="29" t="n">
        <v>88</v>
      </c>
      <c r="J82" s="29" t="n">
        <v>0</v>
      </c>
      <c r="K82" s="29" t="n">
        <v>0</v>
      </c>
      <c r="L82" s="29" t="n">
        <v>301</v>
      </c>
      <c r="M82" s="29" t="n">
        <v>308</v>
      </c>
      <c r="N82" s="29" t="n">
        <v>713</v>
      </c>
      <c r="O82" s="29" t="n">
        <v>6</v>
      </c>
      <c r="P82" s="29" t="n">
        <v>505</v>
      </c>
      <c r="Q82" s="29" t="n">
        <v>180</v>
      </c>
      <c r="R82" s="29" t="n">
        <v>738</v>
      </c>
      <c r="S82" s="29" t="n">
        <v>115</v>
      </c>
      <c r="T82" s="29" t="n">
        <v>318</v>
      </c>
      <c r="U82" s="29" t="n">
        <v>382</v>
      </c>
      <c r="V82" s="29" t="n">
        <v>53</v>
      </c>
      <c r="W82" s="29" t="n">
        <v>374</v>
      </c>
      <c r="X82" s="29" t="n">
        <v>192</v>
      </c>
      <c r="Y82" s="29" t="n">
        <v>557</v>
      </c>
      <c r="Z82" s="29" t="n">
        <v>34</v>
      </c>
      <c r="AA82" s="29" t="n">
        <v>230</v>
      </c>
      <c r="AB82" s="29" t="n">
        <v>3402</v>
      </c>
      <c r="AC82" s="29" t="n">
        <v>1331</v>
      </c>
      <c r="AD82" s="29" t="n">
        <v>3320</v>
      </c>
      <c r="AE82" s="29" t="n">
        <v>5487</v>
      </c>
      <c r="AF82" s="29" t="n">
        <v>275</v>
      </c>
      <c r="AG82" s="29" t="n">
        <v>169</v>
      </c>
      <c r="AH82" s="29" t="n">
        <v>1503</v>
      </c>
      <c r="AI82" s="29" t="n">
        <v>1475</v>
      </c>
      <c r="AJ82" s="29" t="n">
        <v>318</v>
      </c>
      <c r="AK82" s="29" t="n">
        <v>2389</v>
      </c>
      <c r="AL82" s="29" t="n">
        <v>186</v>
      </c>
      <c r="AM82" s="29" t="n">
        <v>1556</v>
      </c>
      <c r="AN82" s="29" t="n">
        <v>569</v>
      </c>
      <c r="AO82" s="29" t="n">
        <v>906</v>
      </c>
      <c r="AP82" s="29" t="n">
        <v>0</v>
      </c>
      <c r="AQ82" s="29" t="n">
        <v>3664</v>
      </c>
      <c r="AR82" s="29" t="n">
        <v>455</v>
      </c>
      <c r="AS82" s="29" t="n">
        <v>0</v>
      </c>
      <c r="AT82" s="29" t="n">
        <v>170</v>
      </c>
      <c r="AU82" s="29" t="n">
        <v>0</v>
      </c>
      <c r="AV82" s="29" t="n">
        <v>0</v>
      </c>
      <c r="AW82" s="29" t="n">
        <v>101</v>
      </c>
      <c r="AX82" s="29" t="n">
        <v>58</v>
      </c>
      <c r="AY82" s="29" t="n">
        <v>0</v>
      </c>
      <c r="AZ82" s="29" t="n">
        <v>0</v>
      </c>
      <c r="BA82" s="29" t="n">
        <v>305</v>
      </c>
      <c r="BB82" s="29" t="n">
        <v>50</v>
      </c>
      <c r="BC82" s="29" t="n">
        <v>35</v>
      </c>
      <c r="BD82" s="29" t="n">
        <v>138</v>
      </c>
      <c r="BE82" s="29" t="n">
        <v>983</v>
      </c>
      <c r="BF82" s="25" t="n">
        <v>41894</v>
      </c>
      <c r="BG82" s="29" t="n">
        <v>2184</v>
      </c>
      <c r="BH82" s="29" t="n">
        <v>0</v>
      </c>
      <c r="BI82" s="29" t="n">
        <v>0</v>
      </c>
      <c r="BJ82" s="29" t="n">
        <v>1476</v>
      </c>
      <c r="BK82" s="29" t="n">
        <v>10407</v>
      </c>
      <c r="BL82" s="29" t="n">
        <v>24</v>
      </c>
      <c r="BM82" s="25" t="n">
        <v>14091</v>
      </c>
      <c r="BN82" s="75" t="n">
        <v>55985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1662</v>
      </c>
      <c r="F83" s="29" t="n">
        <v>521</v>
      </c>
      <c r="G83" s="29" t="n">
        <v>339</v>
      </c>
      <c r="H83" s="29" t="n">
        <v>1493</v>
      </c>
      <c r="I83" s="29" t="n">
        <v>40</v>
      </c>
      <c r="J83" s="29" t="n">
        <v>249</v>
      </c>
      <c r="K83" s="29" t="n">
        <v>68</v>
      </c>
      <c r="L83" s="29" t="n">
        <v>123</v>
      </c>
      <c r="M83" s="29" t="n">
        <v>176</v>
      </c>
      <c r="N83" s="29" t="n">
        <v>516</v>
      </c>
      <c r="O83" s="29" t="n">
        <v>79</v>
      </c>
      <c r="P83" s="29" t="n">
        <v>477</v>
      </c>
      <c r="Q83" s="29" t="n">
        <v>171</v>
      </c>
      <c r="R83" s="29" t="n">
        <v>897</v>
      </c>
      <c r="S83" s="29" t="n">
        <v>193</v>
      </c>
      <c r="T83" s="29" t="n">
        <v>77</v>
      </c>
      <c r="U83" s="29" t="n">
        <v>35</v>
      </c>
      <c r="V83" s="29" t="n">
        <v>104</v>
      </c>
      <c r="W83" s="29" t="n">
        <v>33</v>
      </c>
      <c r="X83" s="29" t="n">
        <v>49</v>
      </c>
      <c r="Y83" s="29" t="n">
        <v>380</v>
      </c>
      <c r="Z83" s="29" t="n">
        <v>124</v>
      </c>
      <c r="AA83" s="29" t="n">
        <v>400</v>
      </c>
      <c r="AB83" s="29" t="n">
        <v>1270</v>
      </c>
      <c r="AC83" s="29" t="n">
        <v>104</v>
      </c>
      <c r="AD83" s="29" t="n">
        <v>693</v>
      </c>
      <c r="AE83" s="29" t="n">
        <v>1250</v>
      </c>
      <c r="AF83" s="29" t="n">
        <v>528</v>
      </c>
      <c r="AG83" s="29" t="n">
        <v>29</v>
      </c>
      <c r="AH83" s="29" t="n">
        <v>212</v>
      </c>
      <c r="AI83" s="29" t="n">
        <v>35</v>
      </c>
      <c r="AJ83" s="29" t="n">
        <v>47</v>
      </c>
      <c r="AK83" s="29" t="n">
        <v>821</v>
      </c>
      <c r="AL83" s="29" t="n">
        <v>516</v>
      </c>
      <c r="AM83" s="29" t="n">
        <v>656</v>
      </c>
      <c r="AN83" s="29" t="n">
        <v>247</v>
      </c>
      <c r="AO83" s="29" t="n">
        <v>173</v>
      </c>
      <c r="AP83" s="29" t="n">
        <v>155</v>
      </c>
      <c r="AQ83" s="29" t="n">
        <v>903</v>
      </c>
      <c r="AR83" s="29" t="n">
        <v>0</v>
      </c>
      <c r="AS83" s="29" t="n">
        <v>49</v>
      </c>
      <c r="AT83" s="29" t="n">
        <v>199</v>
      </c>
      <c r="AU83" s="29" t="n">
        <v>0</v>
      </c>
      <c r="AV83" s="29" t="n">
        <v>47</v>
      </c>
      <c r="AW83" s="29" t="n">
        <v>0</v>
      </c>
      <c r="AX83" s="29" t="n">
        <v>0</v>
      </c>
      <c r="AY83" s="29" t="n">
        <v>108</v>
      </c>
      <c r="AZ83" s="29" t="n">
        <v>299</v>
      </c>
      <c r="BA83" s="29" t="n">
        <v>48</v>
      </c>
      <c r="BB83" s="29" t="n">
        <v>0</v>
      </c>
      <c r="BC83" s="29" t="n">
        <v>1</v>
      </c>
      <c r="BD83" s="29" t="n">
        <v>0</v>
      </c>
      <c r="BE83" s="29" t="n">
        <v>57</v>
      </c>
      <c r="BF83" s="25" t="n">
        <v>16653</v>
      </c>
      <c r="BG83" s="29" t="n">
        <v>15671</v>
      </c>
      <c r="BH83" s="29" t="n">
        <v>0</v>
      </c>
      <c r="BI83" s="29" t="n">
        <v>0</v>
      </c>
      <c r="BJ83" s="29" t="n">
        <v>1725</v>
      </c>
      <c r="BK83" s="29" t="n">
        <v>27874</v>
      </c>
      <c r="BL83" s="29" t="n">
        <v>35</v>
      </c>
      <c r="BM83" s="25" t="n">
        <v>45305</v>
      </c>
      <c r="BN83" s="75" t="n">
        <v>61958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18</v>
      </c>
      <c r="AF84" s="29" t="n">
        <v>251</v>
      </c>
      <c r="AG84" s="29" t="n">
        <v>0</v>
      </c>
      <c r="AH84" s="29" t="n">
        <v>0</v>
      </c>
      <c r="AI84" s="29" t="n">
        <v>87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46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275</v>
      </c>
      <c r="AX84" s="29" t="n">
        <v>99</v>
      </c>
      <c r="AY84" s="29" t="n">
        <v>0</v>
      </c>
      <c r="AZ84" s="29" t="n">
        <v>0</v>
      </c>
      <c r="BA84" s="29" t="n">
        <v>0</v>
      </c>
      <c r="BB84" s="29" t="n">
        <v>195</v>
      </c>
      <c r="BC84" s="29" t="n">
        <v>0</v>
      </c>
      <c r="BD84" s="29" t="n">
        <v>0</v>
      </c>
      <c r="BE84" s="29" t="n">
        <v>0</v>
      </c>
      <c r="BF84" s="25" t="n">
        <v>971</v>
      </c>
      <c r="BG84" s="29" t="n">
        <v>1203</v>
      </c>
      <c r="BH84" s="29" t="n">
        <v>0</v>
      </c>
      <c r="BI84" s="29" t="n">
        <v>0</v>
      </c>
      <c r="BJ84" s="29" t="n">
        <v>7255</v>
      </c>
      <c r="BK84" s="29" t="n">
        <v>117</v>
      </c>
      <c r="BL84" s="29" t="n">
        <v>-73</v>
      </c>
      <c r="BM84" s="25" t="n">
        <v>8502</v>
      </c>
      <c r="BN84" s="75" t="n">
        <v>9473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3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2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11</v>
      </c>
      <c r="P85" s="29" t="n">
        <v>5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2</v>
      </c>
      <c r="W85" s="29" t="n">
        <v>0</v>
      </c>
      <c r="X85" s="29" t="n">
        <v>0</v>
      </c>
      <c r="Y85" s="29" t="n">
        <v>3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v>0</v>
      </c>
      <c r="AG85" s="29" t="n">
        <v>14</v>
      </c>
      <c r="AH85" s="29" t="n">
        <v>2</v>
      </c>
      <c r="AI85" s="29" t="n">
        <v>3</v>
      </c>
      <c r="AJ85" s="29" t="n">
        <v>0</v>
      </c>
      <c r="AK85" s="29" t="n">
        <v>0</v>
      </c>
      <c r="AL85" s="29" t="n">
        <v>0</v>
      </c>
      <c r="AM85" s="29" t="n">
        <v>1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148</v>
      </c>
      <c r="AS85" s="29" t="n">
        <v>0</v>
      </c>
      <c r="AT85" s="29" t="n">
        <v>18</v>
      </c>
      <c r="AU85" s="29" t="n">
        <v>9</v>
      </c>
      <c r="AV85" s="29" t="n">
        <v>0</v>
      </c>
      <c r="AW85" s="29" t="n">
        <v>0</v>
      </c>
      <c r="AX85" s="29" t="n">
        <v>0</v>
      </c>
      <c r="AY85" s="29" t="n">
        <v>4</v>
      </c>
      <c r="AZ85" s="29" t="n">
        <v>0</v>
      </c>
      <c r="BA85" s="29" t="n">
        <v>39</v>
      </c>
      <c r="BB85" s="29" t="n">
        <v>1</v>
      </c>
      <c r="BC85" s="29" t="n">
        <v>2</v>
      </c>
      <c r="BD85" s="29" t="n">
        <v>2</v>
      </c>
      <c r="BE85" s="29" t="n">
        <v>10</v>
      </c>
      <c r="BF85" s="25" t="n">
        <v>280</v>
      </c>
      <c r="BG85" s="29" t="n">
        <v>1120</v>
      </c>
      <c r="BH85" s="29" t="n">
        <v>0</v>
      </c>
      <c r="BI85" s="29" t="n">
        <v>0</v>
      </c>
      <c r="BJ85" s="29" t="n">
        <v>1514</v>
      </c>
      <c r="BK85" s="29" t="n">
        <v>8534</v>
      </c>
      <c r="BL85" s="29" t="n">
        <v>176</v>
      </c>
      <c r="BM85" s="25" t="n">
        <v>11344</v>
      </c>
      <c r="BN85" s="75" t="n">
        <v>11624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22</v>
      </c>
      <c r="D86" s="25" t="n">
        <v>19</v>
      </c>
      <c r="E86" s="25" t="n">
        <v>876</v>
      </c>
      <c r="F86" s="25" t="n">
        <v>30</v>
      </c>
      <c r="G86" s="25" t="n">
        <v>78</v>
      </c>
      <c r="H86" s="25" t="n">
        <v>434</v>
      </c>
      <c r="I86" s="25" t="n">
        <v>16</v>
      </c>
      <c r="J86" s="25" t="n">
        <v>17</v>
      </c>
      <c r="K86" s="25" t="n">
        <v>3</v>
      </c>
      <c r="L86" s="25" t="n">
        <v>69</v>
      </c>
      <c r="M86" s="25" t="n">
        <v>27</v>
      </c>
      <c r="N86" s="25" t="n">
        <v>34</v>
      </c>
      <c r="O86" s="25" t="n">
        <v>5</v>
      </c>
      <c r="P86" s="25" t="n">
        <v>394</v>
      </c>
      <c r="Q86" s="25" t="n">
        <v>9</v>
      </c>
      <c r="R86" s="25" t="n">
        <v>102</v>
      </c>
      <c r="S86" s="25" t="n">
        <v>8</v>
      </c>
      <c r="T86" s="25" t="n">
        <v>142</v>
      </c>
      <c r="U86" s="25" t="n">
        <v>4</v>
      </c>
      <c r="V86" s="25" t="n">
        <v>10</v>
      </c>
      <c r="W86" s="25" t="n">
        <v>9</v>
      </c>
      <c r="X86" s="25" t="n">
        <v>70</v>
      </c>
      <c r="Y86" s="25" t="n">
        <v>203</v>
      </c>
      <c r="Z86" s="25" t="n">
        <v>97</v>
      </c>
      <c r="AA86" s="25" t="n">
        <v>88</v>
      </c>
      <c r="AB86" s="25" t="n">
        <v>91</v>
      </c>
      <c r="AC86" s="25" t="n">
        <v>69</v>
      </c>
      <c r="AD86" s="25" t="n">
        <v>43</v>
      </c>
      <c r="AE86" s="25" t="n">
        <v>1933</v>
      </c>
      <c r="AF86" s="25" t="n">
        <v>345</v>
      </c>
      <c r="AG86" s="25" t="n">
        <v>501</v>
      </c>
      <c r="AH86" s="25" t="n">
        <v>2812</v>
      </c>
      <c r="AI86" s="25" t="n">
        <v>4080</v>
      </c>
      <c r="AJ86" s="25" t="n">
        <v>275</v>
      </c>
      <c r="AK86" s="25" t="n">
        <v>1700</v>
      </c>
      <c r="AL86" s="25" t="n">
        <v>597</v>
      </c>
      <c r="AM86" s="25" t="n">
        <v>301</v>
      </c>
      <c r="AN86" s="25" t="n">
        <v>236</v>
      </c>
      <c r="AO86" s="25" t="n">
        <v>245</v>
      </c>
      <c r="AP86" s="25" t="n">
        <v>2100</v>
      </c>
      <c r="AQ86" s="25" t="n">
        <v>957</v>
      </c>
      <c r="AR86" s="25" t="n">
        <v>332</v>
      </c>
      <c r="AS86" s="25" t="n">
        <v>962</v>
      </c>
      <c r="AT86" s="25" t="n">
        <v>1292</v>
      </c>
      <c r="AU86" s="25" t="n">
        <v>79</v>
      </c>
      <c r="AV86" s="25" t="n">
        <v>55</v>
      </c>
      <c r="AW86" s="25" t="n">
        <v>376</v>
      </c>
      <c r="AX86" s="25" t="n">
        <v>4</v>
      </c>
      <c r="AY86" s="25" t="n">
        <v>89</v>
      </c>
      <c r="AZ86" s="25" t="n">
        <v>0</v>
      </c>
      <c r="BA86" s="25" t="n">
        <v>133</v>
      </c>
      <c r="BB86" s="25" t="n">
        <v>750</v>
      </c>
      <c r="BC86" s="25" t="n">
        <v>10</v>
      </c>
      <c r="BD86" s="25" t="n">
        <v>38</v>
      </c>
      <c r="BE86" s="25" t="n">
        <v>139</v>
      </c>
      <c r="BF86" s="25" t="n">
        <v>23310</v>
      </c>
      <c r="BG86" s="25" t="n">
        <v>4609</v>
      </c>
      <c r="BH86" s="25" t="n">
        <v>0</v>
      </c>
      <c r="BI86" s="25" t="n">
        <v>0</v>
      </c>
      <c r="BJ86" s="25" t="n">
        <v>1073</v>
      </c>
      <c r="BK86" s="25" t="n">
        <v>2231</v>
      </c>
      <c r="BL86" s="25" t="n">
        <v>687</v>
      </c>
      <c r="BM86" s="25" t="n">
        <v>8600</v>
      </c>
      <c r="BN86" s="75" t="n">
        <v>31910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3</v>
      </c>
      <c r="H87" s="25" t="n">
        <v>5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1</v>
      </c>
      <c r="T87" s="25" t="n">
        <v>0</v>
      </c>
      <c r="U87" s="25" t="n">
        <v>0</v>
      </c>
      <c r="V87" s="25" t="n">
        <v>4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33</v>
      </c>
      <c r="AB87" s="25" t="n">
        <v>0</v>
      </c>
      <c r="AC87" s="25" t="n">
        <v>0</v>
      </c>
      <c r="AD87" s="25" t="n">
        <v>0</v>
      </c>
      <c r="AE87" s="25" t="n">
        <v>82</v>
      </c>
      <c r="AF87" s="25" t="n">
        <v>0</v>
      </c>
      <c r="AG87" s="25" t="n">
        <v>1432</v>
      </c>
      <c r="AH87" s="25" t="n">
        <v>67</v>
      </c>
      <c r="AI87" s="25" t="n">
        <v>1972</v>
      </c>
      <c r="AJ87" s="25" t="n">
        <v>14</v>
      </c>
      <c r="AK87" s="25" t="n">
        <v>19</v>
      </c>
      <c r="AL87" s="25" t="n">
        <v>1</v>
      </c>
      <c r="AM87" s="25" t="n">
        <v>210</v>
      </c>
      <c r="AN87" s="25" t="n">
        <v>4</v>
      </c>
      <c r="AO87" s="25" t="n">
        <v>21</v>
      </c>
      <c r="AP87" s="25" t="n">
        <v>0</v>
      </c>
      <c r="AQ87" s="25" t="n">
        <v>0</v>
      </c>
      <c r="AR87" s="25" t="n">
        <v>0</v>
      </c>
      <c r="AS87" s="25" t="n">
        <v>8</v>
      </c>
      <c r="AT87" s="25" t="n">
        <v>316</v>
      </c>
      <c r="AU87" s="25" t="n">
        <v>0</v>
      </c>
      <c r="AV87" s="25" t="n">
        <v>2</v>
      </c>
      <c r="AW87" s="25" t="n">
        <v>6</v>
      </c>
      <c r="AX87" s="25" t="n">
        <v>0</v>
      </c>
      <c r="AY87" s="25" t="n">
        <v>7</v>
      </c>
      <c r="AZ87" s="25" t="n">
        <v>0</v>
      </c>
      <c r="BA87" s="25" t="n">
        <v>0</v>
      </c>
      <c r="BB87" s="25" t="n">
        <v>15</v>
      </c>
      <c r="BC87" s="25" t="n">
        <v>1</v>
      </c>
      <c r="BD87" s="25" t="n">
        <v>0</v>
      </c>
      <c r="BE87" s="25" t="n">
        <v>5</v>
      </c>
      <c r="BF87" s="25" t="n">
        <v>4258</v>
      </c>
      <c r="BG87" s="25" t="n">
        <v>7357</v>
      </c>
      <c r="BH87" s="25" t="n">
        <v>0</v>
      </c>
      <c r="BI87" s="25" t="n">
        <v>0</v>
      </c>
      <c r="BJ87" s="25" t="n">
        <v>9151</v>
      </c>
      <c r="BK87" s="25" t="n">
        <v>15139</v>
      </c>
      <c r="BL87" s="25" t="n">
        <v>333</v>
      </c>
      <c r="BM87" s="25" t="n">
        <v>31980</v>
      </c>
      <c r="BN87" s="75" t="n">
        <v>36238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62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1</v>
      </c>
      <c r="P88" s="25" t="n">
        <v>21</v>
      </c>
      <c r="Q88" s="25" t="n">
        <v>0</v>
      </c>
      <c r="R88" s="25" t="n">
        <v>0</v>
      </c>
      <c r="S88" s="25" t="n">
        <v>3</v>
      </c>
      <c r="T88" s="25" t="n">
        <v>7</v>
      </c>
      <c r="U88" s="25" t="n">
        <v>8</v>
      </c>
      <c r="V88" s="25" t="n">
        <v>0</v>
      </c>
      <c r="W88" s="25" t="n">
        <v>19</v>
      </c>
      <c r="X88" s="25" t="n">
        <v>0</v>
      </c>
      <c r="Y88" s="25" t="n">
        <v>19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1</v>
      </c>
      <c r="AE88" s="25" t="n">
        <v>593</v>
      </c>
      <c r="AF88" s="25" t="n">
        <v>225</v>
      </c>
      <c r="AG88" s="25" t="n">
        <v>0</v>
      </c>
      <c r="AH88" s="25" t="n">
        <v>87</v>
      </c>
      <c r="AI88" s="25" t="n">
        <v>10</v>
      </c>
      <c r="AJ88" s="25" t="n">
        <v>419</v>
      </c>
      <c r="AK88" s="25" t="n">
        <v>135</v>
      </c>
      <c r="AL88" s="25" t="n">
        <v>23</v>
      </c>
      <c r="AM88" s="25" t="n">
        <v>7</v>
      </c>
      <c r="AN88" s="25" t="n">
        <v>0</v>
      </c>
      <c r="AO88" s="25" t="n">
        <v>6</v>
      </c>
      <c r="AP88" s="25" t="n">
        <v>0</v>
      </c>
      <c r="AQ88" s="25" t="n">
        <v>231</v>
      </c>
      <c r="AR88" s="25" t="n">
        <v>138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238</v>
      </c>
      <c r="AX88" s="25" t="n">
        <v>0</v>
      </c>
      <c r="AY88" s="25" t="n">
        <v>238</v>
      </c>
      <c r="AZ88" s="25" t="n">
        <v>0</v>
      </c>
      <c r="BA88" s="25" t="n">
        <v>282</v>
      </c>
      <c r="BB88" s="25" t="n">
        <v>142</v>
      </c>
      <c r="BC88" s="25" t="n">
        <v>65</v>
      </c>
      <c r="BD88" s="25" t="n">
        <v>229</v>
      </c>
      <c r="BE88" s="25" t="n">
        <v>73</v>
      </c>
      <c r="BF88" s="25" t="n">
        <v>3282</v>
      </c>
      <c r="BG88" s="25" t="n">
        <v>1254</v>
      </c>
      <c r="BH88" s="25" t="n">
        <v>0</v>
      </c>
      <c r="BI88" s="25" t="n">
        <v>0</v>
      </c>
      <c r="BJ88" s="25" t="n">
        <v>3561</v>
      </c>
      <c r="BK88" s="25" t="n">
        <v>2267</v>
      </c>
      <c r="BL88" s="25" t="n">
        <v>184</v>
      </c>
      <c r="BM88" s="25" t="n">
        <v>7266</v>
      </c>
      <c r="BN88" s="75" t="n">
        <v>10548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503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186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49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2412</v>
      </c>
      <c r="BG89" s="25" t="n">
        <v>15266</v>
      </c>
      <c r="BH89" s="25" t="n">
        <v>0</v>
      </c>
      <c r="BI89" s="25" t="n">
        <v>0</v>
      </c>
      <c r="BJ89" s="25" t="n">
        <v>23957</v>
      </c>
      <c r="BK89" s="25" t="n">
        <v>12128</v>
      </c>
      <c r="BL89" s="25" t="n">
        <v>1100</v>
      </c>
      <c r="BM89" s="25" t="n">
        <v>52451</v>
      </c>
      <c r="BN89" s="75" t="n">
        <v>54863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1</v>
      </c>
      <c r="AI90" s="25" t="n">
        <v>0</v>
      </c>
      <c r="AJ90" s="25" t="n">
        <v>0</v>
      </c>
      <c r="AK90" s="25" t="n">
        <v>0</v>
      </c>
      <c r="AL90" s="25" t="n">
        <v>1046</v>
      </c>
      <c r="AM90" s="25" t="n">
        <v>291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357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1695</v>
      </c>
      <c r="BG90" s="25" t="n">
        <v>6175</v>
      </c>
      <c r="BH90" s="25" t="n">
        <v>0</v>
      </c>
      <c r="BI90" s="25" t="n">
        <v>0</v>
      </c>
      <c r="BJ90" s="25" t="n">
        <v>0</v>
      </c>
      <c r="BK90" s="25" t="n">
        <v>9005</v>
      </c>
      <c r="BL90" s="25" t="n">
        <v>676</v>
      </c>
      <c r="BM90" s="25" t="n">
        <v>15856</v>
      </c>
      <c r="BN90" s="75" t="n">
        <v>17551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258</v>
      </c>
      <c r="D91" s="29" t="n">
        <v>20</v>
      </c>
      <c r="E91" s="29" t="n">
        <v>0</v>
      </c>
      <c r="F91" s="29" t="n">
        <v>37</v>
      </c>
      <c r="G91" s="29" t="n">
        <v>21</v>
      </c>
      <c r="H91" s="29" t="n">
        <v>158</v>
      </c>
      <c r="I91" s="29" t="n">
        <v>2</v>
      </c>
      <c r="J91" s="29" t="n">
        <v>10</v>
      </c>
      <c r="K91" s="29" t="n">
        <v>3</v>
      </c>
      <c r="L91" s="29" t="n">
        <v>2</v>
      </c>
      <c r="M91" s="29" t="n">
        <v>7</v>
      </c>
      <c r="N91" s="29" t="n">
        <v>21</v>
      </c>
      <c r="O91" s="29" t="n">
        <v>4</v>
      </c>
      <c r="P91" s="29" t="n">
        <v>33</v>
      </c>
      <c r="Q91" s="29" t="n">
        <v>8</v>
      </c>
      <c r="R91" s="29" t="n">
        <v>40</v>
      </c>
      <c r="S91" s="29" t="n">
        <v>2</v>
      </c>
      <c r="T91" s="29" t="n">
        <v>12</v>
      </c>
      <c r="U91" s="29" t="n">
        <v>4</v>
      </c>
      <c r="V91" s="29" t="n">
        <v>2</v>
      </c>
      <c r="W91" s="29" t="n">
        <v>7</v>
      </c>
      <c r="X91" s="29" t="n">
        <v>11</v>
      </c>
      <c r="Y91" s="29" t="n">
        <v>136</v>
      </c>
      <c r="Z91" s="29" t="n">
        <v>25</v>
      </c>
      <c r="AA91" s="29" t="n">
        <v>27</v>
      </c>
      <c r="AB91" s="29" t="n">
        <v>41</v>
      </c>
      <c r="AC91" s="29" t="n">
        <v>11</v>
      </c>
      <c r="AD91" s="29" t="n">
        <v>11</v>
      </c>
      <c r="AE91" s="29" t="n">
        <v>209</v>
      </c>
      <c r="AF91" s="29" t="n">
        <v>1</v>
      </c>
      <c r="AG91" s="29" t="n">
        <v>1</v>
      </c>
      <c r="AH91" s="29" t="n">
        <v>341</v>
      </c>
      <c r="AI91" s="29" t="n">
        <v>3</v>
      </c>
      <c r="AJ91" s="29" t="n">
        <v>15</v>
      </c>
      <c r="AK91" s="29" t="n">
        <v>10567</v>
      </c>
      <c r="AL91" s="29" t="n">
        <v>3462</v>
      </c>
      <c r="AM91" s="29" t="n">
        <v>11977</v>
      </c>
      <c r="AN91" s="29" t="n">
        <v>36</v>
      </c>
      <c r="AO91" s="29" t="n">
        <v>14</v>
      </c>
      <c r="AP91" s="29" t="n">
        <v>132</v>
      </c>
      <c r="AQ91" s="29" t="n">
        <v>99</v>
      </c>
      <c r="AR91" s="29" t="n">
        <v>3533</v>
      </c>
      <c r="AS91" s="29" t="n">
        <v>6343</v>
      </c>
      <c r="AT91" s="29" t="n">
        <v>90</v>
      </c>
      <c r="AU91" s="29" t="n">
        <v>5</v>
      </c>
      <c r="AV91" s="29" t="n">
        <v>136</v>
      </c>
      <c r="AW91" s="29" t="n">
        <v>1857</v>
      </c>
      <c r="AX91" s="29" t="n">
        <v>3</v>
      </c>
      <c r="AY91" s="29" t="n">
        <v>517</v>
      </c>
      <c r="AZ91" s="29" t="n">
        <v>0</v>
      </c>
      <c r="BA91" s="29" t="n">
        <v>2</v>
      </c>
      <c r="BB91" s="29" t="n">
        <v>9</v>
      </c>
      <c r="BC91" s="29" t="n">
        <v>4</v>
      </c>
      <c r="BD91" s="29" t="n">
        <v>8</v>
      </c>
      <c r="BE91" s="29" t="n">
        <v>65</v>
      </c>
      <c r="BF91" s="25" t="n">
        <v>40342</v>
      </c>
      <c r="BG91" s="29" t="n">
        <v>1061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1593</v>
      </c>
      <c r="BM91" s="25" t="n">
        <v>12203</v>
      </c>
      <c r="BN91" s="75" t="n">
        <v>52545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18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1</v>
      </c>
      <c r="AE92" s="29" t="n">
        <v>4</v>
      </c>
      <c r="AF92" s="29" t="n">
        <v>0</v>
      </c>
      <c r="AG92" s="29" t="n">
        <v>0</v>
      </c>
      <c r="AH92" s="29" t="n">
        <v>4</v>
      </c>
      <c r="AI92" s="29" t="n">
        <v>0</v>
      </c>
      <c r="AJ92" s="29" t="n">
        <v>1</v>
      </c>
      <c r="AK92" s="29" t="n">
        <v>0</v>
      </c>
      <c r="AL92" s="29" t="n">
        <v>0</v>
      </c>
      <c r="AM92" s="29" t="n">
        <v>134</v>
      </c>
      <c r="AN92" s="29" t="n">
        <v>5003</v>
      </c>
      <c r="AO92" s="29" t="n">
        <v>0</v>
      </c>
      <c r="AP92" s="29" t="n">
        <v>0</v>
      </c>
      <c r="AQ92" s="29" t="n">
        <v>55</v>
      </c>
      <c r="AR92" s="29" t="n">
        <v>334</v>
      </c>
      <c r="AS92" s="29" t="n">
        <v>1194</v>
      </c>
      <c r="AT92" s="29" t="n">
        <v>0</v>
      </c>
      <c r="AU92" s="29" t="n">
        <v>0</v>
      </c>
      <c r="AV92" s="29" t="n">
        <v>0</v>
      </c>
      <c r="AW92" s="29" t="n">
        <v>72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65</v>
      </c>
      <c r="BF92" s="25" t="n">
        <v>6885</v>
      </c>
      <c r="BG92" s="29" t="n">
        <v>12110</v>
      </c>
      <c r="BH92" s="29" t="n">
        <v>0</v>
      </c>
      <c r="BI92" s="29" t="n">
        <v>0</v>
      </c>
      <c r="BJ92" s="29" t="n">
        <v>4580</v>
      </c>
      <c r="BK92" s="29" t="n">
        <v>3222</v>
      </c>
      <c r="BL92" s="29" t="n">
        <v>-694</v>
      </c>
      <c r="BM92" s="25" t="n">
        <v>19218</v>
      </c>
      <c r="BN92" s="75" t="n">
        <v>26103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46</v>
      </c>
      <c r="E93" s="29" t="n">
        <v>0</v>
      </c>
      <c r="F93" s="29" t="n">
        <v>0</v>
      </c>
      <c r="G93" s="29" t="n">
        <v>0</v>
      </c>
      <c r="H93" s="29" t="n">
        <v>72</v>
      </c>
      <c r="I93" s="29" t="n">
        <v>0</v>
      </c>
      <c r="J93" s="29" t="n">
        <v>0</v>
      </c>
      <c r="K93" s="29" t="n">
        <v>170</v>
      </c>
      <c r="L93" s="29" t="n">
        <v>37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8</v>
      </c>
      <c r="S93" s="29" t="n">
        <v>0</v>
      </c>
      <c r="T93" s="29" t="n">
        <v>1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4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2</v>
      </c>
      <c r="AE93" s="29" t="n">
        <v>15</v>
      </c>
      <c r="AF93" s="29" t="n">
        <v>0</v>
      </c>
      <c r="AG93" s="29" t="n">
        <v>0</v>
      </c>
      <c r="AH93" s="29" t="n">
        <v>18</v>
      </c>
      <c r="AI93" s="29" t="n">
        <v>0</v>
      </c>
      <c r="AJ93" s="29" t="n">
        <v>0</v>
      </c>
      <c r="AK93" s="29" t="n">
        <v>0</v>
      </c>
      <c r="AL93" s="29" t="n">
        <v>7</v>
      </c>
      <c r="AM93" s="29" t="n">
        <v>1</v>
      </c>
      <c r="AN93" s="29" t="n">
        <v>0</v>
      </c>
      <c r="AO93" s="29" t="n">
        <v>359</v>
      </c>
      <c r="AP93" s="29" t="n">
        <v>0</v>
      </c>
      <c r="AQ93" s="29" t="n">
        <v>386</v>
      </c>
      <c r="AR93" s="29" t="n">
        <v>0</v>
      </c>
      <c r="AS93" s="29" t="n">
        <v>249</v>
      </c>
      <c r="AT93" s="29" t="n">
        <v>2</v>
      </c>
      <c r="AU93" s="29" t="n">
        <v>1276</v>
      </c>
      <c r="AV93" s="29" t="n">
        <v>50</v>
      </c>
      <c r="AW93" s="29" t="n">
        <v>117</v>
      </c>
      <c r="AX93" s="29" t="n">
        <v>0</v>
      </c>
      <c r="AY93" s="29" t="n">
        <v>107</v>
      </c>
      <c r="AZ93" s="29" t="n">
        <v>101</v>
      </c>
      <c r="BA93" s="29" t="n">
        <v>4</v>
      </c>
      <c r="BB93" s="29" t="n">
        <v>868</v>
      </c>
      <c r="BC93" s="29" t="n">
        <v>1137</v>
      </c>
      <c r="BD93" s="29" t="n">
        <v>4</v>
      </c>
      <c r="BE93" s="29" t="n">
        <v>72</v>
      </c>
      <c r="BF93" s="25" t="n">
        <v>5149</v>
      </c>
      <c r="BG93" s="29" t="n">
        <v>3497</v>
      </c>
      <c r="BH93" s="29" t="n">
        <v>0</v>
      </c>
      <c r="BI93" s="29" t="n">
        <v>0</v>
      </c>
      <c r="BJ93" s="29" t="n">
        <v>17207</v>
      </c>
      <c r="BK93" s="29" t="n">
        <v>5988</v>
      </c>
      <c r="BL93" s="29" t="n">
        <v>57</v>
      </c>
      <c r="BM93" s="25" t="n">
        <v>26749</v>
      </c>
      <c r="BN93" s="75" t="n">
        <v>31898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126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30</v>
      </c>
      <c r="Z94" s="29" t="n">
        <v>0</v>
      </c>
      <c r="AA94" s="29" t="n">
        <v>20</v>
      </c>
      <c r="AB94" s="29" t="n">
        <v>641</v>
      </c>
      <c r="AC94" s="29" t="n">
        <v>113</v>
      </c>
      <c r="AD94" s="29" t="n">
        <v>56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986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18</v>
      </c>
      <c r="BM94" s="25" t="n">
        <v>18</v>
      </c>
      <c r="BN94" s="75" t="n">
        <v>1004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554</v>
      </c>
      <c r="D95" s="29" t="n">
        <v>445</v>
      </c>
      <c r="E95" s="29" t="n">
        <v>3022</v>
      </c>
      <c r="F95" s="29" t="n">
        <v>751</v>
      </c>
      <c r="G95" s="29" t="n">
        <v>495</v>
      </c>
      <c r="H95" s="29" t="n">
        <v>5233</v>
      </c>
      <c r="I95" s="29" t="n">
        <v>132</v>
      </c>
      <c r="J95" s="29" t="n">
        <v>1606</v>
      </c>
      <c r="K95" s="29" t="n">
        <v>417</v>
      </c>
      <c r="L95" s="29" t="n">
        <v>435</v>
      </c>
      <c r="M95" s="29" t="n">
        <v>590</v>
      </c>
      <c r="N95" s="29" t="n">
        <v>2172</v>
      </c>
      <c r="O95" s="29" t="n">
        <v>437</v>
      </c>
      <c r="P95" s="29" t="n">
        <v>1369</v>
      </c>
      <c r="Q95" s="29" t="n">
        <v>171</v>
      </c>
      <c r="R95" s="29" t="n">
        <v>3317</v>
      </c>
      <c r="S95" s="29" t="n">
        <v>1418</v>
      </c>
      <c r="T95" s="29" t="n">
        <v>461</v>
      </c>
      <c r="U95" s="29" t="n">
        <v>228</v>
      </c>
      <c r="V95" s="29" t="n">
        <v>240</v>
      </c>
      <c r="W95" s="29" t="n">
        <v>234</v>
      </c>
      <c r="X95" s="29" t="n">
        <v>692</v>
      </c>
      <c r="Y95" s="29" t="n">
        <v>1459</v>
      </c>
      <c r="Z95" s="29" t="n">
        <v>539</v>
      </c>
      <c r="AA95" s="29" t="n">
        <v>2092</v>
      </c>
      <c r="AB95" s="29" t="n">
        <v>4187</v>
      </c>
      <c r="AC95" s="29" t="n">
        <v>2519</v>
      </c>
      <c r="AD95" s="29" t="n">
        <v>1573</v>
      </c>
      <c r="AE95" s="29" t="n">
        <v>1165</v>
      </c>
      <c r="AF95" s="29" t="n">
        <v>145</v>
      </c>
      <c r="AG95" s="29" t="n">
        <v>99</v>
      </c>
      <c r="AH95" s="29" t="n">
        <v>955</v>
      </c>
      <c r="AI95" s="29" t="n">
        <v>473</v>
      </c>
      <c r="AJ95" s="29" t="n">
        <v>221</v>
      </c>
      <c r="AK95" s="29" t="n">
        <v>915</v>
      </c>
      <c r="AL95" s="29" t="n">
        <v>362</v>
      </c>
      <c r="AM95" s="29" t="n">
        <v>1334</v>
      </c>
      <c r="AN95" s="29" t="n">
        <v>468</v>
      </c>
      <c r="AO95" s="29" t="n">
        <v>591</v>
      </c>
      <c r="AP95" s="29" t="n">
        <v>29842</v>
      </c>
      <c r="AQ95" s="29" t="n">
        <v>324</v>
      </c>
      <c r="AR95" s="29" t="n">
        <v>4902</v>
      </c>
      <c r="AS95" s="29" t="n">
        <v>2578</v>
      </c>
      <c r="AT95" s="29" t="n">
        <v>2023</v>
      </c>
      <c r="AU95" s="29" t="n">
        <v>1038</v>
      </c>
      <c r="AV95" s="29" t="n">
        <v>162</v>
      </c>
      <c r="AW95" s="29" t="n">
        <v>153</v>
      </c>
      <c r="AX95" s="29" t="n">
        <v>1131</v>
      </c>
      <c r="AY95" s="29" t="n">
        <v>1138</v>
      </c>
      <c r="AZ95" s="29" t="n">
        <v>650</v>
      </c>
      <c r="BA95" s="29" t="n">
        <v>1275</v>
      </c>
      <c r="BB95" s="29" t="n">
        <v>4857</v>
      </c>
      <c r="BC95" s="29" t="n">
        <v>1881</v>
      </c>
      <c r="BD95" s="29" t="n">
        <v>922</v>
      </c>
      <c r="BE95" s="29" t="n">
        <v>3771</v>
      </c>
      <c r="BF95" s="25" t="n">
        <v>100163</v>
      </c>
      <c r="BG95" s="29" t="n">
        <v>0</v>
      </c>
      <c r="BH95" s="29" t="n">
        <v>0</v>
      </c>
      <c r="BI95" s="29" t="n">
        <v>0</v>
      </c>
      <c r="BJ95" s="29" t="n">
        <v>34537</v>
      </c>
      <c r="BK95" s="29" t="n">
        <v>0</v>
      </c>
      <c r="BL95" s="29" t="n">
        <v>0</v>
      </c>
      <c r="BM95" s="25" t="n">
        <v>34537</v>
      </c>
      <c r="BN95" s="75" t="n">
        <v>134700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25" t="n">
        <v>0</v>
      </c>
      <c r="D96" s="25" t="n">
        <v>0</v>
      </c>
      <c r="E96" s="25" t="n">
        <v>1419</v>
      </c>
      <c r="F96" s="25" t="n">
        <v>0</v>
      </c>
      <c r="G96" s="25" t="n">
        <v>1</v>
      </c>
      <c r="H96" s="25" t="n">
        <v>103</v>
      </c>
      <c r="I96" s="25" t="n">
        <v>4</v>
      </c>
      <c r="J96" s="25" t="n">
        <v>21</v>
      </c>
      <c r="K96" s="25" t="n">
        <v>9</v>
      </c>
      <c r="L96" s="25" t="n">
        <v>7</v>
      </c>
      <c r="M96" s="25" t="n">
        <v>12</v>
      </c>
      <c r="N96" s="25" t="n">
        <v>33</v>
      </c>
      <c r="O96" s="25" t="n">
        <v>11</v>
      </c>
      <c r="P96" s="25" t="n">
        <v>104</v>
      </c>
      <c r="Q96" s="25" t="n">
        <v>2</v>
      </c>
      <c r="R96" s="25" t="n">
        <v>34</v>
      </c>
      <c r="S96" s="25" t="n">
        <v>14</v>
      </c>
      <c r="T96" s="25" t="n">
        <v>15</v>
      </c>
      <c r="U96" s="25" t="n">
        <v>3</v>
      </c>
      <c r="V96" s="25" t="n">
        <v>6</v>
      </c>
      <c r="W96" s="25" t="n">
        <v>59</v>
      </c>
      <c r="X96" s="25" t="n">
        <v>4</v>
      </c>
      <c r="Y96" s="25" t="n">
        <v>121</v>
      </c>
      <c r="Z96" s="25" t="n">
        <v>15</v>
      </c>
      <c r="AA96" s="25" t="n">
        <v>71</v>
      </c>
      <c r="AB96" s="25" t="n">
        <v>26</v>
      </c>
      <c r="AC96" s="25" t="n">
        <v>19</v>
      </c>
      <c r="AD96" s="25" t="n">
        <v>14</v>
      </c>
      <c r="AE96" s="25" t="n">
        <v>31</v>
      </c>
      <c r="AF96" s="25" t="n">
        <v>11</v>
      </c>
      <c r="AG96" s="25" t="n">
        <v>2</v>
      </c>
      <c r="AH96" s="25" t="n">
        <v>73</v>
      </c>
      <c r="AI96" s="25" t="n">
        <v>102</v>
      </c>
      <c r="AJ96" s="25" t="n">
        <v>0</v>
      </c>
      <c r="AK96" s="25" t="n">
        <v>492</v>
      </c>
      <c r="AL96" s="25" t="n">
        <v>76</v>
      </c>
      <c r="AM96" s="25" t="n">
        <v>34</v>
      </c>
      <c r="AN96" s="25" t="n">
        <v>30</v>
      </c>
      <c r="AO96" s="25" t="n">
        <v>15</v>
      </c>
      <c r="AP96" s="25" t="n">
        <v>9</v>
      </c>
      <c r="AQ96" s="25" t="n">
        <v>3414</v>
      </c>
      <c r="AR96" s="25" t="n">
        <v>186</v>
      </c>
      <c r="AS96" s="25" t="n">
        <v>23</v>
      </c>
      <c r="AT96" s="25" t="n">
        <v>592</v>
      </c>
      <c r="AU96" s="25" t="n">
        <v>1184</v>
      </c>
      <c r="AV96" s="25" t="n">
        <v>4051</v>
      </c>
      <c r="AW96" s="25" t="n">
        <v>2</v>
      </c>
      <c r="AX96" s="25" t="n">
        <v>9</v>
      </c>
      <c r="AY96" s="25" t="n">
        <v>277</v>
      </c>
      <c r="AZ96" s="25" t="n">
        <v>998</v>
      </c>
      <c r="BA96" s="25" t="n">
        <v>278</v>
      </c>
      <c r="BB96" s="25" t="n">
        <v>1110</v>
      </c>
      <c r="BC96" s="25" t="n">
        <v>3450</v>
      </c>
      <c r="BD96" s="25" t="n">
        <v>1043</v>
      </c>
      <c r="BE96" s="25" t="n">
        <v>5863</v>
      </c>
      <c r="BF96" s="25" t="n">
        <v>25482</v>
      </c>
      <c r="BG96" s="25" t="n">
        <v>946</v>
      </c>
      <c r="BH96" s="25" t="n">
        <v>0</v>
      </c>
      <c r="BI96" s="25" t="n">
        <v>0</v>
      </c>
      <c r="BJ96" s="25" t="n">
        <v>0</v>
      </c>
      <c r="BK96" s="25" t="n">
        <v>140613</v>
      </c>
      <c r="BL96" s="25" t="n">
        <v>0</v>
      </c>
      <c r="BM96" s="25" t="n">
        <v>141559</v>
      </c>
      <c r="BN96" s="75" t="n">
        <v>167041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4471</v>
      </c>
      <c r="D97" s="25" t="n">
        <v>2948</v>
      </c>
      <c r="E97" s="25" t="n">
        <v>967</v>
      </c>
      <c r="F97" s="25" t="n">
        <v>577.4</v>
      </c>
      <c r="G97" s="25" t="n">
        <v>498</v>
      </c>
      <c r="H97" s="25" t="n">
        <v>14809.79296875</v>
      </c>
      <c r="I97" s="25" t="n">
        <v>165</v>
      </c>
      <c r="J97" s="25" t="n">
        <v>1761</v>
      </c>
      <c r="K97" s="25" t="n">
        <v>2409</v>
      </c>
      <c r="L97" s="25" t="n">
        <v>1569</v>
      </c>
      <c r="M97" s="25" t="n">
        <v>864</v>
      </c>
      <c r="N97" s="25" t="n">
        <v>1285</v>
      </c>
      <c r="O97" s="25" t="n">
        <v>1122</v>
      </c>
      <c r="P97" s="25" t="n">
        <v>515</v>
      </c>
      <c r="Q97" s="25" t="n">
        <v>105</v>
      </c>
      <c r="R97" s="25" t="n">
        <v>3541.4</v>
      </c>
      <c r="S97" s="25" t="n">
        <v>875</v>
      </c>
      <c r="T97" s="25" t="n">
        <v>1183</v>
      </c>
      <c r="U97" s="25" t="n">
        <v>674</v>
      </c>
      <c r="V97" s="25" t="n">
        <v>924</v>
      </c>
      <c r="W97" s="25" t="n">
        <v>372</v>
      </c>
      <c r="X97" s="25" t="n">
        <v>547</v>
      </c>
      <c r="Y97" s="25" t="n">
        <v>2266</v>
      </c>
      <c r="Z97" s="25" t="n">
        <v>378</v>
      </c>
      <c r="AA97" s="25" t="n">
        <v>1577</v>
      </c>
      <c r="AB97" s="25" t="n">
        <v>1924</v>
      </c>
      <c r="AC97" s="25" t="n">
        <v>803</v>
      </c>
      <c r="AD97" s="25" t="n">
        <v>1464</v>
      </c>
      <c r="AE97" s="25" t="n">
        <v>2533</v>
      </c>
      <c r="AF97" s="25" t="n">
        <v>462</v>
      </c>
      <c r="AG97" s="25" t="n">
        <v>1089</v>
      </c>
      <c r="AH97" s="25" t="n">
        <v>1194</v>
      </c>
      <c r="AI97" s="25" t="n">
        <v>2616</v>
      </c>
      <c r="AJ97" s="25" t="n">
        <v>288</v>
      </c>
      <c r="AK97" s="25" t="n">
        <v>4791</v>
      </c>
      <c r="AL97" s="25" t="n">
        <v>1637</v>
      </c>
      <c r="AM97" s="25" t="n">
        <v>3481</v>
      </c>
      <c r="AN97" s="25" t="n">
        <v>1312</v>
      </c>
      <c r="AO97" s="25" t="n">
        <v>1915</v>
      </c>
      <c r="AP97" s="25" t="n">
        <v>1291.4</v>
      </c>
      <c r="AQ97" s="25" t="n">
        <v>8751</v>
      </c>
      <c r="AR97" s="25" t="n">
        <v>6571</v>
      </c>
      <c r="AS97" s="25" t="n">
        <v>6067</v>
      </c>
      <c r="AT97" s="25" t="n">
        <v>1402</v>
      </c>
      <c r="AU97" s="25" t="n">
        <v>1549</v>
      </c>
      <c r="AV97" s="25" t="n">
        <v>220</v>
      </c>
      <c r="AW97" s="25" t="n">
        <v>693</v>
      </c>
      <c r="AX97" s="25" t="n">
        <v>5892</v>
      </c>
      <c r="AY97" s="25" t="n">
        <v>2601</v>
      </c>
      <c r="AZ97" s="25" t="n">
        <v>333</v>
      </c>
      <c r="BA97" s="25" t="n">
        <v>1890</v>
      </c>
      <c r="BB97" s="25" t="n">
        <v>2413</v>
      </c>
      <c r="BC97" s="25" t="n">
        <v>840</v>
      </c>
      <c r="BD97" s="25" t="n">
        <v>1379</v>
      </c>
      <c r="BE97" s="25" t="n">
        <v>2380</v>
      </c>
      <c r="BF97" s="25" t="n">
        <v>116184.99296875</v>
      </c>
      <c r="BG97" s="25" t="n">
        <v>13217</v>
      </c>
      <c r="BH97" s="25" t="n">
        <v>0</v>
      </c>
      <c r="BI97" s="25" t="n">
        <v>0</v>
      </c>
      <c r="BJ97" s="25" t="n">
        <v>139835</v>
      </c>
      <c r="BK97" s="25" t="n">
        <v>25363</v>
      </c>
      <c r="BL97" s="25" t="n">
        <v>0</v>
      </c>
      <c r="BM97" s="25" t="n">
        <v>178415</v>
      </c>
      <c r="BN97" s="75" t="n">
        <v>294599.99296875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2749</v>
      </c>
      <c r="D98" s="25" t="n">
        <v>1171</v>
      </c>
      <c r="E98" s="25" t="n">
        <v>7044</v>
      </c>
      <c r="F98" s="25" t="n">
        <v>1997</v>
      </c>
      <c r="G98" s="25" t="n">
        <v>929</v>
      </c>
      <c r="H98" s="25" t="n">
        <v>11515</v>
      </c>
      <c r="I98" s="25" t="n">
        <v>424</v>
      </c>
      <c r="J98" s="25" t="n">
        <v>742</v>
      </c>
      <c r="K98" s="25" t="n">
        <v>463</v>
      </c>
      <c r="L98" s="25" t="n">
        <v>554</v>
      </c>
      <c r="M98" s="25" t="n">
        <v>586</v>
      </c>
      <c r="N98" s="25" t="n">
        <v>1326</v>
      </c>
      <c r="O98" s="25" t="n">
        <v>667</v>
      </c>
      <c r="P98" s="25" t="n">
        <v>1477</v>
      </c>
      <c r="Q98" s="25" t="n">
        <v>208</v>
      </c>
      <c r="R98" s="25" t="n">
        <v>2139</v>
      </c>
      <c r="S98" s="25" t="n">
        <v>572</v>
      </c>
      <c r="T98" s="25" t="n">
        <v>579</v>
      </c>
      <c r="U98" s="25" t="n">
        <v>222</v>
      </c>
      <c r="V98" s="25" t="n">
        <v>596</v>
      </c>
      <c r="W98" s="25" t="n">
        <v>229</v>
      </c>
      <c r="X98" s="25" t="n">
        <v>320</v>
      </c>
      <c r="Y98" s="25" t="n">
        <v>1149</v>
      </c>
      <c r="Z98" s="25" t="n">
        <v>565</v>
      </c>
      <c r="AA98" s="25" t="n">
        <v>727</v>
      </c>
      <c r="AB98" s="25" t="n">
        <v>4075</v>
      </c>
      <c r="AC98" s="25" t="n">
        <v>983</v>
      </c>
      <c r="AD98" s="25" t="n">
        <v>1402</v>
      </c>
      <c r="AE98" s="25" t="n">
        <v>1439</v>
      </c>
      <c r="AF98" s="25" t="n">
        <v>237</v>
      </c>
      <c r="AG98" s="25" t="n">
        <v>218</v>
      </c>
      <c r="AH98" s="25" t="n">
        <v>602</v>
      </c>
      <c r="AI98" s="25" t="n">
        <v>1043</v>
      </c>
      <c r="AJ98" s="25" t="n">
        <v>98</v>
      </c>
      <c r="AK98" s="25" t="n">
        <v>1556</v>
      </c>
      <c r="AL98" s="25" t="n">
        <v>587</v>
      </c>
      <c r="AM98" s="25" t="n">
        <v>1318</v>
      </c>
      <c r="AN98" s="25" t="n">
        <v>309</v>
      </c>
      <c r="AO98" s="25" t="n">
        <v>551</v>
      </c>
      <c r="AP98" s="25" t="n">
        <v>2038</v>
      </c>
      <c r="AQ98" s="25" t="n">
        <v>1710</v>
      </c>
      <c r="AR98" s="25" t="n">
        <v>10857</v>
      </c>
      <c r="AS98" s="25" t="n">
        <v>13652</v>
      </c>
      <c r="AT98" s="25" t="n">
        <v>411</v>
      </c>
      <c r="AU98" s="25" t="n">
        <v>180</v>
      </c>
      <c r="AV98" s="25" t="n">
        <v>87</v>
      </c>
      <c r="AW98" s="25" t="n">
        <v>87</v>
      </c>
      <c r="AX98" s="25" t="n">
        <v>1055</v>
      </c>
      <c r="AY98" s="25" t="n">
        <v>294</v>
      </c>
      <c r="AZ98" s="25" t="n">
        <v>87</v>
      </c>
      <c r="BA98" s="25" t="n">
        <v>314</v>
      </c>
      <c r="BB98" s="25" t="n">
        <v>801</v>
      </c>
      <c r="BC98" s="25" t="n">
        <v>251</v>
      </c>
      <c r="BD98" s="25" t="n">
        <v>314</v>
      </c>
      <c r="BE98" s="25" t="n">
        <v>613</v>
      </c>
      <c r="BF98" s="25" t="n">
        <v>86119</v>
      </c>
      <c r="BG98" s="25" t="n">
        <v>7329</v>
      </c>
      <c r="BH98" s="25" t="n">
        <v>0</v>
      </c>
      <c r="BI98" s="25" t="n">
        <v>0</v>
      </c>
      <c r="BJ98" s="25" t="n">
        <v>8101</v>
      </c>
      <c r="BK98" s="25" t="n">
        <v>4086</v>
      </c>
      <c r="BL98" s="25" t="n">
        <v>0</v>
      </c>
      <c r="BM98" s="25" t="n">
        <v>19516</v>
      </c>
      <c r="BN98" s="75" t="n">
        <v>105635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107</v>
      </c>
      <c r="D99" s="25" t="n">
        <v>74</v>
      </c>
      <c r="E99" s="25" t="n">
        <v>232</v>
      </c>
      <c r="F99" s="25" t="n">
        <v>48</v>
      </c>
      <c r="G99" s="25" t="n">
        <v>24</v>
      </c>
      <c r="H99" s="25" t="n">
        <v>640</v>
      </c>
      <c r="I99" s="25" t="n">
        <v>22</v>
      </c>
      <c r="J99" s="25" t="n">
        <v>57</v>
      </c>
      <c r="K99" s="25" t="n">
        <v>80</v>
      </c>
      <c r="L99" s="25" t="n">
        <v>58</v>
      </c>
      <c r="M99" s="25" t="n">
        <v>40</v>
      </c>
      <c r="N99" s="25" t="n">
        <v>109</v>
      </c>
      <c r="O99" s="25" t="n">
        <v>55</v>
      </c>
      <c r="P99" s="25" t="n">
        <v>449</v>
      </c>
      <c r="Q99" s="25" t="n">
        <v>17</v>
      </c>
      <c r="R99" s="25" t="n">
        <v>200</v>
      </c>
      <c r="S99" s="25" t="n">
        <v>62</v>
      </c>
      <c r="T99" s="25" t="n">
        <v>301</v>
      </c>
      <c r="U99" s="25" t="n">
        <v>22</v>
      </c>
      <c r="V99" s="25" t="n">
        <v>40</v>
      </c>
      <c r="W99" s="25" t="n">
        <v>14</v>
      </c>
      <c r="X99" s="25" t="n">
        <v>30</v>
      </c>
      <c r="Y99" s="25" t="n">
        <v>76</v>
      </c>
      <c r="Z99" s="25" t="n">
        <v>19</v>
      </c>
      <c r="AA99" s="25" t="n">
        <v>58</v>
      </c>
      <c r="AB99" s="25" t="n">
        <v>190</v>
      </c>
      <c r="AC99" s="25" t="n">
        <v>64</v>
      </c>
      <c r="AD99" s="25" t="n">
        <v>136</v>
      </c>
      <c r="AE99" s="25" t="n">
        <v>127</v>
      </c>
      <c r="AF99" s="25" t="n">
        <v>70</v>
      </c>
      <c r="AG99" s="25" t="n">
        <v>28</v>
      </c>
      <c r="AH99" s="25" t="n">
        <v>148</v>
      </c>
      <c r="AI99" s="25" t="n">
        <v>162</v>
      </c>
      <c r="AJ99" s="25" t="n">
        <v>116</v>
      </c>
      <c r="AK99" s="25" t="n">
        <v>428</v>
      </c>
      <c r="AL99" s="25" t="n">
        <v>114</v>
      </c>
      <c r="AM99" s="25" t="n">
        <v>314</v>
      </c>
      <c r="AN99" s="25" t="n">
        <v>72</v>
      </c>
      <c r="AO99" s="25" t="n">
        <v>54</v>
      </c>
      <c r="AP99" s="25" t="n">
        <v>210</v>
      </c>
      <c r="AQ99" s="25" t="n">
        <v>389</v>
      </c>
      <c r="AR99" s="25" t="n">
        <v>1160</v>
      </c>
      <c r="AS99" s="25" t="n">
        <v>1653</v>
      </c>
      <c r="AT99" s="25" t="n">
        <v>1259</v>
      </c>
      <c r="AU99" s="25" t="n">
        <v>1111</v>
      </c>
      <c r="AV99" s="25" t="n">
        <v>94</v>
      </c>
      <c r="AW99" s="25" t="n">
        <v>16</v>
      </c>
      <c r="AX99" s="25" t="n">
        <v>130</v>
      </c>
      <c r="AY99" s="25" t="n">
        <v>1179</v>
      </c>
      <c r="AZ99" s="25" t="n">
        <v>357</v>
      </c>
      <c r="BA99" s="25" t="n">
        <v>1248</v>
      </c>
      <c r="BB99" s="25" t="n">
        <v>2235</v>
      </c>
      <c r="BC99" s="25" t="n">
        <v>298</v>
      </c>
      <c r="BD99" s="25" t="n">
        <v>539</v>
      </c>
      <c r="BE99" s="25" t="n">
        <v>961</v>
      </c>
      <c r="BF99" s="25" t="n">
        <v>17696</v>
      </c>
      <c r="BG99" s="25" t="n">
        <v>2730</v>
      </c>
      <c r="BH99" s="25" t="n">
        <v>0</v>
      </c>
      <c r="BI99" s="25" t="n">
        <v>0</v>
      </c>
      <c r="BJ99" s="25" t="n">
        <v>47264</v>
      </c>
      <c r="BK99" s="25" t="n">
        <v>0</v>
      </c>
      <c r="BL99" s="25" t="n">
        <v>0</v>
      </c>
      <c r="BM99" s="25" t="n">
        <v>49994</v>
      </c>
      <c r="BN99" s="75" t="n">
        <v>67690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354</v>
      </c>
      <c r="F100" s="25" t="n">
        <v>300</v>
      </c>
      <c r="G100" s="25" t="n">
        <v>34</v>
      </c>
      <c r="H100" s="25" t="n">
        <v>149</v>
      </c>
      <c r="I100" s="25" t="n">
        <v>2</v>
      </c>
      <c r="J100" s="25" t="n">
        <v>13</v>
      </c>
      <c r="K100" s="25" t="n">
        <v>0</v>
      </c>
      <c r="L100" s="25" t="n">
        <v>16</v>
      </c>
      <c r="M100" s="25" t="n">
        <v>17</v>
      </c>
      <c r="N100" s="25" t="n">
        <v>0</v>
      </c>
      <c r="O100" s="25" t="n">
        <v>0</v>
      </c>
      <c r="P100" s="25" t="n">
        <v>273</v>
      </c>
      <c r="Q100" s="25" t="n">
        <v>1</v>
      </c>
      <c r="R100" s="25" t="n">
        <v>30</v>
      </c>
      <c r="S100" s="25" t="n">
        <v>42</v>
      </c>
      <c r="T100" s="25" t="n">
        <v>292</v>
      </c>
      <c r="U100" s="25" t="n">
        <v>32</v>
      </c>
      <c r="V100" s="25" t="n">
        <v>0</v>
      </c>
      <c r="W100" s="25" t="n">
        <v>43</v>
      </c>
      <c r="X100" s="25" t="n">
        <v>13</v>
      </c>
      <c r="Y100" s="25" t="n">
        <v>89</v>
      </c>
      <c r="Z100" s="25" t="n">
        <v>50</v>
      </c>
      <c r="AA100" s="25" t="n">
        <v>25</v>
      </c>
      <c r="AB100" s="25" t="n">
        <v>11</v>
      </c>
      <c r="AC100" s="25" t="n">
        <v>37</v>
      </c>
      <c r="AD100" s="25" t="n">
        <v>12</v>
      </c>
      <c r="AE100" s="25" t="n">
        <v>317</v>
      </c>
      <c r="AF100" s="25" t="n">
        <v>99</v>
      </c>
      <c r="AG100" s="25" t="n">
        <v>28</v>
      </c>
      <c r="AH100" s="25" t="n">
        <v>248</v>
      </c>
      <c r="AI100" s="25" t="n">
        <v>285</v>
      </c>
      <c r="AJ100" s="25" t="n">
        <v>90</v>
      </c>
      <c r="AK100" s="25" t="n">
        <v>0</v>
      </c>
      <c r="AL100" s="25" t="n">
        <v>0</v>
      </c>
      <c r="AM100" s="25" t="n">
        <v>0</v>
      </c>
      <c r="AN100" s="25" t="n">
        <v>24</v>
      </c>
      <c r="AO100" s="25" t="n">
        <v>0</v>
      </c>
      <c r="AP100" s="25" t="n">
        <v>15</v>
      </c>
      <c r="AQ100" s="25" t="n">
        <v>113</v>
      </c>
      <c r="AR100" s="25" t="n">
        <v>1201</v>
      </c>
      <c r="AS100" s="25" t="n">
        <v>181</v>
      </c>
      <c r="AT100" s="25" t="n">
        <v>1404</v>
      </c>
      <c r="AU100" s="25" t="n">
        <v>791</v>
      </c>
      <c r="AV100" s="25" t="n">
        <v>58</v>
      </c>
      <c r="AW100" s="25" t="n">
        <v>15</v>
      </c>
      <c r="AX100" s="25" t="n">
        <v>89</v>
      </c>
      <c r="AY100" s="25" t="n">
        <v>728</v>
      </c>
      <c r="AZ100" s="25" t="n">
        <v>300</v>
      </c>
      <c r="BA100" s="25" t="n">
        <v>65</v>
      </c>
      <c r="BB100" s="25" t="n">
        <v>555</v>
      </c>
      <c r="BC100" s="25" t="n">
        <v>7</v>
      </c>
      <c r="BD100" s="25" t="n">
        <v>16</v>
      </c>
      <c r="BE100" s="25" t="n">
        <v>557</v>
      </c>
      <c r="BF100" s="25" t="n">
        <v>9021</v>
      </c>
      <c r="BG100" s="25" t="n">
        <v>0</v>
      </c>
      <c r="BH100" s="25" t="n">
        <v>0</v>
      </c>
      <c r="BI100" s="25" t="n">
        <v>0</v>
      </c>
      <c r="BJ100" s="25" t="n">
        <v>979</v>
      </c>
      <c r="BK100" s="25" t="n">
        <v>0</v>
      </c>
      <c r="BL100" s="25" t="n">
        <v>0</v>
      </c>
      <c r="BM100" s="25" t="n">
        <v>979</v>
      </c>
      <c r="BN100" s="75" t="n">
        <v>10000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245</v>
      </c>
      <c r="D101" s="29" t="n">
        <v>309</v>
      </c>
      <c r="E101" s="29" t="n">
        <v>2803</v>
      </c>
      <c r="F101" s="29" t="n">
        <v>778</v>
      </c>
      <c r="G101" s="29" t="n">
        <v>271</v>
      </c>
      <c r="H101" s="29" t="n">
        <v>1060</v>
      </c>
      <c r="I101" s="29" t="n">
        <v>61</v>
      </c>
      <c r="J101" s="29" t="n">
        <v>52</v>
      </c>
      <c r="K101" s="29" t="n">
        <v>16</v>
      </c>
      <c r="L101" s="29" t="n">
        <v>102</v>
      </c>
      <c r="M101" s="29" t="n">
        <v>36</v>
      </c>
      <c r="N101" s="29" t="n">
        <v>146</v>
      </c>
      <c r="O101" s="29" t="n">
        <v>595</v>
      </c>
      <c r="P101" s="29" t="n">
        <v>607</v>
      </c>
      <c r="Q101" s="29" t="n">
        <v>30</v>
      </c>
      <c r="R101" s="29" t="n">
        <v>654</v>
      </c>
      <c r="S101" s="29" t="n">
        <v>67</v>
      </c>
      <c r="T101" s="29" t="n">
        <v>649</v>
      </c>
      <c r="U101" s="29" t="n">
        <v>177</v>
      </c>
      <c r="V101" s="29" t="n">
        <v>81</v>
      </c>
      <c r="W101" s="29" t="n">
        <v>142</v>
      </c>
      <c r="X101" s="29" t="n">
        <v>320</v>
      </c>
      <c r="Y101" s="29" t="n">
        <v>551</v>
      </c>
      <c r="Z101" s="29" t="n">
        <v>73</v>
      </c>
      <c r="AA101" s="29" t="n">
        <v>147</v>
      </c>
      <c r="AB101" s="29" t="n">
        <v>1915</v>
      </c>
      <c r="AC101" s="29" t="n">
        <v>64</v>
      </c>
      <c r="AD101" s="29" t="n">
        <v>360</v>
      </c>
      <c r="AE101" s="29" t="n">
        <v>1297</v>
      </c>
      <c r="AF101" s="29" t="n">
        <v>289</v>
      </c>
      <c r="AG101" s="29" t="n">
        <v>141</v>
      </c>
      <c r="AH101" s="29" t="n">
        <v>936</v>
      </c>
      <c r="AI101" s="29" t="n">
        <v>1749</v>
      </c>
      <c r="AJ101" s="29" t="n">
        <v>126</v>
      </c>
      <c r="AK101" s="29" t="n">
        <v>946</v>
      </c>
      <c r="AL101" s="29" t="n">
        <v>190</v>
      </c>
      <c r="AM101" s="29" t="n">
        <v>254</v>
      </c>
      <c r="AN101" s="29" t="n">
        <v>472</v>
      </c>
      <c r="AO101" s="29" t="n">
        <v>68</v>
      </c>
      <c r="AP101" s="29" t="n">
        <v>1641</v>
      </c>
      <c r="AQ101" s="29" t="n">
        <v>322</v>
      </c>
      <c r="AR101" s="29" t="n">
        <v>4110</v>
      </c>
      <c r="AS101" s="29" t="n">
        <v>2074</v>
      </c>
      <c r="AT101" s="29" t="n">
        <v>23025</v>
      </c>
      <c r="AU101" s="29" t="n">
        <v>7843</v>
      </c>
      <c r="AV101" s="29" t="n">
        <v>325</v>
      </c>
      <c r="AW101" s="29" t="n">
        <v>203</v>
      </c>
      <c r="AX101" s="29" t="n">
        <v>403</v>
      </c>
      <c r="AY101" s="29" t="n">
        <v>16666</v>
      </c>
      <c r="AZ101" s="29" t="n">
        <v>2881</v>
      </c>
      <c r="BA101" s="29" t="n">
        <v>1869</v>
      </c>
      <c r="BB101" s="29" t="n">
        <v>3254</v>
      </c>
      <c r="BC101" s="29" t="n">
        <v>1499</v>
      </c>
      <c r="BD101" s="29" t="n">
        <v>1156</v>
      </c>
      <c r="BE101" s="29" t="n">
        <v>16573</v>
      </c>
      <c r="BF101" s="25" t="n">
        <v>102623</v>
      </c>
      <c r="BG101" s="29" t="n">
        <v>953</v>
      </c>
      <c r="BH101" s="29" t="n">
        <v>0</v>
      </c>
      <c r="BI101" s="29" t="n">
        <v>0</v>
      </c>
      <c r="BJ101" s="29" t="n">
        <v>37861</v>
      </c>
      <c r="BK101" s="29" t="n">
        <v>0</v>
      </c>
      <c r="BL101" s="29" t="n">
        <v>0</v>
      </c>
      <c r="BM101" s="25" t="n">
        <v>38814</v>
      </c>
      <c r="BN101" s="75" t="n">
        <v>141437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1549</v>
      </c>
      <c r="D102" s="29" t="n">
        <v>654</v>
      </c>
      <c r="E102" s="29" t="n">
        <v>764</v>
      </c>
      <c r="F102" s="29" t="n">
        <v>1066</v>
      </c>
      <c r="G102" s="29" t="n">
        <v>194</v>
      </c>
      <c r="H102" s="29" t="n">
        <v>3394</v>
      </c>
      <c r="I102" s="29" t="n">
        <v>263</v>
      </c>
      <c r="J102" s="29" t="n">
        <v>544</v>
      </c>
      <c r="K102" s="29" t="n">
        <v>284</v>
      </c>
      <c r="L102" s="29" t="n">
        <v>377</v>
      </c>
      <c r="M102" s="29" t="n">
        <v>281</v>
      </c>
      <c r="N102" s="29" t="n">
        <v>973</v>
      </c>
      <c r="O102" s="29" t="n">
        <v>409</v>
      </c>
      <c r="P102" s="29" t="n">
        <v>402</v>
      </c>
      <c r="Q102" s="29" t="n">
        <v>175</v>
      </c>
      <c r="R102" s="29" t="n">
        <v>2489</v>
      </c>
      <c r="S102" s="29" t="n">
        <v>745</v>
      </c>
      <c r="T102" s="29" t="n">
        <v>519</v>
      </c>
      <c r="U102" s="29" t="n">
        <v>421</v>
      </c>
      <c r="V102" s="29" t="n">
        <v>275</v>
      </c>
      <c r="W102" s="29" t="n">
        <v>136</v>
      </c>
      <c r="X102" s="29" t="n">
        <v>293</v>
      </c>
      <c r="Y102" s="29" t="n">
        <v>907</v>
      </c>
      <c r="Z102" s="29" t="n">
        <v>165</v>
      </c>
      <c r="AA102" s="29" t="n">
        <v>453</v>
      </c>
      <c r="AB102" s="29" t="n">
        <v>2206</v>
      </c>
      <c r="AC102" s="29" t="n">
        <v>734</v>
      </c>
      <c r="AD102" s="29" t="n">
        <v>962</v>
      </c>
      <c r="AE102" s="29" t="n">
        <v>2249</v>
      </c>
      <c r="AF102" s="29" t="n">
        <v>210</v>
      </c>
      <c r="AG102" s="29" t="n">
        <v>126</v>
      </c>
      <c r="AH102" s="29" t="n">
        <v>640</v>
      </c>
      <c r="AI102" s="29" t="n">
        <v>1208</v>
      </c>
      <c r="AJ102" s="29" t="n">
        <v>153</v>
      </c>
      <c r="AK102" s="29" t="n">
        <v>1126</v>
      </c>
      <c r="AL102" s="29" t="n">
        <v>597</v>
      </c>
      <c r="AM102" s="29" t="n">
        <v>1265</v>
      </c>
      <c r="AN102" s="29" t="n">
        <v>497</v>
      </c>
      <c r="AO102" s="29" t="n">
        <v>339</v>
      </c>
      <c r="AP102" s="29" t="n">
        <v>1783</v>
      </c>
      <c r="AQ102" s="29" t="n">
        <v>1419</v>
      </c>
      <c r="AR102" s="29" t="n">
        <v>5600</v>
      </c>
      <c r="AS102" s="29" t="n">
        <v>3694</v>
      </c>
      <c r="AT102" s="29" t="n">
        <v>3298</v>
      </c>
      <c r="AU102" s="29" t="n">
        <v>23050</v>
      </c>
      <c r="AV102" s="29" t="n">
        <v>596</v>
      </c>
      <c r="AW102" s="29" t="n">
        <v>131</v>
      </c>
      <c r="AX102" s="29" t="n">
        <v>411</v>
      </c>
      <c r="AY102" s="29" t="n">
        <v>2142</v>
      </c>
      <c r="AZ102" s="29" t="n">
        <v>397</v>
      </c>
      <c r="BA102" s="29" t="n">
        <v>465</v>
      </c>
      <c r="BB102" s="29" t="n">
        <v>420</v>
      </c>
      <c r="BC102" s="29" t="n">
        <v>20</v>
      </c>
      <c r="BD102" s="29" t="n">
        <v>20</v>
      </c>
      <c r="BE102" s="29" t="n">
        <v>29851</v>
      </c>
      <c r="BF102" s="25" t="n">
        <v>103341</v>
      </c>
      <c r="BG102" s="29" t="n">
        <v>1653</v>
      </c>
      <c r="BH102" s="29" t="n">
        <v>1541</v>
      </c>
      <c r="BI102" s="29" t="n">
        <v>0</v>
      </c>
      <c r="BJ102" s="29" t="n">
        <v>92360</v>
      </c>
      <c r="BK102" s="29" t="n">
        <v>0</v>
      </c>
      <c r="BL102" s="29" t="n">
        <v>0</v>
      </c>
      <c r="BM102" s="25" t="n">
        <v>95554</v>
      </c>
      <c r="BN102" s="75" t="n">
        <v>198895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184</v>
      </c>
      <c r="D103" s="29" t="n">
        <v>45</v>
      </c>
      <c r="E103" s="29" t="n">
        <v>515</v>
      </c>
      <c r="F103" s="29" t="n">
        <v>201</v>
      </c>
      <c r="G103" s="29" t="n">
        <v>110</v>
      </c>
      <c r="H103" s="29" t="n">
        <v>1551</v>
      </c>
      <c r="I103" s="29" t="n">
        <v>48</v>
      </c>
      <c r="J103" s="29" t="n">
        <v>115</v>
      </c>
      <c r="K103" s="29" t="n">
        <v>297</v>
      </c>
      <c r="L103" s="29" t="n">
        <v>64</v>
      </c>
      <c r="M103" s="29" t="n">
        <v>70</v>
      </c>
      <c r="N103" s="29" t="n">
        <v>236</v>
      </c>
      <c r="O103" s="29" t="n">
        <v>317</v>
      </c>
      <c r="P103" s="29" t="n">
        <v>640</v>
      </c>
      <c r="Q103" s="29" t="n">
        <v>49</v>
      </c>
      <c r="R103" s="29" t="n">
        <v>641</v>
      </c>
      <c r="S103" s="29" t="n">
        <v>51</v>
      </c>
      <c r="T103" s="29" t="n">
        <v>136</v>
      </c>
      <c r="U103" s="29" t="n">
        <v>18</v>
      </c>
      <c r="V103" s="29" t="n">
        <v>54</v>
      </c>
      <c r="W103" s="29" t="n">
        <v>48</v>
      </c>
      <c r="X103" s="29" t="n">
        <v>101</v>
      </c>
      <c r="Y103" s="29" t="n">
        <v>278</v>
      </c>
      <c r="Z103" s="29" t="n">
        <v>40</v>
      </c>
      <c r="AA103" s="29" t="n">
        <v>202</v>
      </c>
      <c r="AB103" s="29" t="n">
        <v>252</v>
      </c>
      <c r="AC103" s="29" t="n">
        <v>57</v>
      </c>
      <c r="AD103" s="29" t="n">
        <v>278</v>
      </c>
      <c r="AE103" s="29" t="n">
        <v>374</v>
      </c>
      <c r="AF103" s="29" t="n">
        <v>45</v>
      </c>
      <c r="AG103" s="29" t="n">
        <v>42</v>
      </c>
      <c r="AH103" s="29" t="n">
        <v>153</v>
      </c>
      <c r="AI103" s="29" t="n">
        <v>152</v>
      </c>
      <c r="AJ103" s="29" t="n">
        <v>32</v>
      </c>
      <c r="AK103" s="29" t="n">
        <v>77</v>
      </c>
      <c r="AL103" s="29" t="n">
        <v>42</v>
      </c>
      <c r="AM103" s="29" t="n">
        <v>110</v>
      </c>
      <c r="AN103" s="29" t="n">
        <v>57</v>
      </c>
      <c r="AO103" s="29" t="n">
        <v>121</v>
      </c>
      <c r="AP103" s="29" t="n">
        <v>419</v>
      </c>
      <c r="AQ103" s="29" t="n">
        <v>133</v>
      </c>
      <c r="AR103" s="29" t="n">
        <v>7120</v>
      </c>
      <c r="AS103" s="29" t="n">
        <v>775</v>
      </c>
      <c r="AT103" s="29" t="n">
        <v>3699</v>
      </c>
      <c r="AU103" s="29" t="n">
        <v>1234</v>
      </c>
      <c r="AV103" s="29" t="n">
        <v>618</v>
      </c>
      <c r="AW103" s="29" t="n">
        <v>246</v>
      </c>
      <c r="AX103" s="29" t="n">
        <v>768</v>
      </c>
      <c r="AY103" s="29" t="n">
        <v>1059</v>
      </c>
      <c r="AZ103" s="29" t="n">
        <v>995</v>
      </c>
      <c r="BA103" s="29" t="n">
        <v>1018</v>
      </c>
      <c r="BB103" s="29" t="n">
        <v>462</v>
      </c>
      <c r="BC103" s="29" t="n">
        <v>1340</v>
      </c>
      <c r="BD103" s="29" t="n">
        <v>647</v>
      </c>
      <c r="BE103" s="29" t="n">
        <v>5620</v>
      </c>
      <c r="BF103" s="25" t="n">
        <v>33956</v>
      </c>
      <c r="BG103" s="29" t="n">
        <v>2506</v>
      </c>
      <c r="BH103" s="29" t="n">
        <v>0</v>
      </c>
      <c r="BI103" s="29" t="n">
        <v>0</v>
      </c>
      <c r="BJ103" s="29" t="n">
        <v>29998</v>
      </c>
      <c r="BK103" s="29" t="n">
        <v>3895</v>
      </c>
      <c r="BL103" s="29" t="n">
        <v>0</v>
      </c>
      <c r="BM103" s="25" t="n">
        <v>36399</v>
      </c>
      <c r="BN103" s="75" t="n">
        <v>70355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128346</v>
      </c>
      <c r="BK104" s="29" t="n">
        <v>0</v>
      </c>
      <c r="BL104" s="29" t="n">
        <v>0</v>
      </c>
      <c r="BM104" s="25" t="n">
        <v>128346</v>
      </c>
      <c r="BN104" s="75" t="n">
        <v>128346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16</v>
      </c>
      <c r="D105" s="29" t="n">
        <v>17</v>
      </c>
      <c r="E105" s="29" t="n">
        <v>0</v>
      </c>
      <c r="F105" s="29" t="n">
        <v>67</v>
      </c>
      <c r="G105" s="29" t="n">
        <v>13</v>
      </c>
      <c r="H105" s="29" t="n">
        <v>219</v>
      </c>
      <c r="I105" s="29" t="n">
        <v>13</v>
      </c>
      <c r="J105" s="29" t="n">
        <v>4</v>
      </c>
      <c r="K105" s="29" t="n">
        <v>3</v>
      </c>
      <c r="L105" s="29" t="n">
        <v>18</v>
      </c>
      <c r="M105" s="29" t="n">
        <v>8</v>
      </c>
      <c r="N105" s="29" t="n">
        <v>23</v>
      </c>
      <c r="O105" s="29" t="n">
        <v>117</v>
      </c>
      <c r="P105" s="29" t="n">
        <v>14</v>
      </c>
      <c r="Q105" s="29" t="n">
        <v>7</v>
      </c>
      <c r="R105" s="29" t="n">
        <v>98</v>
      </c>
      <c r="S105" s="29" t="n">
        <v>8</v>
      </c>
      <c r="T105" s="29" t="n">
        <v>99</v>
      </c>
      <c r="U105" s="29" t="n">
        <v>6</v>
      </c>
      <c r="V105" s="29" t="n">
        <v>36</v>
      </c>
      <c r="W105" s="29" t="n">
        <v>21</v>
      </c>
      <c r="X105" s="29" t="n">
        <v>51</v>
      </c>
      <c r="Y105" s="29" t="n">
        <v>53</v>
      </c>
      <c r="Z105" s="29" t="n">
        <v>17</v>
      </c>
      <c r="AA105" s="29" t="n">
        <v>54</v>
      </c>
      <c r="AB105" s="29" t="n">
        <v>136</v>
      </c>
      <c r="AC105" s="29" t="n">
        <v>11</v>
      </c>
      <c r="AD105" s="29" t="n">
        <v>6</v>
      </c>
      <c r="AE105" s="29" t="n">
        <v>120</v>
      </c>
      <c r="AF105" s="29" t="n">
        <v>0</v>
      </c>
      <c r="AG105" s="29" t="n">
        <v>1</v>
      </c>
      <c r="AH105" s="29" t="n">
        <v>4</v>
      </c>
      <c r="AI105" s="29" t="n">
        <v>5</v>
      </c>
      <c r="AJ105" s="29" t="n">
        <v>32</v>
      </c>
      <c r="AK105" s="29" t="n">
        <v>14</v>
      </c>
      <c r="AL105" s="29" t="n">
        <v>3</v>
      </c>
      <c r="AM105" s="29" t="n">
        <v>36</v>
      </c>
      <c r="AN105" s="29" t="n">
        <v>22</v>
      </c>
      <c r="AO105" s="29" t="n">
        <v>1</v>
      </c>
      <c r="AP105" s="29" t="n">
        <v>50</v>
      </c>
      <c r="AQ105" s="29" t="n">
        <v>71</v>
      </c>
      <c r="AR105" s="29" t="n">
        <v>428</v>
      </c>
      <c r="AS105" s="29" t="n">
        <v>3944</v>
      </c>
      <c r="AT105" s="29" t="n">
        <v>2405</v>
      </c>
      <c r="AU105" s="29" t="n">
        <v>978</v>
      </c>
      <c r="AV105" s="29" t="n">
        <v>266</v>
      </c>
      <c r="AW105" s="29" t="n">
        <v>37</v>
      </c>
      <c r="AX105" s="29" t="n">
        <v>63</v>
      </c>
      <c r="AY105" s="29" t="n">
        <v>812</v>
      </c>
      <c r="AZ105" s="29" t="n">
        <v>499</v>
      </c>
      <c r="BA105" s="29" t="n">
        <v>1178</v>
      </c>
      <c r="BB105" s="29" t="n">
        <v>645</v>
      </c>
      <c r="BC105" s="29" t="n">
        <v>97</v>
      </c>
      <c r="BD105" s="29" t="n">
        <v>186</v>
      </c>
      <c r="BE105" s="29" t="n">
        <v>799</v>
      </c>
      <c r="BF105" s="25" t="n">
        <v>13831</v>
      </c>
      <c r="BG105" s="29" t="n">
        <v>0</v>
      </c>
      <c r="BH105" s="29" t="n">
        <v>0</v>
      </c>
      <c r="BI105" s="29" t="n">
        <v>0</v>
      </c>
      <c r="BJ105" s="29" t="n">
        <v>19437</v>
      </c>
      <c r="BK105" s="29" t="n">
        <v>0</v>
      </c>
      <c r="BL105" s="29" t="n">
        <v>0</v>
      </c>
      <c r="BM105" s="25" t="n">
        <v>19437</v>
      </c>
      <c r="BN105" s="75" t="n">
        <v>33268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47</v>
      </c>
      <c r="F106" s="25" t="n">
        <v>550</v>
      </c>
      <c r="G106" s="25" t="n">
        <v>53</v>
      </c>
      <c r="H106" s="25" t="n">
        <v>143</v>
      </c>
      <c r="I106" s="25" t="n">
        <v>31</v>
      </c>
      <c r="J106" s="25" t="n">
        <v>0</v>
      </c>
      <c r="K106" s="25" t="n">
        <v>0</v>
      </c>
      <c r="L106" s="25" t="n">
        <v>0</v>
      </c>
      <c r="M106" s="25" t="n">
        <v>35</v>
      </c>
      <c r="N106" s="25" t="n">
        <v>48</v>
      </c>
      <c r="O106" s="25" t="n">
        <v>51</v>
      </c>
      <c r="P106" s="25" t="n">
        <v>249</v>
      </c>
      <c r="Q106" s="25" t="n">
        <v>16</v>
      </c>
      <c r="R106" s="25" t="n">
        <v>46</v>
      </c>
      <c r="S106" s="25" t="n">
        <v>0</v>
      </c>
      <c r="T106" s="25" t="n">
        <v>30</v>
      </c>
      <c r="U106" s="25" t="n">
        <v>0</v>
      </c>
      <c r="V106" s="25" t="n">
        <v>10</v>
      </c>
      <c r="W106" s="25" t="n">
        <v>8</v>
      </c>
      <c r="X106" s="25" t="n">
        <v>40</v>
      </c>
      <c r="Y106" s="25" t="n">
        <v>62</v>
      </c>
      <c r="Z106" s="25" t="n">
        <v>55</v>
      </c>
      <c r="AA106" s="25" t="n">
        <v>81</v>
      </c>
      <c r="AB106" s="25" t="n">
        <v>69</v>
      </c>
      <c r="AC106" s="25" t="n">
        <v>125</v>
      </c>
      <c r="AD106" s="25" t="n">
        <v>15</v>
      </c>
      <c r="AE106" s="25" t="n">
        <v>0</v>
      </c>
      <c r="AF106" s="25" t="n">
        <v>0</v>
      </c>
      <c r="AG106" s="25" t="n">
        <v>1</v>
      </c>
      <c r="AH106" s="25" t="n">
        <v>56</v>
      </c>
      <c r="AI106" s="25" t="n">
        <v>0</v>
      </c>
      <c r="AJ106" s="25" t="n">
        <v>0</v>
      </c>
      <c r="AK106" s="25" t="n">
        <v>139</v>
      </c>
      <c r="AL106" s="25" t="n">
        <v>15</v>
      </c>
      <c r="AM106" s="25" t="n">
        <v>30</v>
      </c>
      <c r="AN106" s="25" t="n">
        <v>89</v>
      </c>
      <c r="AO106" s="25" t="n">
        <v>37</v>
      </c>
      <c r="AP106" s="25" t="n">
        <v>18</v>
      </c>
      <c r="AQ106" s="25" t="n">
        <v>278</v>
      </c>
      <c r="AR106" s="25" t="n">
        <v>552</v>
      </c>
      <c r="AS106" s="25" t="n">
        <v>1015</v>
      </c>
      <c r="AT106" s="25" t="n">
        <v>499</v>
      </c>
      <c r="AU106" s="25" t="n">
        <v>715</v>
      </c>
      <c r="AV106" s="25" t="n">
        <v>67</v>
      </c>
      <c r="AW106" s="25" t="n">
        <v>0</v>
      </c>
      <c r="AX106" s="25" t="n">
        <v>133</v>
      </c>
      <c r="AY106" s="25" t="n">
        <v>275</v>
      </c>
      <c r="AZ106" s="25" t="n">
        <v>851</v>
      </c>
      <c r="BA106" s="25" t="n">
        <v>1219</v>
      </c>
      <c r="BB106" s="25" t="n">
        <v>1195</v>
      </c>
      <c r="BC106" s="25" t="n">
        <v>47</v>
      </c>
      <c r="BD106" s="25" t="n">
        <v>1344</v>
      </c>
      <c r="BE106" s="25" t="n">
        <v>3195</v>
      </c>
      <c r="BF106" s="25" t="n">
        <v>13534</v>
      </c>
      <c r="BG106" s="25" t="n">
        <v>9480</v>
      </c>
      <c r="BH106" s="25" t="n">
        <v>0</v>
      </c>
      <c r="BI106" s="25" t="n">
        <v>0</v>
      </c>
      <c r="BJ106" s="25" t="n">
        <v>46266</v>
      </c>
      <c r="BK106" s="25" t="n">
        <v>0</v>
      </c>
      <c r="BL106" s="25" t="n">
        <v>0</v>
      </c>
      <c r="BM106" s="25" t="n">
        <v>55746</v>
      </c>
      <c r="BN106" s="75" t="n">
        <v>69280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4504</v>
      </c>
      <c r="F107" s="25" t="n">
        <v>453</v>
      </c>
      <c r="G107" s="25" t="n">
        <v>139</v>
      </c>
      <c r="H107" s="25" t="n">
        <v>3743</v>
      </c>
      <c r="I107" s="25" t="n">
        <v>255</v>
      </c>
      <c r="J107" s="25" t="n">
        <v>590</v>
      </c>
      <c r="K107" s="25" t="n">
        <v>208</v>
      </c>
      <c r="L107" s="25" t="n">
        <v>177</v>
      </c>
      <c r="M107" s="25" t="n">
        <v>104</v>
      </c>
      <c r="N107" s="25" t="n">
        <v>441</v>
      </c>
      <c r="O107" s="25" t="n">
        <v>1743</v>
      </c>
      <c r="P107" s="25" t="n">
        <v>1587</v>
      </c>
      <c r="Q107" s="25" t="n">
        <v>125</v>
      </c>
      <c r="R107" s="25" t="n">
        <v>767</v>
      </c>
      <c r="S107" s="25" t="n">
        <v>240</v>
      </c>
      <c r="T107" s="25" t="n">
        <v>1784</v>
      </c>
      <c r="U107" s="25" t="n">
        <v>251</v>
      </c>
      <c r="V107" s="25" t="n">
        <v>729</v>
      </c>
      <c r="W107" s="25" t="n">
        <v>208</v>
      </c>
      <c r="X107" s="25" t="n">
        <v>310</v>
      </c>
      <c r="Y107" s="25" t="n">
        <v>489</v>
      </c>
      <c r="Z107" s="25" t="n">
        <v>165</v>
      </c>
      <c r="AA107" s="25" t="n">
        <v>479</v>
      </c>
      <c r="AB107" s="25" t="n">
        <v>364</v>
      </c>
      <c r="AC107" s="25" t="n">
        <v>85</v>
      </c>
      <c r="AD107" s="25" t="n">
        <v>482</v>
      </c>
      <c r="AE107" s="25" t="n">
        <v>359</v>
      </c>
      <c r="AF107" s="25" t="n">
        <v>216</v>
      </c>
      <c r="AG107" s="25" t="n">
        <v>665</v>
      </c>
      <c r="AH107" s="25" t="n">
        <v>497</v>
      </c>
      <c r="AI107" s="25" t="n">
        <v>1329</v>
      </c>
      <c r="AJ107" s="25" t="n">
        <v>127</v>
      </c>
      <c r="AK107" s="25" t="n">
        <v>1885</v>
      </c>
      <c r="AL107" s="25" t="n">
        <v>661</v>
      </c>
      <c r="AM107" s="25" t="n">
        <v>894</v>
      </c>
      <c r="AN107" s="25" t="n">
        <v>640</v>
      </c>
      <c r="AO107" s="25" t="n">
        <v>203</v>
      </c>
      <c r="AP107" s="25" t="n">
        <v>5604</v>
      </c>
      <c r="AQ107" s="25" t="n">
        <v>1888</v>
      </c>
      <c r="AR107" s="25" t="n">
        <v>14124</v>
      </c>
      <c r="AS107" s="25" t="n">
        <v>5552</v>
      </c>
      <c r="AT107" s="25" t="n">
        <v>9375</v>
      </c>
      <c r="AU107" s="25" t="n">
        <v>11416</v>
      </c>
      <c r="AV107" s="25" t="n">
        <v>1439</v>
      </c>
      <c r="AW107" s="25" t="n">
        <v>55</v>
      </c>
      <c r="AX107" s="25" t="n">
        <v>393</v>
      </c>
      <c r="AY107" s="25" t="n">
        <v>4217</v>
      </c>
      <c r="AZ107" s="25" t="n">
        <v>2511</v>
      </c>
      <c r="BA107" s="25" t="n">
        <v>5408</v>
      </c>
      <c r="BB107" s="25" t="n">
        <v>4259</v>
      </c>
      <c r="BC107" s="25" t="n">
        <v>2661</v>
      </c>
      <c r="BD107" s="25" t="n">
        <v>7284</v>
      </c>
      <c r="BE107" s="25" t="n">
        <v>13023</v>
      </c>
      <c r="BF107" s="25" t="n">
        <v>117107</v>
      </c>
      <c r="BG107" s="25" t="n">
        <v>14209</v>
      </c>
      <c r="BH107" s="25" t="n">
        <v>0</v>
      </c>
      <c r="BI107" s="25" t="n">
        <v>0</v>
      </c>
      <c r="BJ107" s="25" t="n">
        <v>11077</v>
      </c>
      <c r="BK107" s="25" t="n">
        <v>1102</v>
      </c>
      <c r="BL107" s="25" t="n">
        <v>0</v>
      </c>
      <c r="BM107" s="25" t="n">
        <v>26388</v>
      </c>
      <c r="BN107" s="75" t="n">
        <v>143495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2</v>
      </c>
      <c r="Q108" s="25" t="n">
        <v>0</v>
      </c>
      <c r="R108" s="25" t="n">
        <v>2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457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18</v>
      </c>
      <c r="BB108" s="25" t="n">
        <v>0</v>
      </c>
      <c r="BC108" s="25" t="n">
        <v>129</v>
      </c>
      <c r="BD108" s="25" t="n">
        <v>280</v>
      </c>
      <c r="BE108" s="25" t="n">
        <v>345</v>
      </c>
      <c r="BF108" s="25" t="n">
        <v>1251</v>
      </c>
      <c r="BG108" s="25" t="n">
        <v>17</v>
      </c>
      <c r="BH108" s="25" t="n">
        <v>0</v>
      </c>
      <c r="BI108" s="25" t="n">
        <v>0</v>
      </c>
      <c r="BJ108" s="25" t="n">
        <v>33691</v>
      </c>
      <c r="BK108" s="25" t="n">
        <v>0</v>
      </c>
      <c r="BL108" s="25" t="n">
        <v>0</v>
      </c>
      <c r="BM108" s="25" t="n">
        <v>33708</v>
      </c>
      <c r="BN108" s="75" t="n">
        <v>34959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42</v>
      </c>
      <c r="BH109" s="25" t="n">
        <v>10069</v>
      </c>
      <c r="BI109" s="25" t="n">
        <v>1783</v>
      </c>
      <c r="BJ109" s="25" t="n">
        <v>52266</v>
      </c>
      <c r="BK109" s="25" t="n">
        <v>0</v>
      </c>
      <c r="BL109" s="25" t="n">
        <v>0</v>
      </c>
      <c r="BM109" s="25" t="n">
        <v>64160</v>
      </c>
      <c r="BN109" s="75" t="n">
        <v>64160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1</v>
      </c>
      <c r="H110" s="25" t="n">
        <v>4</v>
      </c>
      <c r="I110" s="25" t="n">
        <v>2</v>
      </c>
      <c r="J110" s="25" t="n">
        <v>2</v>
      </c>
      <c r="K110" s="25" t="n">
        <v>3</v>
      </c>
      <c r="L110" s="25" t="n">
        <v>2</v>
      </c>
      <c r="M110" s="25" t="n">
        <v>0</v>
      </c>
      <c r="N110" s="25" t="n">
        <v>1</v>
      </c>
      <c r="O110" s="25" t="n">
        <v>0</v>
      </c>
      <c r="P110" s="25" t="n">
        <v>4</v>
      </c>
      <c r="Q110" s="25" t="n">
        <v>0</v>
      </c>
      <c r="R110" s="25" t="n">
        <v>3</v>
      </c>
      <c r="S110" s="25" t="n">
        <v>1</v>
      </c>
      <c r="T110" s="25" t="n">
        <v>8</v>
      </c>
      <c r="U110" s="25" t="n">
        <v>2</v>
      </c>
      <c r="V110" s="25" t="n">
        <v>2</v>
      </c>
      <c r="W110" s="25" t="n">
        <v>1</v>
      </c>
      <c r="X110" s="25" t="n">
        <v>2</v>
      </c>
      <c r="Y110" s="25" t="n">
        <v>4</v>
      </c>
      <c r="Z110" s="25" t="n">
        <v>1</v>
      </c>
      <c r="AA110" s="25" t="n">
        <v>1</v>
      </c>
      <c r="AB110" s="25" t="n">
        <v>1</v>
      </c>
      <c r="AC110" s="25" t="n">
        <v>1</v>
      </c>
      <c r="AD110" s="25" t="n">
        <v>2</v>
      </c>
      <c r="AE110" s="25" t="n">
        <v>0</v>
      </c>
      <c r="AF110" s="25" t="n">
        <v>1</v>
      </c>
      <c r="AG110" s="25" t="n">
        <v>1</v>
      </c>
      <c r="AH110" s="25" t="n">
        <v>28</v>
      </c>
      <c r="AI110" s="25" t="n">
        <v>22</v>
      </c>
      <c r="AJ110" s="25" t="n">
        <v>2</v>
      </c>
      <c r="AK110" s="25" t="n">
        <v>0</v>
      </c>
      <c r="AL110" s="25" t="n">
        <v>0</v>
      </c>
      <c r="AM110" s="25" t="n">
        <v>1</v>
      </c>
      <c r="AN110" s="25" t="n">
        <v>1</v>
      </c>
      <c r="AO110" s="25" t="n">
        <v>0</v>
      </c>
      <c r="AP110" s="25" t="n">
        <v>202</v>
      </c>
      <c r="AQ110" s="25" t="n">
        <v>42</v>
      </c>
      <c r="AR110" s="25" t="n">
        <v>878</v>
      </c>
      <c r="AS110" s="25" t="n">
        <v>24</v>
      </c>
      <c r="AT110" s="25" t="n">
        <v>268</v>
      </c>
      <c r="AU110" s="25" t="n">
        <v>656</v>
      </c>
      <c r="AV110" s="25" t="n">
        <v>28</v>
      </c>
      <c r="AW110" s="25" t="n">
        <v>3</v>
      </c>
      <c r="AX110" s="25" t="n">
        <v>239</v>
      </c>
      <c r="AY110" s="25" t="n">
        <v>598</v>
      </c>
      <c r="AZ110" s="25" t="n">
        <v>36</v>
      </c>
      <c r="BA110" s="25" t="n">
        <v>317</v>
      </c>
      <c r="BB110" s="25" t="n">
        <v>409</v>
      </c>
      <c r="BC110" s="25" t="n">
        <v>4</v>
      </c>
      <c r="BD110" s="25" t="n">
        <v>608</v>
      </c>
      <c r="BE110" s="25" t="n">
        <v>266</v>
      </c>
      <c r="BF110" s="25" t="n">
        <v>4682</v>
      </c>
      <c r="BG110" s="25" t="n">
        <v>757</v>
      </c>
      <c r="BH110" s="25" t="n">
        <v>0</v>
      </c>
      <c r="BI110" s="25" t="n">
        <v>2073</v>
      </c>
      <c r="BJ110" s="25" t="n">
        <v>31734</v>
      </c>
      <c r="BK110" s="25" t="n">
        <v>0</v>
      </c>
      <c r="BL110" s="25" t="n">
        <v>0</v>
      </c>
      <c r="BM110" s="25" t="n">
        <v>34564</v>
      </c>
      <c r="BN110" s="75" t="n">
        <v>39246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17</v>
      </c>
      <c r="D111" s="29" t="n">
        <v>13</v>
      </c>
      <c r="E111" s="29" t="n">
        <v>74</v>
      </c>
      <c r="F111" s="29" t="n">
        <v>17</v>
      </c>
      <c r="G111" s="29" t="n">
        <v>6</v>
      </c>
      <c r="H111" s="29" t="n">
        <v>135</v>
      </c>
      <c r="I111" s="29" t="n">
        <v>0</v>
      </c>
      <c r="J111" s="29" t="n">
        <v>16</v>
      </c>
      <c r="K111" s="29" t="n">
        <v>9</v>
      </c>
      <c r="L111" s="29" t="n">
        <v>17</v>
      </c>
      <c r="M111" s="29" t="n">
        <v>2</v>
      </c>
      <c r="N111" s="29" t="n">
        <v>1</v>
      </c>
      <c r="O111" s="29" t="n">
        <v>0</v>
      </c>
      <c r="P111" s="29" t="n">
        <v>96</v>
      </c>
      <c r="Q111" s="29" t="n">
        <v>11</v>
      </c>
      <c r="R111" s="29" t="n">
        <v>32</v>
      </c>
      <c r="S111" s="29" t="n">
        <v>0</v>
      </c>
      <c r="T111" s="29" t="n">
        <v>23</v>
      </c>
      <c r="U111" s="29" t="n">
        <v>0</v>
      </c>
      <c r="V111" s="29" t="n">
        <v>2</v>
      </c>
      <c r="W111" s="29" t="n">
        <v>0</v>
      </c>
      <c r="X111" s="29" t="n">
        <v>29</v>
      </c>
      <c r="Y111" s="29" t="n">
        <v>37</v>
      </c>
      <c r="Z111" s="29" t="n">
        <v>8</v>
      </c>
      <c r="AA111" s="29" t="n">
        <v>22</v>
      </c>
      <c r="AB111" s="29" t="n">
        <v>56</v>
      </c>
      <c r="AC111" s="29" t="n">
        <v>18</v>
      </c>
      <c r="AD111" s="29" t="n">
        <v>30</v>
      </c>
      <c r="AE111" s="29" t="n">
        <v>36</v>
      </c>
      <c r="AF111" s="29" t="n">
        <v>0</v>
      </c>
      <c r="AG111" s="29" t="n">
        <v>13</v>
      </c>
      <c r="AH111" s="29" t="n">
        <v>76</v>
      </c>
      <c r="AI111" s="29" t="n">
        <v>46</v>
      </c>
      <c r="AJ111" s="29" t="n">
        <v>2</v>
      </c>
      <c r="AK111" s="29" t="n">
        <v>55</v>
      </c>
      <c r="AL111" s="29" t="n">
        <v>17</v>
      </c>
      <c r="AM111" s="29" t="n">
        <v>31</v>
      </c>
      <c r="AN111" s="29" t="n">
        <v>1</v>
      </c>
      <c r="AO111" s="29" t="n">
        <v>17</v>
      </c>
      <c r="AP111" s="29" t="n">
        <v>0</v>
      </c>
      <c r="AQ111" s="29" t="n">
        <v>62</v>
      </c>
      <c r="AR111" s="29" t="n">
        <v>125</v>
      </c>
      <c r="AS111" s="29" t="n">
        <v>145</v>
      </c>
      <c r="AT111" s="29" t="n">
        <v>144</v>
      </c>
      <c r="AU111" s="29" t="n">
        <v>178</v>
      </c>
      <c r="AV111" s="29" t="n">
        <v>1</v>
      </c>
      <c r="AW111" s="29" t="n">
        <v>2</v>
      </c>
      <c r="AX111" s="29" t="n">
        <v>14</v>
      </c>
      <c r="AY111" s="29" t="n">
        <v>20</v>
      </c>
      <c r="AZ111" s="29" t="n">
        <v>27</v>
      </c>
      <c r="BA111" s="29" t="n">
        <v>0</v>
      </c>
      <c r="BB111" s="29" t="n">
        <v>59</v>
      </c>
      <c r="BC111" s="29" t="n">
        <v>0</v>
      </c>
      <c r="BD111" s="29" t="n">
        <v>0</v>
      </c>
      <c r="BE111" s="29" t="n">
        <v>0</v>
      </c>
      <c r="BF111" s="25" t="n">
        <v>1742</v>
      </c>
      <c r="BG111" s="29" t="n">
        <v>45</v>
      </c>
      <c r="BH111" s="29" t="n">
        <v>0</v>
      </c>
      <c r="BI111" s="29" t="n">
        <v>25280</v>
      </c>
      <c r="BJ111" s="29" t="n">
        <v>1374</v>
      </c>
      <c r="BK111" s="29" t="n">
        <v>0</v>
      </c>
      <c r="BL111" s="29" t="n">
        <v>0</v>
      </c>
      <c r="BM111" s="25" t="n">
        <v>26699</v>
      </c>
      <c r="BN111" s="75" t="n">
        <v>28441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22548</v>
      </c>
      <c r="BK112" s="29" t="n">
        <v>0</v>
      </c>
      <c r="BL112" s="29" t="n">
        <v>0</v>
      </c>
      <c r="BM112" s="25" t="n">
        <v>22548</v>
      </c>
      <c r="BN112" s="75" t="n">
        <v>22548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78731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78731</v>
      </c>
      <c r="BN113" s="75" t="n">
        <v>78731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52696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52696</v>
      </c>
      <c r="BN114" s="75" t="n">
        <v>52696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280697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280697</v>
      </c>
      <c r="BN115" s="75" t="n">
        <v>280697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6" t="s">
        <v>304</v>
      </c>
      <c r="B117" s="67"/>
      <c r="C117" s="68" t="n">
        <v>46432</v>
      </c>
      <c r="D117" s="68" t="n">
        <v>33588</v>
      </c>
      <c r="E117" s="68" t="n">
        <v>33708</v>
      </c>
      <c r="F117" s="68" t="n">
        <v>12176</v>
      </c>
      <c r="G117" s="68" t="n">
        <v>6403</v>
      </c>
      <c r="H117" s="68" t="n">
        <v>191310</v>
      </c>
      <c r="I117" s="68" t="n">
        <v>7247</v>
      </c>
      <c r="J117" s="68" t="n">
        <v>17522</v>
      </c>
      <c r="K117" s="68" t="n">
        <v>14674</v>
      </c>
      <c r="L117" s="68" t="n">
        <v>14767</v>
      </c>
      <c r="M117" s="68" t="n">
        <v>11365</v>
      </c>
      <c r="N117" s="68" t="n">
        <v>22975</v>
      </c>
      <c r="O117" s="68" t="n">
        <v>12827</v>
      </c>
      <c r="P117" s="68" t="n">
        <v>81283</v>
      </c>
      <c r="Q117" s="68" t="n">
        <v>6546</v>
      </c>
      <c r="R117" s="68" t="n">
        <v>34997</v>
      </c>
      <c r="S117" s="68" t="n">
        <v>16426</v>
      </c>
      <c r="T117" s="68" t="n">
        <v>10610</v>
      </c>
      <c r="U117" s="68" t="n">
        <v>7283</v>
      </c>
      <c r="V117" s="68" t="n">
        <v>10256</v>
      </c>
      <c r="W117" s="68" t="n">
        <v>4549</v>
      </c>
      <c r="X117" s="68" t="n">
        <v>7158</v>
      </c>
      <c r="Y117" s="68" t="n">
        <v>28913</v>
      </c>
      <c r="Z117" s="68" t="n">
        <v>3932</v>
      </c>
      <c r="AA117" s="68" t="n">
        <v>14246</v>
      </c>
      <c r="AB117" s="68" t="n">
        <v>42584</v>
      </c>
      <c r="AC117" s="68" t="n">
        <v>12721</v>
      </c>
      <c r="AD117" s="68" t="n">
        <v>27275</v>
      </c>
      <c r="AE117" s="68" t="n">
        <v>36346</v>
      </c>
      <c r="AF117" s="68" t="n">
        <v>6514</v>
      </c>
      <c r="AG117" s="68" t="n">
        <v>4968</v>
      </c>
      <c r="AH117" s="68" t="n">
        <v>16463</v>
      </c>
      <c r="AI117" s="68" t="n">
        <v>20482</v>
      </c>
      <c r="AJ117" s="68" t="n">
        <v>3486</v>
      </c>
      <c r="AK117" s="68" t="n">
        <v>38920</v>
      </c>
      <c r="AL117" s="68" t="n">
        <v>12649</v>
      </c>
      <c r="AM117" s="68" t="n">
        <v>37144</v>
      </c>
      <c r="AN117" s="68" t="n">
        <v>14260</v>
      </c>
      <c r="AO117" s="68" t="n">
        <v>16030</v>
      </c>
      <c r="AP117" s="68" t="n">
        <v>54717</v>
      </c>
      <c r="AQ117" s="68" t="n">
        <v>61760</v>
      </c>
      <c r="AR117" s="68" t="n">
        <v>74091</v>
      </c>
      <c r="AS117" s="68" t="n">
        <v>80293</v>
      </c>
      <c r="AT117" s="68" t="n">
        <v>57341</v>
      </c>
      <c r="AU117" s="68" t="n">
        <v>58777</v>
      </c>
      <c r="AV117" s="68" t="n">
        <v>9167</v>
      </c>
      <c r="AW117" s="68" t="n">
        <v>5314</v>
      </c>
      <c r="AX117" s="68" t="n">
        <v>34255</v>
      </c>
      <c r="AY117" s="68" t="n">
        <v>45311</v>
      </c>
      <c r="AZ117" s="68" t="n">
        <v>12583</v>
      </c>
      <c r="BA117" s="68" t="n">
        <v>27425</v>
      </c>
      <c r="BB117" s="68" t="n">
        <v>34365</v>
      </c>
      <c r="BC117" s="68" t="n">
        <v>15691</v>
      </c>
      <c r="BD117" s="68" t="n">
        <v>17931</v>
      </c>
      <c r="BE117" s="68" t="n">
        <v>96483</v>
      </c>
      <c r="BF117" s="68" t="n">
        <v>1626539</v>
      </c>
      <c r="BG117" s="68" t="n">
        <v>324067</v>
      </c>
      <c r="BH117" s="68" t="n">
        <v>427553</v>
      </c>
      <c r="BI117" s="68" t="n">
        <v>29136</v>
      </c>
      <c r="BJ117" s="68" t="n">
        <v>1086708</v>
      </c>
      <c r="BK117" s="68" t="n">
        <v>283325</v>
      </c>
      <c r="BL117" s="68" t="n">
        <v>5536</v>
      </c>
      <c r="BM117" s="68" t="n">
        <v>2156325</v>
      </c>
      <c r="BN117" s="68" t="n">
        <v>3782864</v>
      </c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2"/>
      <c r="BB118" s="73"/>
      <c r="BC118" s="73"/>
      <c r="BD118" s="73"/>
      <c r="BE118" s="73"/>
      <c r="BF118" s="73"/>
      <c r="BG118" s="73"/>
      <c r="BH118" s="73"/>
      <c r="BI118" s="74"/>
      <c r="BJ118" s="73"/>
      <c r="BK118" s="73"/>
      <c r="BL118" s="73"/>
      <c r="BM118" s="73"/>
      <c r="BN118" s="73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79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 t="s">
        <v>380</v>
      </c>
    </row>
    <row r="3" customFormat="false" ht="12" hidden="false" customHeight="true" outlineLevel="0" collapsed="false">
      <c r="A3" s="49" t="s">
        <v>307</v>
      </c>
      <c r="B3" s="50" t="s">
        <v>308</v>
      </c>
      <c r="C3" s="51" t="s">
        <v>30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2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  <c r="BF4" s="55" t="s">
        <v>366</v>
      </c>
      <c r="BG4" s="56" t="s">
        <v>367</v>
      </c>
      <c r="BH4" s="56" t="s">
        <v>368</v>
      </c>
      <c r="BI4" s="56" t="s">
        <v>369</v>
      </c>
      <c r="BJ4" s="56" t="s">
        <v>370</v>
      </c>
      <c r="BK4" s="56" t="s">
        <v>371</v>
      </c>
      <c r="BL4" s="56" t="s">
        <v>372</v>
      </c>
      <c r="BM4" s="56" t="s">
        <v>373</v>
      </c>
      <c r="BN4" s="57" t="s">
        <v>374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60"/>
      <c r="BH5" s="60"/>
      <c r="BI5" s="60"/>
      <c r="BJ5" s="60"/>
      <c r="BK5" s="60"/>
      <c r="BL5" s="60"/>
      <c r="BM5" s="60"/>
      <c r="BN5" s="60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17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17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5" t="n">
        <v>17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11</v>
      </c>
      <c r="D7" s="25" t="n">
        <v>61</v>
      </c>
      <c r="E7" s="25" t="n">
        <v>0</v>
      </c>
      <c r="F7" s="25" t="n">
        <v>0</v>
      </c>
      <c r="G7" s="25" t="n">
        <v>0</v>
      </c>
      <c r="H7" s="25" t="n">
        <v>86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0</v>
      </c>
      <c r="BF7" s="25" t="n">
        <v>158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-4</v>
      </c>
      <c r="BM7" s="25" t="n">
        <v>-4</v>
      </c>
      <c r="BN7" s="75" t="n">
        <v>154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2267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2267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-271</v>
      </c>
      <c r="BM8" s="25" t="n">
        <v>-271</v>
      </c>
      <c r="BN8" s="75" t="n">
        <v>1996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5" t="n">
        <v>0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178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178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</v>
      </c>
      <c r="BN10" s="75" t="n">
        <v>178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87</v>
      </c>
      <c r="D11" s="29" t="n">
        <v>6</v>
      </c>
      <c r="E11" s="29" t="n">
        <v>0</v>
      </c>
      <c r="F11" s="29" t="n">
        <v>0</v>
      </c>
      <c r="G11" s="29" t="n">
        <v>0</v>
      </c>
      <c r="H11" s="29" t="n">
        <v>274</v>
      </c>
      <c r="I11" s="29" t="n">
        <v>0</v>
      </c>
      <c r="J11" s="29" t="n">
        <v>4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1</v>
      </c>
      <c r="Y11" s="29" t="n">
        <v>4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9</v>
      </c>
      <c r="AY11" s="29" t="n">
        <v>0</v>
      </c>
      <c r="AZ11" s="29" t="n">
        <v>0</v>
      </c>
      <c r="BA11" s="29" t="n">
        <v>0</v>
      </c>
      <c r="BB11" s="29" t="n">
        <v>3</v>
      </c>
      <c r="BC11" s="29" t="n">
        <v>1</v>
      </c>
      <c r="BD11" s="29" t="n">
        <v>0</v>
      </c>
      <c r="BE11" s="29" t="n">
        <v>1</v>
      </c>
      <c r="BF11" s="25" t="n">
        <v>390</v>
      </c>
      <c r="BG11" s="29" t="n">
        <v>3</v>
      </c>
      <c r="BH11" s="29" t="n">
        <v>0</v>
      </c>
      <c r="BI11" s="29" t="n">
        <v>0</v>
      </c>
      <c r="BJ11" s="29" t="n">
        <v>914</v>
      </c>
      <c r="BK11" s="29" t="n">
        <v>0</v>
      </c>
      <c r="BL11" s="29" t="n">
        <v>0</v>
      </c>
      <c r="BM11" s="25" t="n">
        <v>917</v>
      </c>
      <c r="BN11" s="75" t="n">
        <v>1307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5" t="n">
        <v>0</v>
      </c>
      <c r="BN12" s="75" t="n">
        <v>0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7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17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0</v>
      </c>
      <c r="BN13" s="75" t="n">
        <v>17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5" t="n">
        <v>0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0</v>
      </c>
      <c r="BG15" s="29" t="n">
        <v>0</v>
      </c>
      <c r="BH15" s="29" t="n">
        <v>0</v>
      </c>
      <c r="BI15" s="29" t="n">
        <v>0</v>
      </c>
      <c r="BJ15" s="29" t="n">
        <v>4</v>
      </c>
      <c r="BK15" s="29" t="n">
        <v>0</v>
      </c>
      <c r="BL15" s="29" t="n">
        <v>0</v>
      </c>
      <c r="BM15" s="25" t="n">
        <v>4</v>
      </c>
      <c r="BN15" s="75" t="n">
        <v>4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75" t="n">
        <v>0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14</v>
      </c>
      <c r="D17" s="25" t="n">
        <v>2</v>
      </c>
      <c r="E17" s="25" t="n">
        <v>0</v>
      </c>
      <c r="F17" s="25" t="n">
        <v>0</v>
      </c>
      <c r="G17" s="25" t="n">
        <v>0</v>
      </c>
      <c r="H17" s="25" t="n">
        <v>1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658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9</v>
      </c>
      <c r="W17" s="25" t="n">
        <v>0</v>
      </c>
      <c r="X17" s="25" t="n">
        <v>0</v>
      </c>
      <c r="Y17" s="25" t="n">
        <v>30</v>
      </c>
      <c r="Z17" s="25" t="n">
        <v>0</v>
      </c>
      <c r="AA17" s="25" t="n">
        <v>1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</v>
      </c>
      <c r="AN17" s="25" t="n">
        <v>0</v>
      </c>
      <c r="AO17" s="25" t="n">
        <v>3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730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10</v>
      </c>
      <c r="BM17" s="25" t="n">
        <v>10</v>
      </c>
      <c r="BN17" s="75" t="n">
        <v>740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0</v>
      </c>
      <c r="D18" s="25" t="n">
        <v>3</v>
      </c>
      <c r="E18" s="25" t="n">
        <v>0</v>
      </c>
      <c r="F18" s="25" t="n">
        <v>0</v>
      </c>
      <c r="G18" s="25" t="n">
        <v>0</v>
      </c>
      <c r="H18" s="25" t="n">
        <v>19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22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5</v>
      </c>
      <c r="BL18" s="25" t="n">
        <v>0</v>
      </c>
      <c r="BM18" s="25" t="n">
        <v>5</v>
      </c>
      <c r="BN18" s="75" t="n">
        <v>27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75" t="n">
        <v>0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</v>
      </c>
      <c r="BL20" s="25" t="n">
        <v>0</v>
      </c>
      <c r="BM20" s="25" t="n">
        <v>1</v>
      </c>
      <c r="BN20" s="75" t="n">
        <v>1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5" t="n">
        <v>12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5" t="n">
        <v>0</v>
      </c>
      <c r="BN21" s="75" t="n">
        <v>12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5" t="n">
        <v>0</v>
      </c>
      <c r="BG22" s="29" t="n">
        <v>0</v>
      </c>
      <c r="BH22" s="29" t="n">
        <v>0</v>
      </c>
      <c r="BI22" s="29" t="n">
        <v>0</v>
      </c>
      <c r="BJ22" s="29" t="n">
        <v>41</v>
      </c>
      <c r="BK22" s="29" t="n">
        <v>0</v>
      </c>
      <c r="BL22" s="29" t="n">
        <v>0</v>
      </c>
      <c r="BM22" s="25" t="n">
        <v>41</v>
      </c>
      <c r="BN22" s="75" t="n">
        <v>41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1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6</v>
      </c>
      <c r="BG23" s="29" t="n">
        <v>0</v>
      </c>
      <c r="BH23" s="29" t="n">
        <v>0</v>
      </c>
      <c r="BI23" s="29" t="n">
        <v>0</v>
      </c>
      <c r="BJ23" s="29" t="n">
        <v>95</v>
      </c>
      <c r="BK23" s="29" t="n">
        <v>0</v>
      </c>
      <c r="BL23" s="29" t="n">
        <v>0</v>
      </c>
      <c r="BM23" s="25" t="n">
        <v>95</v>
      </c>
      <c r="BN23" s="75" t="n">
        <v>101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20021</v>
      </c>
      <c r="Q24" s="29" t="n">
        <v>0</v>
      </c>
      <c r="R24" s="29" t="n">
        <v>4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35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20411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331</v>
      </c>
      <c r="BM24" s="25" t="n">
        <v>331</v>
      </c>
      <c r="BN24" s="75" t="n">
        <v>20742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0</v>
      </c>
      <c r="BN25" s="75" t="n">
        <v>0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1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3825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3836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-10</v>
      </c>
      <c r="BM26" s="25" t="n">
        <v>-10</v>
      </c>
      <c r="BN26" s="75" t="n">
        <v>3826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4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5</v>
      </c>
      <c r="AB27" s="25" t="n">
        <v>9</v>
      </c>
      <c r="AC27" s="25" t="n">
        <v>1839</v>
      </c>
      <c r="AD27" s="25" t="n">
        <v>1</v>
      </c>
      <c r="AE27" s="25" t="n">
        <v>2</v>
      </c>
      <c r="AF27" s="25" t="n">
        <v>0</v>
      </c>
      <c r="AG27" s="25" t="n">
        <v>0</v>
      </c>
      <c r="AH27" s="25" t="n">
        <v>3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2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1867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-21</v>
      </c>
      <c r="BM27" s="25" t="n">
        <v>-21</v>
      </c>
      <c r="BN27" s="75" t="n">
        <v>1846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3</v>
      </c>
      <c r="D28" s="25" t="n">
        <v>61</v>
      </c>
      <c r="E28" s="25" t="n">
        <v>0</v>
      </c>
      <c r="F28" s="25" t="n">
        <v>1</v>
      </c>
      <c r="G28" s="25" t="n">
        <v>11</v>
      </c>
      <c r="H28" s="25" t="n">
        <v>23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</v>
      </c>
      <c r="O28" s="25" t="n">
        <v>0</v>
      </c>
      <c r="P28" s="25" t="n">
        <v>0</v>
      </c>
      <c r="Q28" s="25" t="n">
        <v>0</v>
      </c>
      <c r="R28" s="25" t="n">
        <v>2737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1</v>
      </c>
      <c r="X28" s="25" t="n">
        <v>1</v>
      </c>
      <c r="Y28" s="25" t="n">
        <v>0</v>
      </c>
      <c r="Z28" s="25" t="n">
        <v>106</v>
      </c>
      <c r="AA28" s="25" t="n">
        <v>142</v>
      </c>
      <c r="AB28" s="25" t="n">
        <v>54</v>
      </c>
      <c r="AC28" s="25" t="n">
        <v>4</v>
      </c>
      <c r="AD28" s="25" t="n">
        <v>2</v>
      </c>
      <c r="AE28" s="25" t="n">
        <v>1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</v>
      </c>
      <c r="AN28" s="25" t="n">
        <v>0</v>
      </c>
      <c r="AO28" s="25" t="n">
        <v>0</v>
      </c>
      <c r="AP28" s="25" t="n">
        <v>0</v>
      </c>
      <c r="AQ28" s="25" t="n">
        <v>23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3172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-39</v>
      </c>
      <c r="BM28" s="25" t="n">
        <v>-39</v>
      </c>
      <c r="BN28" s="75" t="n">
        <v>3133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99</v>
      </c>
      <c r="I29" s="25" t="n">
        <v>0</v>
      </c>
      <c r="J29" s="25" t="n">
        <v>0</v>
      </c>
      <c r="K29" s="25" t="n">
        <v>1</v>
      </c>
      <c r="L29" s="25" t="n">
        <v>101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</v>
      </c>
      <c r="T29" s="25" t="n">
        <v>1</v>
      </c>
      <c r="U29" s="25" t="n">
        <v>0</v>
      </c>
      <c r="V29" s="25" t="n">
        <v>28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2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8</v>
      </c>
      <c r="AY29" s="25" t="n">
        <v>0</v>
      </c>
      <c r="AZ29" s="25" t="n">
        <v>0</v>
      </c>
      <c r="BA29" s="25" t="n">
        <v>0</v>
      </c>
      <c r="BB29" s="25" t="n">
        <v>2</v>
      </c>
      <c r="BC29" s="25" t="n">
        <v>1</v>
      </c>
      <c r="BD29" s="25" t="n">
        <v>0</v>
      </c>
      <c r="BE29" s="25" t="n">
        <v>3</v>
      </c>
      <c r="BF29" s="25" t="n">
        <v>247</v>
      </c>
      <c r="BG29" s="25" t="n">
        <v>0</v>
      </c>
      <c r="BH29" s="25" t="n">
        <v>0</v>
      </c>
      <c r="BI29" s="25" t="n">
        <v>0</v>
      </c>
      <c r="BJ29" s="25" t="n">
        <v>245</v>
      </c>
      <c r="BK29" s="25" t="n">
        <v>0</v>
      </c>
      <c r="BL29" s="25" t="n">
        <v>-1</v>
      </c>
      <c r="BM29" s="25" t="n">
        <v>244</v>
      </c>
      <c r="BN29" s="75" t="n">
        <v>491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75" t="n">
        <v>0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5" t="n">
        <v>0</v>
      </c>
      <c r="BG31" s="29" t="n">
        <v>0</v>
      </c>
      <c r="BH31" s="29" t="n">
        <v>0</v>
      </c>
      <c r="BI31" s="29" t="n">
        <v>0</v>
      </c>
      <c r="BJ31" s="29" t="n">
        <v>2</v>
      </c>
      <c r="BK31" s="29" t="n">
        <v>0</v>
      </c>
      <c r="BL31" s="29" t="n">
        <v>0</v>
      </c>
      <c r="BM31" s="25" t="n">
        <v>2</v>
      </c>
      <c r="BN31" s="75" t="n">
        <v>2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15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5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1</v>
      </c>
      <c r="BF32" s="25" t="n">
        <v>21</v>
      </c>
      <c r="BG32" s="29" t="n">
        <v>0</v>
      </c>
      <c r="BH32" s="29" t="n">
        <v>0</v>
      </c>
      <c r="BI32" s="29" t="n">
        <v>0</v>
      </c>
      <c r="BJ32" s="29" t="n">
        <v>672</v>
      </c>
      <c r="BK32" s="29" t="n">
        <v>0</v>
      </c>
      <c r="BL32" s="29" t="n">
        <v>0</v>
      </c>
      <c r="BM32" s="25" t="n">
        <v>672</v>
      </c>
      <c r="BN32" s="75" t="n">
        <v>693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6</v>
      </c>
      <c r="AY33" s="29" t="n">
        <v>0</v>
      </c>
      <c r="AZ33" s="29" t="n">
        <v>0</v>
      </c>
      <c r="BA33" s="29" t="n">
        <v>0</v>
      </c>
      <c r="BB33" s="29" t="n">
        <v>1</v>
      </c>
      <c r="BC33" s="29" t="n">
        <v>0</v>
      </c>
      <c r="BD33" s="29" t="n">
        <v>0</v>
      </c>
      <c r="BE33" s="29" t="n">
        <v>0</v>
      </c>
      <c r="BF33" s="25" t="n">
        <v>18</v>
      </c>
      <c r="BG33" s="29" t="n">
        <v>0</v>
      </c>
      <c r="BH33" s="29" t="n">
        <v>0</v>
      </c>
      <c r="BI33" s="29" t="n">
        <v>0</v>
      </c>
      <c r="BJ33" s="29" t="n">
        <v>602</v>
      </c>
      <c r="BK33" s="29" t="n">
        <v>0</v>
      </c>
      <c r="BL33" s="29" t="n">
        <v>0</v>
      </c>
      <c r="BM33" s="25" t="n">
        <v>602</v>
      </c>
      <c r="BN33" s="75" t="n">
        <v>620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79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79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0</v>
      </c>
      <c r="BN34" s="75" t="n">
        <v>79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23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95</v>
      </c>
      <c r="W35" s="29" t="n">
        <v>0</v>
      </c>
      <c r="X35" s="29" t="n">
        <v>4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6</v>
      </c>
      <c r="AY35" s="29" t="n">
        <v>0</v>
      </c>
      <c r="AZ35" s="29" t="n">
        <v>0</v>
      </c>
      <c r="BA35" s="29" t="n">
        <v>0</v>
      </c>
      <c r="BB35" s="29" t="n">
        <v>1</v>
      </c>
      <c r="BC35" s="29" t="n">
        <v>0</v>
      </c>
      <c r="BD35" s="29" t="n">
        <v>0</v>
      </c>
      <c r="BE35" s="29" t="n">
        <v>1</v>
      </c>
      <c r="BF35" s="25" t="n">
        <v>348</v>
      </c>
      <c r="BG35" s="29" t="n">
        <v>0</v>
      </c>
      <c r="BH35" s="29" t="n">
        <v>0</v>
      </c>
      <c r="BI35" s="29" t="n">
        <v>0</v>
      </c>
      <c r="BJ35" s="29" t="n">
        <v>169</v>
      </c>
      <c r="BK35" s="29" t="n">
        <v>0</v>
      </c>
      <c r="BL35" s="29" t="n">
        <v>0</v>
      </c>
      <c r="BM35" s="25" t="n">
        <v>169</v>
      </c>
      <c r="BN35" s="75" t="n">
        <v>517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5</v>
      </c>
      <c r="BK36" s="25" t="n">
        <v>0</v>
      </c>
      <c r="BL36" s="25" t="n">
        <v>0</v>
      </c>
      <c r="BM36" s="25" t="n">
        <v>5</v>
      </c>
      <c r="BN36" s="75" t="n">
        <v>5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2</v>
      </c>
      <c r="BK37" s="25" t="n">
        <v>0</v>
      </c>
      <c r="BL37" s="25" t="n">
        <v>0</v>
      </c>
      <c r="BM37" s="25" t="n">
        <v>2</v>
      </c>
      <c r="BN37" s="75" t="n">
        <v>2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9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2</v>
      </c>
      <c r="AY38" s="25" t="n">
        <v>0</v>
      </c>
      <c r="AZ38" s="25" t="n">
        <v>0</v>
      </c>
      <c r="BA38" s="25" t="n">
        <v>0</v>
      </c>
      <c r="BB38" s="25" t="n">
        <v>1</v>
      </c>
      <c r="BC38" s="25" t="n">
        <v>0</v>
      </c>
      <c r="BD38" s="25" t="n">
        <v>0</v>
      </c>
      <c r="BE38" s="25" t="n">
        <v>1</v>
      </c>
      <c r="BF38" s="25" t="n">
        <v>100</v>
      </c>
      <c r="BG38" s="25" t="n">
        <v>0</v>
      </c>
      <c r="BH38" s="25" t="n">
        <v>0</v>
      </c>
      <c r="BI38" s="25" t="n">
        <v>0</v>
      </c>
      <c r="BJ38" s="25" t="n">
        <v>247</v>
      </c>
      <c r="BK38" s="25" t="n">
        <v>0</v>
      </c>
      <c r="BL38" s="25" t="n">
        <v>0</v>
      </c>
      <c r="BM38" s="25" t="n">
        <v>247</v>
      </c>
      <c r="BN38" s="75" t="n">
        <v>347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13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47</v>
      </c>
      <c r="AY39" s="25" t="n">
        <v>0</v>
      </c>
      <c r="AZ39" s="25" t="n">
        <v>0</v>
      </c>
      <c r="BA39" s="25" t="n">
        <v>4</v>
      </c>
      <c r="BB39" s="25" t="n">
        <v>25</v>
      </c>
      <c r="BC39" s="25" t="n">
        <v>8</v>
      </c>
      <c r="BD39" s="25" t="n">
        <v>4</v>
      </c>
      <c r="BE39" s="25" t="n">
        <v>26</v>
      </c>
      <c r="BF39" s="25" t="n">
        <v>127</v>
      </c>
      <c r="BG39" s="25" t="n">
        <v>0</v>
      </c>
      <c r="BH39" s="25" t="n">
        <v>0</v>
      </c>
      <c r="BI39" s="25" t="n">
        <v>0</v>
      </c>
      <c r="BJ39" s="25" t="n">
        <v>192</v>
      </c>
      <c r="BK39" s="25" t="n">
        <v>0</v>
      </c>
      <c r="BL39" s="25" t="n">
        <v>0</v>
      </c>
      <c r="BM39" s="25" t="n">
        <v>192</v>
      </c>
      <c r="BN39" s="75" t="n">
        <v>319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31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1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32</v>
      </c>
      <c r="BG40" s="25" t="n">
        <v>0</v>
      </c>
      <c r="BH40" s="25" t="n">
        <v>0</v>
      </c>
      <c r="BI40" s="25" t="n">
        <v>0</v>
      </c>
      <c r="BJ40" s="25" t="n">
        <v>125</v>
      </c>
      <c r="BK40" s="25" t="n">
        <v>0</v>
      </c>
      <c r="BL40" s="25" t="n">
        <v>-2</v>
      </c>
      <c r="BM40" s="25" t="n">
        <v>123</v>
      </c>
      <c r="BN40" s="75" t="n">
        <v>155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6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1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5" t="n">
        <v>7</v>
      </c>
      <c r="BG41" s="29" t="n">
        <v>0</v>
      </c>
      <c r="BH41" s="29" t="n">
        <v>0</v>
      </c>
      <c r="BI41" s="29" t="n">
        <v>0</v>
      </c>
      <c r="BJ41" s="29" t="n">
        <v>2</v>
      </c>
      <c r="BK41" s="29" t="n">
        <v>0</v>
      </c>
      <c r="BL41" s="29" t="n">
        <v>0</v>
      </c>
      <c r="BM41" s="25" t="n">
        <v>2</v>
      </c>
      <c r="BN41" s="75" t="n">
        <v>9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16</v>
      </c>
      <c r="D42" s="29" t="n">
        <v>187</v>
      </c>
      <c r="E42" s="29" t="n">
        <v>0</v>
      </c>
      <c r="F42" s="29" t="n">
        <v>0</v>
      </c>
      <c r="G42" s="29" t="n">
        <v>0</v>
      </c>
      <c r="H42" s="29" t="n">
        <v>5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2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2</v>
      </c>
      <c r="AY42" s="29" t="n">
        <v>0</v>
      </c>
      <c r="AZ42" s="29" t="n">
        <v>0</v>
      </c>
      <c r="BA42" s="29" t="n">
        <v>0</v>
      </c>
      <c r="BB42" s="29" t="n">
        <v>1</v>
      </c>
      <c r="BC42" s="29" t="n">
        <v>0</v>
      </c>
      <c r="BD42" s="29" t="n">
        <v>0</v>
      </c>
      <c r="BE42" s="29" t="n">
        <v>0</v>
      </c>
      <c r="BF42" s="25" t="n">
        <v>264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5" t="n">
        <v>0</v>
      </c>
      <c r="BN42" s="75" t="n">
        <v>264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5" t="n">
        <v>8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5" t="n">
        <v>0</v>
      </c>
      <c r="BN43" s="75" t="n">
        <v>8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5" t="n">
        <v>0</v>
      </c>
      <c r="BG44" s="29" t="n">
        <v>0</v>
      </c>
      <c r="BH44" s="29" t="n">
        <v>0</v>
      </c>
      <c r="BI44" s="29" t="n">
        <v>0</v>
      </c>
      <c r="BJ44" s="29" t="n">
        <v>3</v>
      </c>
      <c r="BK44" s="29" t="n">
        <v>0</v>
      </c>
      <c r="BL44" s="29" t="n">
        <v>0</v>
      </c>
      <c r="BM44" s="25" t="n">
        <v>3</v>
      </c>
      <c r="BN44" s="75" t="n">
        <v>3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5" t="n">
        <v>0</v>
      </c>
      <c r="BG45" s="29" t="n">
        <v>0</v>
      </c>
      <c r="BH45" s="29" t="n">
        <v>0</v>
      </c>
      <c r="BI45" s="29" t="n">
        <v>0</v>
      </c>
      <c r="BJ45" s="29" t="n">
        <v>1</v>
      </c>
      <c r="BK45" s="29" t="n">
        <v>0</v>
      </c>
      <c r="BL45" s="29" t="n">
        <v>0</v>
      </c>
      <c r="BM45" s="25" t="n">
        <v>1</v>
      </c>
      <c r="BN45" s="75" t="n">
        <v>1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7</v>
      </c>
      <c r="D46" s="25" t="n">
        <v>30</v>
      </c>
      <c r="E46" s="25" t="n">
        <v>0</v>
      </c>
      <c r="F46" s="25" t="n">
        <v>0</v>
      </c>
      <c r="G46" s="25" t="n">
        <v>0</v>
      </c>
      <c r="H46" s="25" t="n">
        <v>4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7</v>
      </c>
      <c r="AY46" s="25" t="n">
        <v>0</v>
      </c>
      <c r="AZ46" s="25" t="n">
        <v>0</v>
      </c>
      <c r="BA46" s="25" t="n">
        <v>0</v>
      </c>
      <c r="BB46" s="25" t="n">
        <v>5</v>
      </c>
      <c r="BC46" s="25" t="n">
        <v>1</v>
      </c>
      <c r="BD46" s="25" t="n">
        <v>0</v>
      </c>
      <c r="BE46" s="25" t="n">
        <v>4</v>
      </c>
      <c r="BF46" s="25" t="n">
        <v>97</v>
      </c>
      <c r="BG46" s="25" t="n">
        <v>0</v>
      </c>
      <c r="BH46" s="25" t="n">
        <v>0</v>
      </c>
      <c r="BI46" s="25" t="n">
        <v>0</v>
      </c>
      <c r="BJ46" s="25" t="n">
        <v>533</v>
      </c>
      <c r="BK46" s="25" t="n">
        <v>0</v>
      </c>
      <c r="BL46" s="25" t="n">
        <v>0</v>
      </c>
      <c r="BM46" s="25" t="n">
        <v>533</v>
      </c>
      <c r="BN46" s="75" t="n">
        <v>630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53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531</v>
      </c>
      <c r="BG47" s="25" t="n">
        <v>0</v>
      </c>
      <c r="BH47" s="25" t="n">
        <v>0</v>
      </c>
      <c r="BI47" s="25" t="n">
        <v>0</v>
      </c>
      <c r="BJ47" s="25" t="n">
        <v>468</v>
      </c>
      <c r="BK47" s="25" t="n">
        <v>0</v>
      </c>
      <c r="BL47" s="25" t="n">
        <v>-4</v>
      </c>
      <c r="BM47" s="25" t="n">
        <v>464</v>
      </c>
      <c r="BN47" s="75" t="n">
        <v>995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6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36</v>
      </c>
      <c r="BG48" s="25" t="n">
        <v>0</v>
      </c>
      <c r="BH48" s="25" t="n">
        <v>0</v>
      </c>
      <c r="BI48" s="25" t="n">
        <v>0</v>
      </c>
      <c r="BJ48" s="25" t="n">
        <v>1966</v>
      </c>
      <c r="BK48" s="25" t="n">
        <v>0</v>
      </c>
      <c r="BL48" s="25" t="n">
        <v>6</v>
      </c>
      <c r="BM48" s="25" t="n">
        <v>1972</v>
      </c>
      <c r="BN48" s="75" t="n">
        <v>2008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467</v>
      </c>
      <c r="K49" s="25" t="n">
        <v>58</v>
      </c>
      <c r="L49" s="25" t="n">
        <v>1</v>
      </c>
      <c r="M49" s="25" t="n">
        <v>0</v>
      </c>
      <c r="N49" s="25" t="n">
        <v>3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5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6</v>
      </c>
      <c r="Z49" s="25" t="n">
        <v>0</v>
      </c>
      <c r="AA49" s="25" t="n">
        <v>4</v>
      </c>
      <c r="AB49" s="25" t="n">
        <v>0</v>
      </c>
      <c r="AC49" s="25" t="n">
        <v>0</v>
      </c>
      <c r="AD49" s="25" t="n">
        <v>0</v>
      </c>
      <c r="AE49" s="25" t="n">
        <v>5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2</v>
      </c>
      <c r="AN49" s="25" t="n">
        <v>0</v>
      </c>
      <c r="AO49" s="25" t="n">
        <v>7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558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-16</v>
      </c>
      <c r="BM49" s="25" t="n">
        <v>-16</v>
      </c>
      <c r="BN49" s="75" t="n">
        <v>542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04</v>
      </c>
      <c r="K50" s="25" t="n">
        <v>664</v>
      </c>
      <c r="L50" s="25" t="n">
        <v>4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0</v>
      </c>
      <c r="V50" s="25" t="n">
        <v>0</v>
      </c>
      <c r="W50" s="25" t="n">
        <v>0</v>
      </c>
      <c r="X50" s="25" t="n">
        <v>3</v>
      </c>
      <c r="Y50" s="25" t="n">
        <v>5</v>
      </c>
      <c r="Z50" s="25" t="n">
        <v>0</v>
      </c>
      <c r="AA50" s="25" t="n">
        <v>4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3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2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41</v>
      </c>
      <c r="BC50" s="25" t="n">
        <v>0</v>
      </c>
      <c r="BD50" s="25" t="n">
        <v>0</v>
      </c>
      <c r="BE50" s="25" t="n">
        <v>0</v>
      </c>
      <c r="BF50" s="25" t="n">
        <v>858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4</v>
      </c>
      <c r="BM50" s="25" t="n">
        <v>4</v>
      </c>
      <c r="BN50" s="75" t="n">
        <v>862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2</v>
      </c>
      <c r="D51" s="29" t="n">
        <v>2</v>
      </c>
      <c r="E51" s="29" t="n">
        <v>0</v>
      </c>
      <c r="F51" s="29" t="n">
        <v>0</v>
      </c>
      <c r="G51" s="29" t="n">
        <v>9</v>
      </c>
      <c r="H51" s="29" t="n">
        <v>1</v>
      </c>
      <c r="I51" s="29" t="n">
        <v>11</v>
      </c>
      <c r="J51" s="29" t="n">
        <v>267</v>
      </c>
      <c r="K51" s="29" t="n">
        <v>182</v>
      </c>
      <c r="L51" s="29" t="n">
        <v>9</v>
      </c>
      <c r="M51" s="29" t="n">
        <v>0</v>
      </c>
      <c r="N51" s="29" t="n">
        <v>31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115</v>
      </c>
      <c r="Z51" s="29" t="n">
        <v>0</v>
      </c>
      <c r="AA51" s="29" t="n">
        <v>2</v>
      </c>
      <c r="AB51" s="29" t="n">
        <v>0</v>
      </c>
      <c r="AC51" s="29" t="n">
        <v>0</v>
      </c>
      <c r="AD51" s="29" t="n">
        <v>0</v>
      </c>
      <c r="AE51" s="29" t="n">
        <v>6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3</v>
      </c>
      <c r="AP51" s="29" t="n">
        <v>0</v>
      </c>
      <c r="AQ51" s="29" t="n">
        <v>3</v>
      </c>
      <c r="AR51" s="29" t="n">
        <v>7</v>
      </c>
      <c r="AS51" s="29" t="n">
        <v>42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5</v>
      </c>
      <c r="AY51" s="29" t="n">
        <v>0</v>
      </c>
      <c r="AZ51" s="29" t="n">
        <v>0</v>
      </c>
      <c r="BA51" s="29" t="n">
        <v>0</v>
      </c>
      <c r="BB51" s="29" t="n">
        <v>4</v>
      </c>
      <c r="BC51" s="29" t="n">
        <v>0</v>
      </c>
      <c r="BD51" s="29" t="n">
        <v>0</v>
      </c>
      <c r="BE51" s="29" t="n">
        <v>0</v>
      </c>
      <c r="BF51" s="25" t="n">
        <v>701</v>
      </c>
      <c r="BG51" s="29" t="n">
        <v>0</v>
      </c>
      <c r="BH51" s="29" t="n">
        <v>0</v>
      </c>
      <c r="BI51" s="29" t="n">
        <v>0</v>
      </c>
      <c r="BJ51" s="29" t="n">
        <v>190</v>
      </c>
      <c r="BK51" s="29" t="n">
        <v>0</v>
      </c>
      <c r="BL51" s="29" t="n">
        <v>-4</v>
      </c>
      <c r="BM51" s="25" t="n">
        <v>186</v>
      </c>
      <c r="BN51" s="75" t="n">
        <v>887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1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1</v>
      </c>
      <c r="AZ52" s="29" t="n">
        <v>0</v>
      </c>
      <c r="BA52" s="29" t="n">
        <v>0</v>
      </c>
      <c r="BB52" s="29" t="n">
        <v>1</v>
      </c>
      <c r="BC52" s="29" t="n">
        <v>0</v>
      </c>
      <c r="BD52" s="29" t="n">
        <v>0</v>
      </c>
      <c r="BE52" s="29" t="n">
        <v>0</v>
      </c>
      <c r="BF52" s="25" t="n">
        <v>3</v>
      </c>
      <c r="BG52" s="29" t="n">
        <v>0</v>
      </c>
      <c r="BH52" s="29" t="n">
        <v>0</v>
      </c>
      <c r="BI52" s="29" t="n">
        <v>0</v>
      </c>
      <c r="BJ52" s="29" t="n">
        <v>581</v>
      </c>
      <c r="BK52" s="29" t="n">
        <v>0</v>
      </c>
      <c r="BL52" s="29" t="n">
        <v>0</v>
      </c>
      <c r="BM52" s="25" t="n">
        <v>581</v>
      </c>
      <c r="BN52" s="75" t="n">
        <v>584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4</v>
      </c>
      <c r="L53" s="29" t="n">
        <v>198</v>
      </c>
      <c r="M53" s="29" t="n">
        <v>0</v>
      </c>
      <c r="N53" s="29" t="n">
        <v>2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204</v>
      </c>
      <c r="BG53" s="29" t="n">
        <v>2</v>
      </c>
      <c r="BH53" s="29" t="n">
        <v>0</v>
      </c>
      <c r="BI53" s="29" t="n">
        <v>0</v>
      </c>
      <c r="BJ53" s="29" t="n">
        <v>245</v>
      </c>
      <c r="BK53" s="29" t="n">
        <v>0</v>
      </c>
      <c r="BL53" s="29" t="n">
        <v>16</v>
      </c>
      <c r="BM53" s="25" t="n">
        <v>263</v>
      </c>
      <c r="BN53" s="75" t="n">
        <v>467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5" t="n">
        <v>0</v>
      </c>
      <c r="BG54" s="29" t="n">
        <v>0</v>
      </c>
      <c r="BH54" s="29" t="n">
        <v>0</v>
      </c>
      <c r="BI54" s="29" t="n">
        <v>0</v>
      </c>
      <c r="BJ54" s="29" t="n">
        <v>316</v>
      </c>
      <c r="BK54" s="29" t="n">
        <v>0</v>
      </c>
      <c r="BL54" s="29" t="n">
        <v>0</v>
      </c>
      <c r="BM54" s="25" t="n">
        <v>316</v>
      </c>
      <c r="BN54" s="75" t="n">
        <v>316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1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43</v>
      </c>
      <c r="N55" s="29" t="n">
        <v>1</v>
      </c>
      <c r="O55" s="29" t="n">
        <v>1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7</v>
      </c>
      <c r="AB55" s="29" t="n">
        <v>0</v>
      </c>
      <c r="AC55" s="29" t="n">
        <v>0</v>
      </c>
      <c r="AD55" s="29" t="n">
        <v>2</v>
      </c>
      <c r="AE55" s="29" t="n">
        <v>1</v>
      </c>
      <c r="AF55" s="29" t="n">
        <v>0</v>
      </c>
      <c r="AG55" s="29" t="n">
        <v>0</v>
      </c>
      <c r="AH55" s="29" t="n">
        <v>0</v>
      </c>
      <c r="AI55" s="29" t="n">
        <v>1</v>
      </c>
      <c r="AJ55" s="29" t="n">
        <v>0</v>
      </c>
      <c r="AK55" s="29" t="n">
        <v>0</v>
      </c>
      <c r="AL55" s="29" t="n">
        <v>0</v>
      </c>
      <c r="AM55" s="29" t="n">
        <v>2</v>
      </c>
      <c r="AN55" s="29" t="n">
        <v>0</v>
      </c>
      <c r="AO55" s="29" t="n">
        <v>133</v>
      </c>
      <c r="AP55" s="29" t="n">
        <v>0</v>
      </c>
      <c r="AQ55" s="29" t="n">
        <v>20</v>
      </c>
      <c r="AR55" s="29" t="n">
        <v>1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1</v>
      </c>
      <c r="BC55" s="29" t="n">
        <v>0</v>
      </c>
      <c r="BD55" s="29" t="n">
        <v>0</v>
      </c>
      <c r="BE55" s="29" t="n">
        <v>0</v>
      </c>
      <c r="BF55" s="25" t="n">
        <v>214</v>
      </c>
      <c r="BG55" s="29" t="n">
        <v>0</v>
      </c>
      <c r="BH55" s="29" t="n">
        <v>0</v>
      </c>
      <c r="BI55" s="29" t="n">
        <v>0</v>
      </c>
      <c r="BJ55" s="29" t="n">
        <v>17</v>
      </c>
      <c r="BK55" s="29" t="n">
        <v>0</v>
      </c>
      <c r="BL55" s="29" t="n">
        <v>-4</v>
      </c>
      <c r="BM55" s="25" t="n">
        <v>13</v>
      </c>
      <c r="BN55" s="75" t="n">
        <v>227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56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56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-16</v>
      </c>
      <c r="BM56" s="25" t="n">
        <v>-16</v>
      </c>
      <c r="BN56" s="75" t="n">
        <v>544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0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33</v>
      </c>
      <c r="I57" s="25" t="n">
        <v>11</v>
      </c>
      <c r="J57" s="25" t="n">
        <v>1</v>
      </c>
      <c r="K57" s="25" t="n">
        <v>0</v>
      </c>
      <c r="L57" s="25" t="n">
        <v>4</v>
      </c>
      <c r="M57" s="25" t="n">
        <v>6</v>
      </c>
      <c r="N57" s="25" t="n">
        <v>195</v>
      </c>
      <c r="O57" s="25" t="n">
        <v>852</v>
      </c>
      <c r="P57" s="25" t="n">
        <v>0</v>
      </c>
      <c r="Q57" s="25" t="n">
        <v>0</v>
      </c>
      <c r="R57" s="25" t="n">
        <v>8</v>
      </c>
      <c r="S57" s="25" t="n">
        <v>0</v>
      </c>
      <c r="T57" s="25" t="n">
        <v>9</v>
      </c>
      <c r="U57" s="25" t="n">
        <v>1</v>
      </c>
      <c r="V57" s="25" t="n">
        <v>4</v>
      </c>
      <c r="W57" s="25" t="n">
        <v>0</v>
      </c>
      <c r="X57" s="25" t="n">
        <v>22</v>
      </c>
      <c r="Y57" s="25" t="n">
        <v>30</v>
      </c>
      <c r="Z57" s="25" t="n">
        <v>2</v>
      </c>
      <c r="AA57" s="25" t="n">
        <v>2</v>
      </c>
      <c r="AB57" s="25" t="n">
        <v>0</v>
      </c>
      <c r="AC57" s="25" t="n">
        <v>0</v>
      </c>
      <c r="AD57" s="25" t="n">
        <v>4</v>
      </c>
      <c r="AE57" s="25" t="n">
        <v>2</v>
      </c>
      <c r="AF57" s="25" t="n">
        <v>2</v>
      </c>
      <c r="AG57" s="25" t="n">
        <v>0</v>
      </c>
      <c r="AH57" s="25" t="n">
        <v>4</v>
      </c>
      <c r="AI57" s="25" t="n">
        <v>2</v>
      </c>
      <c r="AJ57" s="25" t="n">
        <v>1</v>
      </c>
      <c r="AK57" s="25" t="n">
        <v>1</v>
      </c>
      <c r="AL57" s="25" t="n">
        <v>0</v>
      </c>
      <c r="AM57" s="25" t="n">
        <v>1</v>
      </c>
      <c r="AN57" s="25" t="n">
        <v>0</v>
      </c>
      <c r="AO57" s="25" t="n">
        <v>21</v>
      </c>
      <c r="AP57" s="25" t="n">
        <v>6</v>
      </c>
      <c r="AQ57" s="25" t="n">
        <v>13</v>
      </c>
      <c r="AR57" s="25" t="n">
        <v>35</v>
      </c>
      <c r="AS57" s="25" t="n">
        <v>1</v>
      </c>
      <c r="AT57" s="25" t="n">
        <v>14</v>
      </c>
      <c r="AU57" s="25" t="n">
        <v>68</v>
      </c>
      <c r="AV57" s="25" t="n">
        <v>17</v>
      </c>
      <c r="AW57" s="25" t="n">
        <v>7</v>
      </c>
      <c r="AX57" s="25" t="n">
        <v>1</v>
      </c>
      <c r="AY57" s="25" t="n">
        <v>45</v>
      </c>
      <c r="AZ57" s="25" t="n">
        <v>12</v>
      </c>
      <c r="BA57" s="25" t="n">
        <v>105</v>
      </c>
      <c r="BB57" s="25" t="n">
        <v>46</v>
      </c>
      <c r="BC57" s="25" t="n">
        <v>5</v>
      </c>
      <c r="BD57" s="25" t="n">
        <v>6</v>
      </c>
      <c r="BE57" s="25" t="n">
        <v>57</v>
      </c>
      <c r="BF57" s="25" t="n">
        <v>1658</v>
      </c>
      <c r="BG57" s="25" t="n">
        <v>1</v>
      </c>
      <c r="BH57" s="25" t="n">
        <v>0</v>
      </c>
      <c r="BI57" s="25" t="n">
        <v>0</v>
      </c>
      <c r="BJ57" s="25" t="n">
        <v>60</v>
      </c>
      <c r="BK57" s="25" t="n">
        <v>0</v>
      </c>
      <c r="BL57" s="25" t="n">
        <v>6</v>
      </c>
      <c r="BM57" s="25" t="n">
        <v>67</v>
      </c>
      <c r="BN57" s="75" t="n">
        <v>1725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1</v>
      </c>
      <c r="AS58" s="25" t="n">
        <v>0</v>
      </c>
      <c r="AT58" s="25" t="n">
        <v>1</v>
      </c>
      <c r="AU58" s="25" t="n">
        <v>1</v>
      </c>
      <c r="AV58" s="25" t="n">
        <v>0</v>
      </c>
      <c r="AW58" s="25" t="n">
        <v>0</v>
      </c>
      <c r="AX58" s="25" t="n">
        <v>0</v>
      </c>
      <c r="AY58" s="25" t="n">
        <v>8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1</v>
      </c>
      <c r="BF58" s="25" t="n">
        <v>12</v>
      </c>
      <c r="BG58" s="25" t="n">
        <v>2</v>
      </c>
      <c r="BH58" s="25" t="n">
        <v>0</v>
      </c>
      <c r="BI58" s="25" t="n">
        <v>0</v>
      </c>
      <c r="BJ58" s="25" t="n">
        <v>352</v>
      </c>
      <c r="BK58" s="25" t="n">
        <v>0</v>
      </c>
      <c r="BL58" s="25" t="n">
        <v>0</v>
      </c>
      <c r="BM58" s="25" t="n">
        <v>354</v>
      </c>
      <c r="BN58" s="75" t="n">
        <v>366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36</v>
      </c>
      <c r="D59" s="25" t="n">
        <v>69</v>
      </c>
      <c r="E59" s="25" t="n">
        <v>0</v>
      </c>
      <c r="F59" s="25" t="n">
        <v>0</v>
      </c>
      <c r="G59" s="25" t="n">
        <v>0</v>
      </c>
      <c r="H59" s="25" t="n">
        <v>238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4</v>
      </c>
      <c r="X59" s="25" t="n">
        <v>0</v>
      </c>
      <c r="Y59" s="25" t="n">
        <v>0</v>
      </c>
      <c r="Z59" s="25" t="n">
        <v>0</v>
      </c>
      <c r="AA59" s="25" t="n">
        <v>63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120</v>
      </c>
      <c r="AY59" s="25" t="n">
        <v>0</v>
      </c>
      <c r="AZ59" s="25" t="n">
        <v>0</v>
      </c>
      <c r="BA59" s="25" t="n">
        <v>74</v>
      </c>
      <c r="BB59" s="25" t="n">
        <v>0</v>
      </c>
      <c r="BC59" s="25" t="n">
        <v>7</v>
      </c>
      <c r="BD59" s="25" t="n">
        <v>3</v>
      </c>
      <c r="BE59" s="25" t="n">
        <v>22</v>
      </c>
      <c r="BF59" s="25" t="n">
        <v>636</v>
      </c>
      <c r="BG59" s="25" t="n">
        <v>0</v>
      </c>
      <c r="BH59" s="25" t="n">
        <v>0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75" t="n">
        <v>636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62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62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5" t="n">
        <v>62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5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5" t="n">
        <v>0</v>
      </c>
      <c r="BN61" s="75" t="n">
        <v>0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0</v>
      </c>
      <c r="D62" s="29" t="n">
        <v>5</v>
      </c>
      <c r="E62" s="29" t="n">
        <v>0</v>
      </c>
      <c r="F62" s="29" t="n">
        <v>21</v>
      </c>
      <c r="G62" s="29" t="n">
        <v>5</v>
      </c>
      <c r="H62" s="29" t="n">
        <v>26</v>
      </c>
      <c r="I62" s="29" t="n">
        <v>0</v>
      </c>
      <c r="J62" s="29" t="n">
        <v>1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21</v>
      </c>
      <c r="S62" s="29" t="n">
        <v>5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5</v>
      </c>
      <c r="Z62" s="29" t="n">
        <v>17</v>
      </c>
      <c r="AA62" s="29" t="n">
        <v>22</v>
      </c>
      <c r="AB62" s="29" t="n">
        <v>17</v>
      </c>
      <c r="AC62" s="29" t="n">
        <v>5</v>
      </c>
      <c r="AD62" s="29" t="n">
        <v>5</v>
      </c>
      <c r="AE62" s="29" t="n">
        <v>5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5</v>
      </c>
      <c r="AN62" s="29" t="n">
        <v>0</v>
      </c>
      <c r="AO62" s="29" t="n">
        <v>0</v>
      </c>
      <c r="AP62" s="29" t="n">
        <v>21</v>
      </c>
      <c r="AQ62" s="29" t="n">
        <v>0</v>
      </c>
      <c r="AR62" s="29" t="n">
        <v>0</v>
      </c>
      <c r="AS62" s="29" t="n">
        <v>1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205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5" t="n">
        <v>205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244</v>
      </c>
      <c r="D63" s="29" t="n">
        <v>108</v>
      </c>
      <c r="E63" s="29" t="n">
        <v>76</v>
      </c>
      <c r="F63" s="29" t="n">
        <v>33</v>
      </c>
      <c r="G63" s="29" t="n">
        <v>36</v>
      </c>
      <c r="H63" s="29" t="n">
        <v>58</v>
      </c>
      <c r="I63" s="29" t="n">
        <v>1</v>
      </c>
      <c r="J63" s="29" t="n">
        <v>16</v>
      </c>
      <c r="K63" s="29" t="n">
        <v>3</v>
      </c>
      <c r="L63" s="29" t="n">
        <v>4</v>
      </c>
      <c r="M63" s="29" t="n">
        <v>21</v>
      </c>
      <c r="N63" s="29" t="n">
        <v>3</v>
      </c>
      <c r="O63" s="29" t="n">
        <v>0</v>
      </c>
      <c r="P63" s="29" t="n">
        <v>8</v>
      </c>
      <c r="Q63" s="29" t="n">
        <v>5</v>
      </c>
      <c r="R63" s="29" t="n">
        <v>5</v>
      </c>
      <c r="S63" s="29" t="n">
        <v>2</v>
      </c>
      <c r="T63" s="29" t="n">
        <v>1</v>
      </c>
      <c r="U63" s="29" t="n">
        <v>0</v>
      </c>
      <c r="V63" s="29" t="n">
        <v>0</v>
      </c>
      <c r="W63" s="29" t="n">
        <v>2</v>
      </c>
      <c r="X63" s="29" t="n">
        <v>0</v>
      </c>
      <c r="Y63" s="29" t="n">
        <v>20</v>
      </c>
      <c r="Z63" s="29" t="n">
        <v>4</v>
      </c>
      <c r="AA63" s="29" t="n">
        <v>8</v>
      </c>
      <c r="AB63" s="29" t="n">
        <v>4</v>
      </c>
      <c r="AC63" s="29" t="n">
        <v>13</v>
      </c>
      <c r="AD63" s="29" t="n">
        <v>0</v>
      </c>
      <c r="AE63" s="29" t="n">
        <v>11</v>
      </c>
      <c r="AF63" s="29" t="n">
        <v>9</v>
      </c>
      <c r="AG63" s="29" t="n">
        <v>10</v>
      </c>
      <c r="AH63" s="29" t="n">
        <v>9</v>
      </c>
      <c r="AI63" s="29" t="n">
        <v>40</v>
      </c>
      <c r="AJ63" s="29" t="n">
        <v>0</v>
      </c>
      <c r="AK63" s="29" t="n">
        <v>7</v>
      </c>
      <c r="AL63" s="29" t="n">
        <v>2</v>
      </c>
      <c r="AM63" s="29" t="n">
        <v>8</v>
      </c>
      <c r="AN63" s="29" t="n">
        <v>25</v>
      </c>
      <c r="AO63" s="29" t="n">
        <v>4</v>
      </c>
      <c r="AP63" s="29" t="n">
        <v>90</v>
      </c>
      <c r="AQ63" s="29" t="n">
        <v>134</v>
      </c>
      <c r="AR63" s="29" t="n">
        <v>163</v>
      </c>
      <c r="AS63" s="29" t="n">
        <v>1519</v>
      </c>
      <c r="AT63" s="29" t="n">
        <v>9</v>
      </c>
      <c r="AU63" s="29" t="n">
        <v>12</v>
      </c>
      <c r="AV63" s="29" t="n">
        <v>4</v>
      </c>
      <c r="AW63" s="29" t="n">
        <v>3</v>
      </c>
      <c r="AX63" s="29" t="n">
        <v>1</v>
      </c>
      <c r="AY63" s="29" t="n">
        <v>42</v>
      </c>
      <c r="AZ63" s="29" t="n">
        <v>24</v>
      </c>
      <c r="BA63" s="29" t="n">
        <v>0</v>
      </c>
      <c r="BB63" s="29" t="n">
        <v>15</v>
      </c>
      <c r="BC63" s="29" t="n">
        <v>1</v>
      </c>
      <c r="BD63" s="29" t="n">
        <v>3</v>
      </c>
      <c r="BE63" s="29" t="n">
        <v>32</v>
      </c>
      <c r="BF63" s="25" t="n">
        <v>2852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5" t="n">
        <v>0</v>
      </c>
      <c r="BN63" s="75" t="n">
        <v>2852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61</v>
      </c>
      <c r="D64" s="29" t="n">
        <v>10</v>
      </c>
      <c r="E64" s="29" t="n">
        <v>0</v>
      </c>
      <c r="F64" s="29" t="n">
        <v>8</v>
      </c>
      <c r="G64" s="29" t="n">
        <v>4</v>
      </c>
      <c r="H64" s="29" t="n">
        <v>9</v>
      </c>
      <c r="I64" s="29" t="n">
        <v>0</v>
      </c>
      <c r="J64" s="29" t="n">
        <v>5</v>
      </c>
      <c r="K64" s="29" t="n">
        <v>0</v>
      </c>
      <c r="L64" s="29" t="n">
        <v>0</v>
      </c>
      <c r="M64" s="29" t="n">
        <v>10</v>
      </c>
      <c r="N64" s="29" t="n">
        <v>19</v>
      </c>
      <c r="O64" s="29" t="n">
        <v>10</v>
      </c>
      <c r="P64" s="29" t="n">
        <v>130</v>
      </c>
      <c r="Q64" s="29" t="n">
        <v>0</v>
      </c>
      <c r="R64" s="29" t="n">
        <v>4790</v>
      </c>
      <c r="S64" s="29" t="n">
        <v>88</v>
      </c>
      <c r="T64" s="29" t="n">
        <v>5</v>
      </c>
      <c r="U64" s="29" t="n">
        <v>1</v>
      </c>
      <c r="V64" s="29" t="n">
        <v>6</v>
      </c>
      <c r="W64" s="29" t="n">
        <v>36</v>
      </c>
      <c r="X64" s="29" t="n">
        <v>12</v>
      </c>
      <c r="Y64" s="29" t="n">
        <v>114</v>
      </c>
      <c r="Z64" s="29" t="n">
        <v>55</v>
      </c>
      <c r="AA64" s="29" t="n">
        <v>26</v>
      </c>
      <c r="AB64" s="29" t="n">
        <v>986</v>
      </c>
      <c r="AC64" s="29" t="n">
        <v>27</v>
      </c>
      <c r="AD64" s="29" t="n">
        <v>25</v>
      </c>
      <c r="AE64" s="29" t="n">
        <v>88</v>
      </c>
      <c r="AF64" s="29" t="n">
        <v>0</v>
      </c>
      <c r="AG64" s="29" t="n">
        <v>0</v>
      </c>
      <c r="AH64" s="29" t="n">
        <v>168</v>
      </c>
      <c r="AI64" s="29" t="n">
        <v>1</v>
      </c>
      <c r="AJ64" s="29" t="n">
        <v>0</v>
      </c>
      <c r="AK64" s="29" t="n">
        <v>0</v>
      </c>
      <c r="AL64" s="29" t="n">
        <v>0</v>
      </c>
      <c r="AM64" s="29" t="n">
        <v>11</v>
      </c>
      <c r="AN64" s="29" t="n">
        <v>26</v>
      </c>
      <c r="AO64" s="29" t="n">
        <v>19</v>
      </c>
      <c r="AP64" s="29" t="n">
        <v>0</v>
      </c>
      <c r="AQ64" s="29" t="n">
        <v>35</v>
      </c>
      <c r="AR64" s="29" t="n">
        <v>72</v>
      </c>
      <c r="AS64" s="29" t="n">
        <v>440</v>
      </c>
      <c r="AT64" s="29" t="n">
        <v>0</v>
      </c>
      <c r="AU64" s="29" t="n">
        <v>0</v>
      </c>
      <c r="AV64" s="29" t="n">
        <v>6</v>
      </c>
      <c r="AW64" s="29" t="n">
        <v>3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24</v>
      </c>
      <c r="BC64" s="29" t="n">
        <v>0</v>
      </c>
      <c r="BD64" s="29" t="n">
        <v>0</v>
      </c>
      <c r="BE64" s="29" t="n">
        <v>21</v>
      </c>
      <c r="BF64" s="25" t="n">
        <v>7351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5" t="n">
        <v>0</v>
      </c>
      <c r="BN64" s="75" t="n">
        <v>7351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1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5" t="n">
        <v>1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5" t="n">
        <v>0</v>
      </c>
      <c r="BN65" s="75" t="n">
        <v>1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448</v>
      </c>
      <c r="D66" s="25" t="n">
        <v>10</v>
      </c>
      <c r="E66" s="25" t="n">
        <v>106</v>
      </c>
      <c r="F66" s="25" t="n">
        <v>13</v>
      </c>
      <c r="G66" s="25" t="n">
        <v>22</v>
      </c>
      <c r="H66" s="25" t="n">
        <v>138</v>
      </c>
      <c r="I66" s="25" t="n">
        <v>0</v>
      </c>
      <c r="J66" s="25" t="n">
        <v>28</v>
      </c>
      <c r="K66" s="25" t="n">
        <v>2</v>
      </c>
      <c r="L66" s="25" t="n">
        <v>46</v>
      </c>
      <c r="M66" s="25" t="n">
        <v>12</v>
      </c>
      <c r="N66" s="25" t="n">
        <v>223</v>
      </c>
      <c r="O66" s="25" t="n">
        <v>0</v>
      </c>
      <c r="P66" s="25" t="n">
        <v>59</v>
      </c>
      <c r="Q66" s="25" t="n">
        <v>5</v>
      </c>
      <c r="R66" s="25" t="n">
        <v>3680</v>
      </c>
      <c r="S66" s="25" t="n">
        <v>135</v>
      </c>
      <c r="T66" s="25" t="n">
        <v>103</v>
      </c>
      <c r="U66" s="25" t="n">
        <v>56</v>
      </c>
      <c r="V66" s="25" t="n">
        <v>99</v>
      </c>
      <c r="W66" s="25" t="n">
        <v>686</v>
      </c>
      <c r="X66" s="25" t="n">
        <v>104</v>
      </c>
      <c r="Y66" s="25" t="n">
        <v>171</v>
      </c>
      <c r="Z66" s="25" t="n">
        <v>22</v>
      </c>
      <c r="AA66" s="25" t="n">
        <v>152</v>
      </c>
      <c r="AB66" s="25" t="n">
        <v>42</v>
      </c>
      <c r="AC66" s="25" t="n">
        <v>198</v>
      </c>
      <c r="AD66" s="25" t="n">
        <v>27</v>
      </c>
      <c r="AE66" s="25" t="n">
        <v>45</v>
      </c>
      <c r="AF66" s="25" t="n">
        <v>0</v>
      </c>
      <c r="AG66" s="25" t="n">
        <v>0</v>
      </c>
      <c r="AH66" s="25" t="n">
        <v>13</v>
      </c>
      <c r="AI66" s="25" t="n">
        <v>0</v>
      </c>
      <c r="AJ66" s="25" t="n">
        <v>6</v>
      </c>
      <c r="AK66" s="25" t="n">
        <v>0</v>
      </c>
      <c r="AL66" s="25" t="n">
        <v>0</v>
      </c>
      <c r="AM66" s="25" t="n">
        <v>6</v>
      </c>
      <c r="AN66" s="25" t="n">
        <v>0</v>
      </c>
      <c r="AO66" s="25" t="n">
        <v>7</v>
      </c>
      <c r="AP66" s="25" t="n">
        <v>213</v>
      </c>
      <c r="AQ66" s="25" t="n">
        <v>0</v>
      </c>
      <c r="AR66" s="25" t="n">
        <v>0</v>
      </c>
      <c r="AS66" s="25" t="n">
        <v>0</v>
      </c>
      <c r="AT66" s="25" t="n">
        <v>32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3</v>
      </c>
      <c r="BB66" s="25" t="n">
        <v>15</v>
      </c>
      <c r="BC66" s="25" t="n">
        <v>0</v>
      </c>
      <c r="BD66" s="25" t="n">
        <v>2</v>
      </c>
      <c r="BE66" s="25" t="n">
        <v>0</v>
      </c>
      <c r="BF66" s="25" t="n">
        <v>6929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2</v>
      </c>
      <c r="BM66" s="25" t="n">
        <v>2</v>
      </c>
      <c r="BN66" s="75" t="n">
        <v>6931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9</v>
      </c>
      <c r="D67" s="25" t="n">
        <v>4</v>
      </c>
      <c r="E67" s="25" t="n">
        <v>190</v>
      </c>
      <c r="F67" s="25" t="n">
        <v>14</v>
      </c>
      <c r="G67" s="25" t="n">
        <v>0</v>
      </c>
      <c r="H67" s="25" t="n">
        <v>178</v>
      </c>
      <c r="I67" s="25" t="n">
        <v>20</v>
      </c>
      <c r="J67" s="25" t="n">
        <v>251</v>
      </c>
      <c r="K67" s="25" t="n">
        <v>22</v>
      </c>
      <c r="L67" s="25" t="n">
        <v>366</v>
      </c>
      <c r="M67" s="25" t="n">
        <v>4</v>
      </c>
      <c r="N67" s="25" t="n">
        <v>131</v>
      </c>
      <c r="O67" s="25" t="n">
        <v>118</v>
      </c>
      <c r="P67" s="25" t="n">
        <v>165</v>
      </c>
      <c r="Q67" s="25" t="n">
        <v>0</v>
      </c>
      <c r="R67" s="25" t="n">
        <v>1194</v>
      </c>
      <c r="S67" s="25" t="n">
        <v>846</v>
      </c>
      <c r="T67" s="25" t="n">
        <v>912</v>
      </c>
      <c r="U67" s="25" t="n">
        <v>624</v>
      </c>
      <c r="V67" s="25" t="n">
        <v>594</v>
      </c>
      <c r="W67" s="25" t="n">
        <v>299</v>
      </c>
      <c r="X67" s="25" t="n">
        <v>559</v>
      </c>
      <c r="Y67" s="25" t="n">
        <v>655</v>
      </c>
      <c r="Z67" s="25" t="n">
        <v>0</v>
      </c>
      <c r="AA67" s="25" t="n">
        <v>101</v>
      </c>
      <c r="AB67" s="25" t="n">
        <v>911</v>
      </c>
      <c r="AC67" s="25" t="n">
        <v>62</v>
      </c>
      <c r="AD67" s="25" t="n">
        <v>328</v>
      </c>
      <c r="AE67" s="25" t="n">
        <v>21</v>
      </c>
      <c r="AF67" s="25" t="n">
        <v>0</v>
      </c>
      <c r="AG67" s="25" t="n">
        <v>0</v>
      </c>
      <c r="AH67" s="25" t="n">
        <v>18</v>
      </c>
      <c r="AI67" s="25" t="n">
        <v>0</v>
      </c>
      <c r="AJ67" s="25" t="n">
        <v>5</v>
      </c>
      <c r="AK67" s="25" t="n">
        <v>0</v>
      </c>
      <c r="AL67" s="25" t="n">
        <v>0</v>
      </c>
      <c r="AM67" s="25" t="n">
        <v>16</v>
      </c>
      <c r="AN67" s="25" t="n">
        <v>0</v>
      </c>
      <c r="AO67" s="25" t="n">
        <v>118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1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8736</v>
      </c>
      <c r="BG67" s="25" t="n">
        <v>1</v>
      </c>
      <c r="BH67" s="25" t="n">
        <v>0</v>
      </c>
      <c r="BI67" s="25" t="n">
        <v>0</v>
      </c>
      <c r="BJ67" s="25" t="n">
        <v>33</v>
      </c>
      <c r="BK67" s="25" t="n">
        <v>0</v>
      </c>
      <c r="BL67" s="25" t="n">
        <v>-45</v>
      </c>
      <c r="BM67" s="25" t="n">
        <v>-11</v>
      </c>
      <c r="BN67" s="75" t="n">
        <v>8725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12</v>
      </c>
      <c r="H68" s="25" t="n">
        <v>84</v>
      </c>
      <c r="I68" s="25" t="n">
        <v>5</v>
      </c>
      <c r="J68" s="25" t="n">
        <v>599</v>
      </c>
      <c r="K68" s="25" t="n">
        <v>10</v>
      </c>
      <c r="L68" s="25" t="n">
        <v>93</v>
      </c>
      <c r="M68" s="25" t="n">
        <v>102</v>
      </c>
      <c r="N68" s="25" t="n">
        <v>117</v>
      </c>
      <c r="O68" s="25" t="n">
        <v>342</v>
      </c>
      <c r="P68" s="25" t="n">
        <v>0</v>
      </c>
      <c r="Q68" s="25" t="n">
        <v>0</v>
      </c>
      <c r="R68" s="25" t="n">
        <v>41</v>
      </c>
      <c r="S68" s="25" t="n">
        <v>365</v>
      </c>
      <c r="T68" s="25" t="n">
        <v>0</v>
      </c>
      <c r="U68" s="25" t="n">
        <v>0</v>
      </c>
      <c r="V68" s="25" t="n">
        <v>34</v>
      </c>
      <c r="W68" s="25" t="n">
        <v>251</v>
      </c>
      <c r="X68" s="25" t="n">
        <v>640</v>
      </c>
      <c r="Y68" s="25" t="n">
        <v>2507</v>
      </c>
      <c r="Z68" s="25" t="n">
        <v>0</v>
      </c>
      <c r="AA68" s="25" t="n">
        <v>142</v>
      </c>
      <c r="AB68" s="25" t="n">
        <v>43</v>
      </c>
      <c r="AC68" s="25" t="n">
        <v>14</v>
      </c>
      <c r="AD68" s="25" t="n">
        <v>189</v>
      </c>
      <c r="AE68" s="25" t="n">
        <v>87</v>
      </c>
      <c r="AF68" s="25" t="n">
        <v>49</v>
      </c>
      <c r="AG68" s="25" t="n">
        <v>0</v>
      </c>
      <c r="AH68" s="25" t="n">
        <v>356</v>
      </c>
      <c r="AI68" s="25" t="n">
        <v>8</v>
      </c>
      <c r="AJ68" s="25" t="n">
        <v>24</v>
      </c>
      <c r="AK68" s="25" t="n">
        <v>0</v>
      </c>
      <c r="AL68" s="25" t="n">
        <v>11</v>
      </c>
      <c r="AM68" s="25" t="n">
        <v>243</v>
      </c>
      <c r="AN68" s="25" t="n">
        <v>75</v>
      </c>
      <c r="AO68" s="25" t="n">
        <v>246</v>
      </c>
      <c r="AP68" s="25" t="n">
        <v>0</v>
      </c>
      <c r="AQ68" s="25" t="n">
        <v>2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6691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-12</v>
      </c>
      <c r="BM68" s="25" t="n">
        <v>-12</v>
      </c>
      <c r="BN68" s="75" t="n">
        <v>6679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2</v>
      </c>
      <c r="D69" s="25" t="n">
        <v>61</v>
      </c>
      <c r="E69" s="25" t="n">
        <v>0</v>
      </c>
      <c r="F69" s="25" t="n">
        <v>0</v>
      </c>
      <c r="G69" s="25" t="n">
        <v>0</v>
      </c>
      <c r="H69" s="25" t="n">
        <v>21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6</v>
      </c>
      <c r="S69" s="25" t="n">
        <v>0</v>
      </c>
      <c r="T69" s="25" t="n">
        <v>1559</v>
      </c>
      <c r="U69" s="25" t="n">
        <v>10</v>
      </c>
      <c r="V69" s="25" t="n">
        <v>5</v>
      </c>
      <c r="W69" s="25" t="n">
        <v>0</v>
      </c>
      <c r="X69" s="25" t="n">
        <v>11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37</v>
      </c>
      <c r="BA69" s="25" t="n">
        <v>182</v>
      </c>
      <c r="BB69" s="25" t="n">
        <v>32</v>
      </c>
      <c r="BC69" s="25" t="n">
        <v>67</v>
      </c>
      <c r="BD69" s="25" t="n">
        <v>1784</v>
      </c>
      <c r="BE69" s="25" t="n">
        <v>193</v>
      </c>
      <c r="BF69" s="25" t="n">
        <v>3971</v>
      </c>
      <c r="BG69" s="25" t="n">
        <v>0</v>
      </c>
      <c r="BH69" s="25" t="n">
        <v>0</v>
      </c>
      <c r="BI69" s="25" t="n">
        <v>0</v>
      </c>
      <c r="BJ69" s="25" t="n">
        <v>4045</v>
      </c>
      <c r="BK69" s="25" t="n">
        <v>0</v>
      </c>
      <c r="BL69" s="25" t="n">
        <v>-36</v>
      </c>
      <c r="BM69" s="25" t="n">
        <v>4009</v>
      </c>
      <c r="BN69" s="75" t="n">
        <v>7980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845</v>
      </c>
      <c r="D70" s="25" t="n">
        <v>62</v>
      </c>
      <c r="E70" s="25" t="n">
        <v>0</v>
      </c>
      <c r="F70" s="25" t="n">
        <v>0</v>
      </c>
      <c r="G70" s="25" t="n">
        <v>0</v>
      </c>
      <c r="H70" s="25" t="n">
        <v>27</v>
      </c>
      <c r="I70" s="25" t="n">
        <v>0</v>
      </c>
      <c r="J70" s="25" t="n">
        <v>0</v>
      </c>
      <c r="K70" s="25" t="n">
        <v>0</v>
      </c>
      <c r="L70" s="25" t="n">
        <v>38</v>
      </c>
      <c r="M70" s="25" t="n">
        <v>6</v>
      </c>
      <c r="N70" s="25" t="n">
        <v>11</v>
      </c>
      <c r="O70" s="25" t="n">
        <v>3</v>
      </c>
      <c r="P70" s="25" t="n">
        <v>0</v>
      </c>
      <c r="Q70" s="25" t="n">
        <v>0</v>
      </c>
      <c r="R70" s="25" t="n">
        <v>1</v>
      </c>
      <c r="S70" s="25" t="n">
        <v>0</v>
      </c>
      <c r="T70" s="25" t="n">
        <v>43</v>
      </c>
      <c r="U70" s="25" t="n">
        <v>847</v>
      </c>
      <c r="V70" s="25" t="n">
        <v>1</v>
      </c>
      <c r="W70" s="25" t="n">
        <v>10</v>
      </c>
      <c r="X70" s="25" t="n">
        <v>1</v>
      </c>
      <c r="Y70" s="25" t="n">
        <v>2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43</v>
      </c>
      <c r="AP70" s="25" t="n">
        <v>0</v>
      </c>
      <c r="AQ70" s="25" t="n">
        <v>6</v>
      </c>
      <c r="AR70" s="25" t="n">
        <v>0</v>
      </c>
      <c r="AS70" s="25" t="n">
        <v>1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16</v>
      </c>
      <c r="AY70" s="25" t="n">
        <v>49</v>
      </c>
      <c r="AZ70" s="25" t="n">
        <v>0</v>
      </c>
      <c r="BA70" s="25" t="n">
        <v>115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2127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75" t="n">
        <v>2127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2</v>
      </c>
      <c r="I71" s="29" t="n">
        <v>0</v>
      </c>
      <c r="J71" s="29" t="n">
        <v>0</v>
      </c>
      <c r="K71" s="29" t="n">
        <v>0</v>
      </c>
      <c r="L71" s="29" t="n">
        <v>1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1</v>
      </c>
      <c r="S71" s="29" t="n">
        <v>0</v>
      </c>
      <c r="T71" s="29" t="n">
        <v>1</v>
      </c>
      <c r="U71" s="29" t="n">
        <v>0</v>
      </c>
      <c r="V71" s="29" t="n">
        <v>35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1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1</v>
      </c>
      <c r="AQ71" s="29" t="n">
        <v>0</v>
      </c>
      <c r="AR71" s="29" t="n">
        <v>0</v>
      </c>
      <c r="AS71" s="29" t="n">
        <v>1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2</v>
      </c>
      <c r="AY71" s="29" t="n">
        <v>2</v>
      </c>
      <c r="AZ71" s="29" t="n">
        <v>0</v>
      </c>
      <c r="BA71" s="29" t="n">
        <v>4</v>
      </c>
      <c r="BB71" s="29" t="n">
        <v>3</v>
      </c>
      <c r="BC71" s="29" t="n">
        <v>0</v>
      </c>
      <c r="BD71" s="29" t="n">
        <v>0</v>
      </c>
      <c r="BE71" s="29" t="n">
        <v>1</v>
      </c>
      <c r="BF71" s="25" t="n">
        <v>55</v>
      </c>
      <c r="BG71" s="29" t="n">
        <v>0</v>
      </c>
      <c r="BH71" s="29" t="n">
        <v>0</v>
      </c>
      <c r="BI71" s="29" t="n">
        <v>0</v>
      </c>
      <c r="BJ71" s="29" t="n">
        <v>3638</v>
      </c>
      <c r="BK71" s="29" t="n">
        <v>0</v>
      </c>
      <c r="BL71" s="29" t="n">
        <v>0</v>
      </c>
      <c r="BM71" s="25" t="n">
        <v>3638</v>
      </c>
      <c r="BN71" s="75" t="n">
        <v>3693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2</v>
      </c>
      <c r="M72" s="29" t="n">
        <v>3</v>
      </c>
      <c r="N72" s="29" t="n">
        <v>15</v>
      </c>
      <c r="O72" s="29" t="n">
        <v>22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1</v>
      </c>
      <c r="X72" s="29" t="n">
        <v>2</v>
      </c>
      <c r="Y72" s="29" t="n">
        <v>9</v>
      </c>
      <c r="Z72" s="29" t="n">
        <v>0</v>
      </c>
      <c r="AA72" s="29" t="n">
        <v>4</v>
      </c>
      <c r="AB72" s="29" t="n">
        <v>32</v>
      </c>
      <c r="AC72" s="29" t="n">
        <v>0</v>
      </c>
      <c r="AD72" s="29" t="n">
        <v>21</v>
      </c>
      <c r="AE72" s="29" t="n">
        <v>7</v>
      </c>
      <c r="AF72" s="29" t="n">
        <v>1</v>
      </c>
      <c r="AG72" s="29" t="n">
        <v>0</v>
      </c>
      <c r="AH72" s="29" t="n">
        <v>1</v>
      </c>
      <c r="AI72" s="29" t="n">
        <v>0</v>
      </c>
      <c r="AJ72" s="29" t="n">
        <v>1</v>
      </c>
      <c r="AK72" s="29" t="n">
        <v>80</v>
      </c>
      <c r="AL72" s="29" t="n">
        <v>1</v>
      </c>
      <c r="AM72" s="29" t="n">
        <v>10</v>
      </c>
      <c r="AN72" s="29" t="n">
        <v>8</v>
      </c>
      <c r="AO72" s="29" t="n">
        <v>8</v>
      </c>
      <c r="AP72" s="29" t="n">
        <v>0</v>
      </c>
      <c r="AQ72" s="29" t="n">
        <v>149</v>
      </c>
      <c r="AR72" s="29" t="n">
        <v>0</v>
      </c>
      <c r="AS72" s="29" t="n">
        <v>7</v>
      </c>
      <c r="AT72" s="29" t="n">
        <v>0</v>
      </c>
      <c r="AU72" s="29" t="n">
        <v>0</v>
      </c>
      <c r="AV72" s="29" t="n">
        <v>1</v>
      </c>
      <c r="AW72" s="29" t="n">
        <v>4</v>
      </c>
      <c r="AX72" s="29" t="n">
        <v>0</v>
      </c>
      <c r="AY72" s="29" t="n">
        <v>0</v>
      </c>
      <c r="AZ72" s="29" t="n">
        <v>7</v>
      </c>
      <c r="BA72" s="29" t="n">
        <v>0</v>
      </c>
      <c r="BB72" s="29" t="n">
        <v>1</v>
      </c>
      <c r="BC72" s="29" t="n">
        <v>16</v>
      </c>
      <c r="BD72" s="29" t="n">
        <v>7</v>
      </c>
      <c r="BE72" s="29" t="n">
        <v>104</v>
      </c>
      <c r="BF72" s="25" t="n">
        <v>524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5" t="n">
        <v>0</v>
      </c>
      <c r="BN72" s="75" t="n">
        <v>524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21</v>
      </c>
      <c r="F73" s="29" t="n">
        <v>0</v>
      </c>
      <c r="G73" s="29" t="n">
        <v>25</v>
      </c>
      <c r="H73" s="29" t="n">
        <v>153</v>
      </c>
      <c r="I73" s="29" t="n">
        <v>1</v>
      </c>
      <c r="J73" s="29" t="n">
        <v>45</v>
      </c>
      <c r="K73" s="29" t="n">
        <v>4</v>
      </c>
      <c r="L73" s="29" t="n">
        <v>95</v>
      </c>
      <c r="M73" s="29" t="n">
        <v>11</v>
      </c>
      <c r="N73" s="29" t="n">
        <v>141</v>
      </c>
      <c r="O73" s="29" t="n">
        <v>51</v>
      </c>
      <c r="P73" s="29" t="n">
        <v>89</v>
      </c>
      <c r="Q73" s="29" t="n">
        <v>1</v>
      </c>
      <c r="R73" s="29" t="n">
        <v>170</v>
      </c>
      <c r="S73" s="29" t="n">
        <v>80</v>
      </c>
      <c r="T73" s="29" t="n">
        <v>123</v>
      </c>
      <c r="U73" s="29" t="n">
        <v>49</v>
      </c>
      <c r="V73" s="29" t="n">
        <v>181</v>
      </c>
      <c r="W73" s="29" t="n">
        <v>14</v>
      </c>
      <c r="X73" s="29" t="n">
        <v>612</v>
      </c>
      <c r="Y73" s="29" t="n">
        <v>95</v>
      </c>
      <c r="Z73" s="29" t="n">
        <v>9</v>
      </c>
      <c r="AA73" s="29" t="n">
        <v>13</v>
      </c>
      <c r="AB73" s="29" t="n">
        <v>5</v>
      </c>
      <c r="AC73" s="29" t="n">
        <v>16</v>
      </c>
      <c r="AD73" s="29" t="n">
        <v>16</v>
      </c>
      <c r="AE73" s="29" t="n">
        <v>2</v>
      </c>
      <c r="AF73" s="29" t="n">
        <v>0</v>
      </c>
      <c r="AG73" s="29" t="n">
        <v>0</v>
      </c>
      <c r="AH73" s="29" t="n">
        <v>27</v>
      </c>
      <c r="AI73" s="29" t="n">
        <v>41</v>
      </c>
      <c r="AJ73" s="29" t="n">
        <v>313</v>
      </c>
      <c r="AK73" s="29" t="n">
        <v>0</v>
      </c>
      <c r="AL73" s="29" t="n">
        <v>0</v>
      </c>
      <c r="AM73" s="29" t="n">
        <v>46</v>
      </c>
      <c r="AN73" s="29" t="n">
        <v>0</v>
      </c>
      <c r="AO73" s="29" t="n">
        <v>30</v>
      </c>
      <c r="AP73" s="29" t="n">
        <v>60</v>
      </c>
      <c r="AQ73" s="29" t="n">
        <v>54</v>
      </c>
      <c r="AR73" s="29" t="n">
        <v>0</v>
      </c>
      <c r="AS73" s="29" t="n">
        <v>0</v>
      </c>
      <c r="AT73" s="29" t="n">
        <v>0</v>
      </c>
      <c r="AU73" s="29" t="n">
        <v>21</v>
      </c>
      <c r="AV73" s="29" t="n">
        <v>0</v>
      </c>
      <c r="AW73" s="29" t="n">
        <v>4</v>
      </c>
      <c r="AX73" s="29" t="n">
        <v>0</v>
      </c>
      <c r="AY73" s="29" t="n">
        <v>14</v>
      </c>
      <c r="AZ73" s="29" t="n">
        <v>17</v>
      </c>
      <c r="BA73" s="29" t="n">
        <v>74</v>
      </c>
      <c r="BB73" s="29" t="n">
        <v>4</v>
      </c>
      <c r="BC73" s="29" t="n">
        <v>10</v>
      </c>
      <c r="BD73" s="29" t="n">
        <v>117</v>
      </c>
      <c r="BE73" s="29" t="n">
        <v>30</v>
      </c>
      <c r="BF73" s="25" t="n">
        <v>2884</v>
      </c>
      <c r="BG73" s="29" t="n">
        <v>0</v>
      </c>
      <c r="BH73" s="29" t="n">
        <v>0</v>
      </c>
      <c r="BI73" s="29" t="n">
        <v>0</v>
      </c>
      <c r="BJ73" s="29" t="n">
        <v>123</v>
      </c>
      <c r="BK73" s="29" t="n">
        <v>0</v>
      </c>
      <c r="BL73" s="29" t="n">
        <v>24</v>
      </c>
      <c r="BM73" s="25" t="n">
        <v>147</v>
      </c>
      <c r="BN73" s="75" t="n">
        <v>3031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2</v>
      </c>
      <c r="D74" s="29" t="n">
        <v>1</v>
      </c>
      <c r="E74" s="29" t="n">
        <v>19</v>
      </c>
      <c r="F74" s="29" t="n">
        <v>6</v>
      </c>
      <c r="G74" s="29" t="n">
        <v>49</v>
      </c>
      <c r="H74" s="29" t="n">
        <v>11</v>
      </c>
      <c r="I74" s="29" t="n">
        <v>0</v>
      </c>
      <c r="J74" s="29" t="n">
        <v>6</v>
      </c>
      <c r="K74" s="29" t="n">
        <v>0</v>
      </c>
      <c r="L74" s="29" t="n">
        <v>22</v>
      </c>
      <c r="M74" s="29" t="n">
        <v>6</v>
      </c>
      <c r="N74" s="29" t="n">
        <v>14</v>
      </c>
      <c r="O74" s="29" t="n">
        <v>5</v>
      </c>
      <c r="P74" s="29" t="n">
        <v>4</v>
      </c>
      <c r="Q74" s="29" t="n">
        <v>0</v>
      </c>
      <c r="R74" s="29" t="n">
        <v>14</v>
      </c>
      <c r="S74" s="29" t="n">
        <v>0</v>
      </c>
      <c r="T74" s="29" t="n">
        <v>22</v>
      </c>
      <c r="U74" s="29" t="n">
        <v>5</v>
      </c>
      <c r="V74" s="29" t="n">
        <v>9</v>
      </c>
      <c r="W74" s="29" t="n">
        <v>1</v>
      </c>
      <c r="X74" s="29" t="n">
        <v>18</v>
      </c>
      <c r="Y74" s="29" t="n">
        <v>82</v>
      </c>
      <c r="Z74" s="29" t="n">
        <v>1</v>
      </c>
      <c r="AA74" s="29" t="n">
        <v>7</v>
      </c>
      <c r="AB74" s="29" t="n">
        <v>14</v>
      </c>
      <c r="AC74" s="29" t="n">
        <v>17</v>
      </c>
      <c r="AD74" s="29" t="n">
        <v>3</v>
      </c>
      <c r="AE74" s="29" t="n">
        <v>18</v>
      </c>
      <c r="AF74" s="29" t="n">
        <v>21</v>
      </c>
      <c r="AG74" s="29" t="n">
        <v>10</v>
      </c>
      <c r="AH74" s="29" t="n">
        <v>12</v>
      </c>
      <c r="AI74" s="29" t="n">
        <v>8</v>
      </c>
      <c r="AJ74" s="29" t="n">
        <v>3</v>
      </c>
      <c r="AK74" s="29" t="n">
        <v>675</v>
      </c>
      <c r="AL74" s="29" t="n">
        <v>467</v>
      </c>
      <c r="AM74" s="29" t="n">
        <v>306</v>
      </c>
      <c r="AN74" s="29" t="n">
        <v>21</v>
      </c>
      <c r="AO74" s="29" t="n">
        <v>6</v>
      </c>
      <c r="AP74" s="29" t="n">
        <v>23</v>
      </c>
      <c r="AQ74" s="29" t="n">
        <v>151</v>
      </c>
      <c r="AR74" s="29" t="n">
        <v>13</v>
      </c>
      <c r="AS74" s="29" t="n">
        <v>107</v>
      </c>
      <c r="AT74" s="29" t="n">
        <v>16</v>
      </c>
      <c r="AU74" s="29" t="n">
        <v>1</v>
      </c>
      <c r="AV74" s="29" t="n">
        <v>2</v>
      </c>
      <c r="AW74" s="29" t="n">
        <v>13</v>
      </c>
      <c r="AX74" s="29" t="n">
        <v>1</v>
      </c>
      <c r="AY74" s="29" t="n">
        <v>0</v>
      </c>
      <c r="AZ74" s="29" t="n">
        <v>0</v>
      </c>
      <c r="BA74" s="29" t="n">
        <v>60</v>
      </c>
      <c r="BB74" s="29" t="n">
        <v>0</v>
      </c>
      <c r="BC74" s="29" t="n">
        <v>1</v>
      </c>
      <c r="BD74" s="29" t="n">
        <v>8</v>
      </c>
      <c r="BE74" s="29" t="n">
        <v>1</v>
      </c>
      <c r="BF74" s="25" t="n">
        <v>2282</v>
      </c>
      <c r="BG74" s="29" t="n">
        <v>2</v>
      </c>
      <c r="BH74" s="29" t="n">
        <v>0</v>
      </c>
      <c r="BI74" s="29" t="n">
        <v>0</v>
      </c>
      <c r="BJ74" s="29" t="n">
        <v>234</v>
      </c>
      <c r="BK74" s="29" t="n">
        <v>0</v>
      </c>
      <c r="BL74" s="29" t="n">
        <v>0</v>
      </c>
      <c r="BM74" s="25" t="n">
        <v>236</v>
      </c>
      <c r="BN74" s="75" t="n">
        <v>2518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65</v>
      </c>
      <c r="D75" s="29" t="n">
        <v>1</v>
      </c>
      <c r="E75" s="29" t="n">
        <v>2</v>
      </c>
      <c r="F75" s="29" t="n">
        <v>0</v>
      </c>
      <c r="G75" s="29" t="n">
        <v>8</v>
      </c>
      <c r="H75" s="29" t="n">
        <v>146</v>
      </c>
      <c r="I75" s="29" t="n">
        <v>1</v>
      </c>
      <c r="J75" s="29" t="n">
        <v>16</v>
      </c>
      <c r="K75" s="29" t="n">
        <v>2</v>
      </c>
      <c r="L75" s="29" t="n">
        <v>29</v>
      </c>
      <c r="M75" s="29" t="n">
        <v>16</v>
      </c>
      <c r="N75" s="29" t="n">
        <v>53</v>
      </c>
      <c r="O75" s="29" t="n">
        <v>50</v>
      </c>
      <c r="P75" s="29" t="n">
        <v>0</v>
      </c>
      <c r="Q75" s="29" t="n">
        <v>4</v>
      </c>
      <c r="R75" s="29" t="n">
        <v>5</v>
      </c>
      <c r="S75" s="29" t="n">
        <v>5</v>
      </c>
      <c r="T75" s="29" t="n">
        <v>25</v>
      </c>
      <c r="U75" s="29" t="n">
        <v>18</v>
      </c>
      <c r="V75" s="29" t="n">
        <v>15</v>
      </c>
      <c r="W75" s="29" t="n">
        <v>1</v>
      </c>
      <c r="X75" s="29" t="n">
        <v>9</v>
      </c>
      <c r="Y75" s="29" t="n">
        <v>179</v>
      </c>
      <c r="Z75" s="29" t="n">
        <v>0</v>
      </c>
      <c r="AA75" s="29" t="n">
        <v>2</v>
      </c>
      <c r="AB75" s="29" t="n">
        <v>32</v>
      </c>
      <c r="AC75" s="29" t="n">
        <v>32</v>
      </c>
      <c r="AD75" s="29" t="n">
        <v>94</v>
      </c>
      <c r="AE75" s="29" t="n">
        <v>136</v>
      </c>
      <c r="AF75" s="29" t="n">
        <v>26</v>
      </c>
      <c r="AG75" s="29" t="n">
        <v>11</v>
      </c>
      <c r="AH75" s="29" t="n">
        <v>37</v>
      </c>
      <c r="AI75" s="29" t="n">
        <v>58</v>
      </c>
      <c r="AJ75" s="29" t="n">
        <v>37</v>
      </c>
      <c r="AK75" s="29" t="n">
        <v>191</v>
      </c>
      <c r="AL75" s="29" t="n">
        <v>87</v>
      </c>
      <c r="AM75" s="29" t="n">
        <v>120</v>
      </c>
      <c r="AN75" s="29" t="n">
        <v>63</v>
      </c>
      <c r="AO75" s="29" t="n">
        <v>120</v>
      </c>
      <c r="AP75" s="29" t="n">
        <v>12</v>
      </c>
      <c r="AQ75" s="29" t="n">
        <v>385</v>
      </c>
      <c r="AR75" s="29" t="n">
        <v>84</v>
      </c>
      <c r="AS75" s="29" t="n">
        <v>53</v>
      </c>
      <c r="AT75" s="29" t="n">
        <v>52</v>
      </c>
      <c r="AU75" s="29" t="n">
        <v>2</v>
      </c>
      <c r="AV75" s="29" t="n">
        <v>4</v>
      </c>
      <c r="AW75" s="29" t="n">
        <v>3</v>
      </c>
      <c r="AX75" s="29" t="n">
        <v>4</v>
      </c>
      <c r="AY75" s="29" t="n">
        <v>77</v>
      </c>
      <c r="AZ75" s="29" t="n">
        <v>0</v>
      </c>
      <c r="BA75" s="29" t="n">
        <v>62</v>
      </c>
      <c r="BB75" s="29" t="n">
        <v>18</v>
      </c>
      <c r="BC75" s="29" t="n">
        <v>0</v>
      </c>
      <c r="BD75" s="29" t="n">
        <v>0</v>
      </c>
      <c r="BE75" s="29" t="n">
        <v>1</v>
      </c>
      <c r="BF75" s="25" t="n">
        <v>2453</v>
      </c>
      <c r="BG75" s="29" t="n">
        <v>6</v>
      </c>
      <c r="BH75" s="29" t="n">
        <v>0</v>
      </c>
      <c r="BI75" s="29" t="n">
        <v>0</v>
      </c>
      <c r="BJ75" s="29" t="n">
        <v>78</v>
      </c>
      <c r="BK75" s="29" t="n">
        <v>0</v>
      </c>
      <c r="BL75" s="29" t="n">
        <v>-15</v>
      </c>
      <c r="BM75" s="25" t="n">
        <v>69</v>
      </c>
      <c r="BN75" s="75" t="n">
        <v>2522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1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1</v>
      </c>
      <c r="AA76" s="25" t="n">
        <v>5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52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59</v>
      </c>
      <c r="BG76" s="25" t="n">
        <v>0</v>
      </c>
      <c r="BH76" s="25" t="n">
        <v>0</v>
      </c>
      <c r="BI76" s="25" t="n">
        <v>0</v>
      </c>
      <c r="BJ76" s="25" t="n">
        <v>0</v>
      </c>
      <c r="BK76" s="25" t="n">
        <v>0</v>
      </c>
      <c r="BL76" s="25" t="n">
        <v>0</v>
      </c>
      <c r="BM76" s="25" t="n">
        <v>0</v>
      </c>
      <c r="BN76" s="75" t="n">
        <v>59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3</v>
      </c>
      <c r="D77" s="25" t="n">
        <v>0</v>
      </c>
      <c r="E77" s="25" t="n">
        <v>0</v>
      </c>
      <c r="F77" s="25" t="n">
        <v>2</v>
      </c>
      <c r="G77" s="25" t="n">
        <v>1</v>
      </c>
      <c r="H77" s="25" t="n">
        <v>19</v>
      </c>
      <c r="I77" s="25" t="n">
        <v>0</v>
      </c>
      <c r="J77" s="25" t="n">
        <v>0</v>
      </c>
      <c r="K77" s="25" t="n">
        <v>0</v>
      </c>
      <c r="L77" s="25" t="n">
        <v>7</v>
      </c>
      <c r="M77" s="25" t="n">
        <v>0</v>
      </c>
      <c r="N77" s="25" t="n">
        <v>5</v>
      </c>
      <c r="O77" s="25" t="n">
        <v>1</v>
      </c>
      <c r="P77" s="25" t="n">
        <v>0</v>
      </c>
      <c r="Q77" s="25" t="n">
        <v>2</v>
      </c>
      <c r="R77" s="25" t="n">
        <v>6</v>
      </c>
      <c r="S77" s="25" t="n">
        <v>1</v>
      </c>
      <c r="T77" s="25" t="n">
        <v>22</v>
      </c>
      <c r="U77" s="25" t="n">
        <v>3</v>
      </c>
      <c r="V77" s="25" t="n">
        <v>4</v>
      </c>
      <c r="W77" s="25" t="n">
        <v>3</v>
      </c>
      <c r="X77" s="25" t="n">
        <v>7</v>
      </c>
      <c r="Y77" s="25" t="n">
        <v>2</v>
      </c>
      <c r="Z77" s="25" t="n">
        <v>13</v>
      </c>
      <c r="AA77" s="25" t="n">
        <v>112</v>
      </c>
      <c r="AB77" s="25" t="n">
        <v>63</v>
      </c>
      <c r="AC77" s="25" t="n">
        <v>10</v>
      </c>
      <c r="AD77" s="25" t="n">
        <v>12</v>
      </c>
      <c r="AE77" s="25" t="n">
        <v>7</v>
      </c>
      <c r="AF77" s="25" t="n">
        <v>28</v>
      </c>
      <c r="AG77" s="25" t="n">
        <v>0</v>
      </c>
      <c r="AH77" s="25" t="n">
        <v>25</v>
      </c>
      <c r="AI77" s="25" t="n">
        <v>27</v>
      </c>
      <c r="AJ77" s="25" t="n">
        <v>3</v>
      </c>
      <c r="AK77" s="25" t="n">
        <v>106</v>
      </c>
      <c r="AL77" s="25" t="n">
        <v>84</v>
      </c>
      <c r="AM77" s="25" t="n">
        <v>66</v>
      </c>
      <c r="AN77" s="25" t="n">
        <v>2</v>
      </c>
      <c r="AO77" s="25" t="n">
        <v>36</v>
      </c>
      <c r="AP77" s="25" t="n">
        <v>3</v>
      </c>
      <c r="AQ77" s="25" t="n">
        <v>615</v>
      </c>
      <c r="AR77" s="25" t="n">
        <v>4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111</v>
      </c>
      <c r="BB77" s="25" t="n">
        <v>18</v>
      </c>
      <c r="BC77" s="25" t="n">
        <v>2</v>
      </c>
      <c r="BD77" s="25" t="n">
        <v>18</v>
      </c>
      <c r="BE77" s="25" t="n">
        <v>5</v>
      </c>
      <c r="BF77" s="25" t="n">
        <v>1458</v>
      </c>
      <c r="BG77" s="25" t="n">
        <v>0</v>
      </c>
      <c r="BH77" s="25" t="n">
        <v>0</v>
      </c>
      <c r="BI77" s="25" t="n">
        <v>0</v>
      </c>
      <c r="BJ77" s="25" t="n">
        <v>78</v>
      </c>
      <c r="BK77" s="25" t="n">
        <v>0</v>
      </c>
      <c r="BL77" s="25" t="n">
        <v>0</v>
      </c>
      <c r="BM77" s="25" t="n">
        <v>78</v>
      </c>
      <c r="BN77" s="75" t="n">
        <v>1536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430</v>
      </c>
      <c r="AC78" s="25" t="n">
        <v>9</v>
      </c>
      <c r="AD78" s="25" t="n">
        <v>6</v>
      </c>
      <c r="AE78" s="25" t="n">
        <v>6</v>
      </c>
      <c r="AF78" s="25" t="n">
        <v>0</v>
      </c>
      <c r="AG78" s="25" t="n">
        <v>0</v>
      </c>
      <c r="AH78" s="25" t="n">
        <v>5</v>
      </c>
      <c r="AI78" s="25" t="n">
        <v>0</v>
      </c>
      <c r="AJ78" s="25" t="n">
        <v>0</v>
      </c>
      <c r="AK78" s="25" t="n">
        <v>10</v>
      </c>
      <c r="AL78" s="25" t="n">
        <v>7</v>
      </c>
      <c r="AM78" s="25" t="n">
        <v>25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498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75" t="n">
        <v>498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27</v>
      </c>
      <c r="F79" s="25" t="n">
        <v>0</v>
      </c>
      <c r="G79" s="25" t="n">
        <v>0</v>
      </c>
      <c r="H79" s="25" t="n">
        <v>4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</v>
      </c>
      <c r="N79" s="25" t="n">
        <v>0</v>
      </c>
      <c r="O79" s="25" t="n">
        <v>1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1</v>
      </c>
      <c r="Y79" s="25" t="n">
        <v>6</v>
      </c>
      <c r="Z79" s="25" t="n">
        <v>6</v>
      </c>
      <c r="AA79" s="25" t="n">
        <v>2</v>
      </c>
      <c r="AB79" s="25" t="n">
        <v>804</v>
      </c>
      <c r="AC79" s="25" t="n">
        <v>40</v>
      </c>
      <c r="AD79" s="25" t="n">
        <v>487</v>
      </c>
      <c r="AE79" s="25" t="n">
        <v>525</v>
      </c>
      <c r="AF79" s="25" t="n">
        <v>112</v>
      </c>
      <c r="AG79" s="25" t="n">
        <v>0</v>
      </c>
      <c r="AH79" s="25" t="n">
        <v>40</v>
      </c>
      <c r="AI79" s="25" t="n">
        <v>4</v>
      </c>
      <c r="AJ79" s="25" t="n">
        <v>2</v>
      </c>
      <c r="AK79" s="25" t="n">
        <v>94</v>
      </c>
      <c r="AL79" s="25" t="n">
        <v>30</v>
      </c>
      <c r="AM79" s="25" t="n">
        <v>226</v>
      </c>
      <c r="AN79" s="25" t="n">
        <v>39</v>
      </c>
      <c r="AO79" s="25" t="n">
        <v>92</v>
      </c>
      <c r="AP79" s="25" t="n">
        <v>0</v>
      </c>
      <c r="AQ79" s="25" t="n">
        <v>114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2658</v>
      </c>
      <c r="BG79" s="25" t="n">
        <v>1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1</v>
      </c>
      <c r="BM79" s="25" t="n">
        <v>2</v>
      </c>
      <c r="BN79" s="75" t="n">
        <v>2660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5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4</v>
      </c>
      <c r="P80" s="25" t="n">
        <v>0</v>
      </c>
      <c r="Q80" s="25" t="n">
        <v>0</v>
      </c>
      <c r="R80" s="25" t="n">
        <v>2</v>
      </c>
      <c r="S80" s="25" t="n">
        <v>0</v>
      </c>
      <c r="T80" s="25" t="n">
        <v>2</v>
      </c>
      <c r="U80" s="25" t="n">
        <v>0</v>
      </c>
      <c r="V80" s="25" t="n">
        <v>0</v>
      </c>
      <c r="W80" s="25" t="n">
        <v>1</v>
      </c>
      <c r="X80" s="25" t="n">
        <v>1</v>
      </c>
      <c r="Y80" s="25" t="n">
        <v>4</v>
      </c>
      <c r="Z80" s="25" t="n">
        <v>0</v>
      </c>
      <c r="AA80" s="25" t="n">
        <v>5</v>
      </c>
      <c r="AB80" s="25" t="n">
        <v>55</v>
      </c>
      <c r="AC80" s="25" t="n">
        <v>1308</v>
      </c>
      <c r="AD80" s="25" t="n">
        <v>398</v>
      </c>
      <c r="AE80" s="25" t="n">
        <v>242</v>
      </c>
      <c r="AF80" s="25" t="n">
        <v>2</v>
      </c>
      <c r="AG80" s="25" t="n">
        <v>0</v>
      </c>
      <c r="AH80" s="25" t="n">
        <v>1475</v>
      </c>
      <c r="AI80" s="25" t="n">
        <v>230</v>
      </c>
      <c r="AJ80" s="25" t="n">
        <v>355</v>
      </c>
      <c r="AK80" s="25" t="n">
        <v>126</v>
      </c>
      <c r="AL80" s="25" t="n">
        <v>1</v>
      </c>
      <c r="AM80" s="25" t="n">
        <v>28</v>
      </c>
      <c r="AN80" s="25" t="n">
        <v>140</v>
      </c>
      <c r="AO80" s="25" t="n">
        <v>17</v>
      </c>
      <c r="AP80" s="25" t="n">
        <v>176</v>
      </c>
      <c r="AQ80" s="25" t="n">
        <v>37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4614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-2</v>
      </c>
      <c r="BM80" s="25" t="n">
        <v>-2</v>
      </c>
      <c r="BN80" s="75" t="n">
        <v>4612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1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7</v>
      </c>
      <c r="AC81" s="29" t="n">
        <v>33</v>
      </c>
      <c r="AD81" s="29" t="n">
        <v>1</v>
      </c>
      <c r="AE81" s="29" t="n">
        <v>1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1</v>
      </c>
      <c r="AN81" s="29" t="n">
        <v>0</v>
      </c>
      <c r="AO81" s="29" t="n">
        <v>0</v>
      </c>
      <c r="AP81" s="29" t="n">
        <v>0</v>
      </c>
      <c r="AQ81" s="29" t="n">
        <v>1</v>
      </c>
      <c r="AR81" s="29" t="n">
        <v>0</v>
      </c>
      <c r="AS81" s="29" t="n">
        <v>0</v>
      </c>
      <c r="AT81" s="29" t="n">
        <v>3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48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5" t="n">
        <v>48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36</v>
      </c>
      <c r="D82" s="29" t="n">
        <v>7</v>
      </c>
      <c r="E82" s="29" t="n">
        <v>103</v>
      </c>
      <c r="F82" s="29" t="n">
        <v>1</v>
      </c>
      <c r="G82" s="29" t="n">
        <v>9</v>
      </c>
      <c r="H82" s="29" t="n">
        <v>117</v>
      </c>
      <c r="I82" s="29" t="n">
        <v>4</v>
      </c>
      <c r="J82" s="29" t="n">
        <v>0</v>
      </c>
      <c r="K82" s="29" t="n">
        <v>0</v>
      </c>
      <c r="L82" s="29" t="n">
        <v>12</v>
      </c>
      <c r="M82" s="29" t="n">
        <v>16</v>
      </c>
      <c r="N82" s="29" t="n">
        <v>35</v>
      </c>
      <c r="O82" s="29" t="n">
        <v>0</v>
      </c>
      <c r="P82" s="29" t="n">
        <v>11</v>
      </c>
      <c r="Q82" s="29" t="n">
        <v>8</v>
      </c>
      <c r="R82" s="29" t="n">
        <v>29</v>
      </c>
      <c r="S82" s="29" t="n">
        <v>3</v>
      </c>
      <c r="T82" s="29" t="n">
        <v>0</v>
      </c>
      <c r="U82" s="29" t="n">
        <v>6</v>
      </c>
      <c r="V82" s="29" t="n">
        <v>0</v>
      </c>
      <c r="W82" s="29" t="n">
        <v>5</v>
      </c>
      <c r="X82" s="29" t="n">
        <v>6</v>
      </c>
      <c r="Y82" s="29" t="n">
        <v>26</v>
      </c>
      <c r="Z82" s="29" t="n">
        <v>2</v>
      </c>
      <c r="AA82" s="29" t="n">
        <v>11</v>
      </c>
      <c r="AB82" s="29" t="n">
        <v>126</v>
      </c>
      <c r="AC82" s="29" t="n">
        <v>48</v>
      </c>
      <c r="AD82" s="29" t="n">
        <v>76</v>
      </c>
      <c r="AE82" s="29" t="n">
        <v>581</v>
      </c>
      <c r="AF82" s="29" t="n">
        <v>14</v>
      </c>
      <c r="AG82" s="29" t="n">
        <v>9</v>
      </c>
      <c r="AH82" s="29" t="n">
        <v>145</v>
      </c>
      <c r="AI82" s="29" t="n">
        <v>46</v>
      </c>
      <c r="AJ82" s="29" t="n">
        <v>15</v>
      </c>
      <c r="AK82" s="29" t="n">
        <v>206</v>
      </c>
      <c r="AL82" s="29" t="n">
        <v>10</v>
      </c>
      <c r="AM82" s="29" t="n">
        <v>24</v>
      </c>
      <c r="AN82" s="29" t="n">
        <v>7</v>
      </c>
      <c r="AO82" s="29" t="n">
        <v>35</v>
      </c>
      <c r="AP82" s="29" t="n">
        <v>0</v>
      </c>
      <c r="AQ82" s="29" t="n">
        <v>711</v>
      </c>
      <c r="AR82" s="29" t="n">
        <v>12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7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4</v>
      </c>
      <c r="BC82" s="29" t="n">
        <v>2</v>
      </c>
      <c r="BD82" s="29" t="n">
        <v>10</v>
      </c>
      <c r="BE82" s="29" t="n">
        <v>71</v>
      </c>
      <c r="BF82" s="25" t="n">
        <v>2606</v>
      </c>
      <c r="BG82" s="29" t="n">
        <v>3</v>
      </c>
      <c r="BH82" s="29" t="n">
        <v>0</v>
      </c>
      <c r="BI82" s="29" t="n">
        <v>0</v>
      </c>
      <c r="BJ82" s="29" t="n">
        <v>165</v>
      </c>
      <c r="BK82" s="29" t="n">
        <v>478</v>
      </c>
      <c r="BL82" s="29" t="n">
        <v>-23</v>
      </c>
      <c r="BM82" s="25" t="n">
        <v>623</v>
      </c>
      <c r="BN82" s="75" t="n">
        <v>3229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428</v>
      </c>
      <c r="F83" s="29" t="n">
        <v>325</v>
      </c>
      <c r="G83" s="29" t="n">
        <v>122</v>
      </c>
      <c r="H83" s="29" t="n">
        <v>341</v>
      </c>
      <c r="I83" s="29" t="n">
        <v>8</v>
      </c>
      <c r="J83" s="29" t="n">
        <v>132</v>
      </c>
      <c r="K83" s="29" t="n">
        <v>20</v>
      </c>
      <c r="L83" s="29" t="n">
        <v>41</v>
      </c>
      <c r="M83" s="29" t="n">
        <v>37</v>
      </c>
      <c r="N83" s="29" t="n">
        <v>163</v>
      </c>
      <c r="O83" s="29" t="n">
        <v>31</v>
      </c>
      <c r="P83" s="29" t="n">
        <v>209</v>
      </c>
      <c r="Q83" s="29" t="n">
        <v>56</v>
      </c>
      <c r="R83" s="29" t="n">
        <v>282</v>
      </c>
      <c r="S83" s="29" t="n">
        <v>60</v>
      </c>
      <c r="T83" s="29" t="n">
        <v>23</v>
      </c>
      <c r="U83" s="29" t="n">
        <v>10</v>
      </c>
      <c r="V83" s="29" t="n">
        <v>28</v>
      </c>
      <c r="W83" s="29" t="n">
        <v>16</v>
      </c>
      <c r="X83" s="29" t="n">
        <v>14</v>
      </c>
      <c r="Y83" s="29" t="n">
        <v>121</v>
      </c>
      <c r="Z83" s="29" t="n">
        <v>44</v>
      </c>
      <c r="AA83" s="29" t="n">
        <v>152</v>
      </c>
      <c r="AB83" s="29" t="n">
        <v>484</v>
      </c>
      <c r="AC83" s="29" t="n">
        <v>292</v>
      </c>
      <c r="AD83" s="29" t="n">
        <v>104</v>
      </c>
      <c r="AE83" s="29" t="n">
        <v>1568</v>
      </c>
      <c r="AF83" s="29" t="n">
        <v>219</v>
      </c>
      <c r="AG83" s="29" t="n">
        <v>35</v>
      </c>
      <c r="AH83" s="29" t="n">
        <v>75</v>
      </c>
      <c r="AI83" s="29" t="n">
        <v>8</v>
      </c>
      <c r="AJ83" s="29" t="n">
        <v>25</v>
      </c>
      <c r="AK83" s="29" t="n">
        <v>743</v>
      </c>
      <c r="AL83" s="29" t="n">
        <v>340</v>
      </c>
      <c r="AM83" s="29" t="n">
        <v>357</v>
      </c>
      <c r="AN83" s="29" t="n">
        <v>69</v>
      </c>
      <c r="AO83" s="29" t="n">
        <v>46</v>
      </c>
      <c r="AP83" s="29" t="n">
        <v>42</v>
      </c>
      <c r="AQ83" s="29" t="n">
        <v>511</v>
      </c>
      <c r="AR83" s="29" t="n">
        <v>0</v>
      </c>
      <c r="AS83" s="29" t="n">
        <v>3</v>
      </c>
      <c r="AT83" s="29" t="n">
        <v>255</v>
      </c>
      <c r="AU83" s="29" t="n">
        <v>0</v>
      </c>
      <c r="AV83" s="29" t="n">
        <v>55</v>
      </c>
      <c r="AW83" s="29" t="n">
        <v>0</v>
      </c>
      <c r="AX83" s="29" t="n">
        <v>0</v>
      </c>
      <c r="AY83" s="29" t="n">
        <v>25</v>
      </c>
      <c r="AZ83" s="29" t="n">
        <v>69</v>
      </c>
      <c r="BA83" s="29" t="n">
        <v>21</v>
      </c>
      <c r="BB83" s="29" t="n">
        <v>0</v>
      </c>
      <c r="BC83" s="29" t="n">
        <v>0</v>
      </c>
      <c r="BD83" s="29" t="n">
        <v>0</v>
      </c>
      <c r="BE83" s="29" t="n">
        <v>13</v>
      </c>
      <c r="BF83" s="25" t="n">
        <v>8022</v>
      </c>
      <c r="BG83" s="29" t="n">
        <v>19</v>
      </c>
      <c r="BH83" s="29" t="n">
        <v>0</v>
      </c>
      <c r="BI83" s="29" t="n">
        <v>0</v>
      </c>
      <c r="BJ83" s="29" t="n">
        <v>16</v>
      </c>
      <c r="BK83" s="29" t="n">
        <v>10921</v>
      </c>
      <c r="BL83" s="29" t="n">
        <v>-63</v>
      </c>
      <c r="BM83" s="25" t="n">
        <v>10893</v>
      </c>
      <c r="BN83" s="75" t="n">
        <v>18915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1</v>
      </c>
      <c r="AF84" s="29" t="n">
        <v>22</v>
      </c>
      <c r="AG84" s="29" t="n">
        <v>0</v>
      </c>
      <c r="AH84" s="29" t="n">
        <v>0</v>
      </c>
      <c r="AI84" s="29" t="n">
        <v>7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5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27</v>
      </c>
      <c r="AX84" s="29" t="n">
        <v>10</v>
      </c>
      <c r="AY84" s="29" t="n">
        <v>0</v>
      </c>
      <c r="AZ84" s="29" t="n">
        <v>0</v>
      </c>
      <c r="BA84" s="29" t="n">
        <v>0</v>
      </c>
      <c r="BB84" s="29" t="n">
        <v>19</v>
      </c>
      <c r="BC84" s="29" t="n">
        <v>0</v>
      </c>
      <c r="BD84" s="29" t="n">
        <v>0</v>
      </c>
      <c r="BE84" s="29" t="n">
        <v>0</v>
      </c>
      <c r="BF84" s="25" t="n">
        <v>91</v>
      </c>
      <c r="BG84" s="29" t="n">
        <v>0</v>
      </c>
      <c r="BH84" s="29" t="n">
        <v>0</v>
      </c>
      <c r="BI84" s="29" t="n">
        <v>0</v>
      </c>
      <c r="BJ84" s="29" t="n">
        <v>309</v>
      </c>
      <c r="BK84" s="29" t="n">
        <v>25</v>
      </c>
      <c r="BL84" s="29" t="n">
        <v>0</v>
      </c>
      <c r="BM84" s="25" t="n">
        <v>334</v>
      </c>
      <c r="BN84" s="75" t="n">
        <v>425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22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123</v>
      </c>
      <c r="P85" s="29" t="n">
        <v>23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7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704</v>
      </c>
      <c r="AH85" s="29" t="n">
        <v>3</v>
      </c>
      <c r="AI85" s="29" t="n">
        <v>1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75</v>
      </c>
      <c r="AS85" s="29" t="n">
        <v>0</v>
      </c>
      <c r="AT85" s="29" t="n">
        <v>683</v>
      </c>
      <c r="AU85" s="29" t="n">
        <v>112</v>
      </c>
      <c r="AV85" s="29" t="n">
        <v>0</v>
      </c>
      <c r="AW85" s="29" t="n">
        <v>0</v>
      </c>
      <c r="AX85" s="29" t="n">
        <v>0</v>
      </c>
      <c r="AY85" s="29" t="n">
        <v>96</v>
      </c>
      <c r="AZ85" s="29" t="n">
        <v>0</v>
      </c>
      <c r="BA85" s="29" t="n">
        <v>19</v>
      </c>
      <c r="BB85" s="29" t="n">
        <v>0</v>
      </c>
      <c r="BC85" s="29" t="n">
        <v>16</v>
      </c>
      <c r="BD85" s="29" t="n">
        <v>3</v>
      </c>
      <c r="BE85" s="29" t="n">
        <v>83</v>
      </c>
      <c r="BF85" s="25" t="n">
        <v>1970</v>
      </c>
      <c r="BG85" s="29" t="n">
        <v>3</v>
      </c>
      <c r="BH85" s="29" t="n">
        <v>0</v>
      </c>
      <c r="BI85" s="29" t="n">
        <v>0</v>
      </c>
      <c r="BJ85" s="29" t="n">
        <v>1</v>
      </c>
      <c r="BK85" s="29" t="n">
        <v>3914</v>
      </c>
      <c r="BL85" s="29" t="n">
        <v>0</v>
      </c>
      <c r="BM85" s="25" t="n">
        <v>3918</v>
      </c>
      <c r="BN85" s="75" t="n">
        <v>5888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0</v>
      </c>
      <c r="D86" s="25" t="n">
        <v>0</v>
      </c>
      <c r="E86" s="25" t="n">
        <v>135</v>
      </c>
      <c r="F86" s="25" t="n">
        <v>0</v>
      </c>
      <c r="G86" s="25" t="n">
        <v>5</v>
      </c>
      <c r="H86" s="25" t="n">
        <v>47</v>
      </c>
      <c r="I86" s="25" t="n">
        <v>1</v>
      </c>
      <c r="J86" s="25" t="n">
        <v>1</v>
      </c>
      <c r="K86" s="25" t="n">
        <v>0</v>
      </c>
      <c r="L86" s="25" t="n">
        <v>6</v>
      </c>
      <c r="M86" s="25" t="n">
        <v>2</v>
      </c>
      <c r="N86" s="25" t="n">
        <v>0</v>
      </c>
      <c r="O86" s="25" t="n">
        <v>0</v>
      </c>
      <c r="P86" s="25" t="n">
        <v>55</v>
      </c>
      <c r="Q86" s="25" t="n">
        <v>0</v>
      </c>
      <c r="R86" s="25" t="n">
        <v>13</v>
      </c>
      <c r="S86" s="25" t="n">
        <v>1</v>
      </c>
      <c r="T86" s="25" t="n">
        <v>14</v>
      </c>
      <c r="U86" s="25" t="n">
        <v>0</v>
      </c>
      <c r="V86" s="25" t="n">
        <v>0</v>
      </c>
      <c r="W86" s="25" t="n">
        <v>1</v>
      </c>
      <c r="X86" s="25" t="n">
        <v>2</v>
      </c>
      <c r="Y86" s="25" t="n">
        <v>33</v>
      </c>
      <c r="Z86" s="25" t="n">
        <v>9</v>
      </c>
      <c r="AA86" s="25" t="n">
        <v>1</v>
      </c>
      <c r="AB86" s="25" t="n">
        <v>1</v>
      </c>
      <c r="AC86" s="25" t="n">
        <v>1</v>
      </c>
      <c r="AD86" s="25" t="n">
        <v>6</v>
      </c>
      <c r="AE86" s="25" t="n">
        <v>343</v>
      </c>
      <c r="AF86" s="25" t="n">
        <v>55</v>
      </c>
      <c r="AG86" s="25" t="n">
        <v>43</v>
      </c>
      <c r="AH86" s="25" t="n">
        <v>339</v>
      </c>
      <c r="AI86" s="25" t="n">
        <v>349</v>
      </c>
      <c r="AJ86" s="25" t="n">
        <v>39</v>
      </c>
      <c r="AK86" s="25" t="n">
        <v>995</v>
      </c>
      <c r="AL86" s="25" t="n">
        <v>57</v>
      </c>
      <c r="AM86" s="25" t="n">
        <v>13</v>
      </c>
      <c r="AN86" s="25" t="n">
        <v>22</v>
      </c>
      <c r="AO86" s="25" t="n">
        <v>56</v>
      </c>
      <c r="AP86" s="25" t="n">
        <v>1076</v>
      </c>
      <c r="AQ86" s="25" t="n">
        <v>597</v>
      </c>
      <c r="AR86" s="25" t="n">
        <v>23</v>
      </c>
      <c r="AS86" s="25" t="n">
        <v>106</v>
      </c>
      <c r="AT86" s="25" t="n">
        <v>47</v>
      </c>
      <c r="AU86" s="25" t="n">
        <v>15</v>
      </c>
      <c r="AV86" s="25" t="n">
        <v>4</v>
      </c>
      <c r="AW86" s="25" t="n">
        <v>53</v>
      </c>
      <c r="AX86" s="25" t="n">
        <v>0</v>
      </c>
      <c r="AY86" s="25" t="n">
        <v>24</v>
      </c>
      <c r="AZ86" s="25" t="n">
        <v>0</v>
      </c>
      <c r="BA86" s="25" t="n">
        <v>34</v>
      </c>
      <c r="BB86" s="25" t="n">
        <v>105</v>
      </c>
      <c r="BC86" s="25" t="n">
        <v>1</v>
      </c>
      <c r="BD86" s="25" t="n">
        <v>10</v>
      </c>
      <c r="BE86" s="25" t="n">
        <v>3</v>
      </c>
      <c r="BF86" s="25" t="n">
        <v>4743</v>
      </c>
      <c r="BG86" s="25" t="n">
        <v>26</v>
      </c>
      <c r="BH86" s="25" t="n">
        <v>0</v>
      </c>
      <c r="BI86" s="25" t="n">
        <v>0</v>
      </c>
      <c r="BJ86" s="25" t="n">
        <v>258</v>
      </c>
      <c r="BK86" s="25" t="n">
        <v>1905</v>
      </c>
      <c r="BL86" s="25" t="n">
        <v>72</v>
      </c>
      <c r="BM86" s="25" t="n">
        <v>2261</v>
      </c>
      <c r="BN86" s="75" t="n">
        <v>7004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52</v>
      </c>
      <c r="H87" s="25" t="n">
        <v>3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6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1</v>
      </c>
      <c r="AB87" s="25" t="n">
        <v>0</v>
      </c>
      <c r="AC87" s="25" t="n">
        <v>0</v>
      </c>
      <c r="AD87" s="25" t="n">
        <v>0</v>
      </c>
      <c r="AE87" s="25" t="n">
        <v>136</v>
      </c>
      <c r="AF87" s="25" t="n">
        <v>0</v>
      </c>
      <c r="AG87" s="25" t="n">
        <v>3464</v>
      </c>
      <c r="AH87" s="25" t="n">
        <v>143</v>
      </c>
      <c r="AI87" s="25" t="n">
        <v>8815</v>
      </c>
      <c r="AJ87" s="25" t="n">
        <v>23</v>
      </c>
      <c r="AK87" s="25" t="n">
        <v>1</v>
      </c>
      <c r="AL87" s="25" t="n">
        <v>0</v>
      </c>
      <c r="AM87" s="25" t="n">
        <v>334</v>
      </c>
      <c r="AN87" s="25" t="n">
        <v>6</v>
      </c>
      <c r="AO87" s="25" t="n">
        <v>36</v>
      </c>
      <c r="AP87" s="25" t="n">
        <v>0</v>
      </c>
      <c r="AQ87" s="25" t="n">
        <v>0</v>
      </c>
      <c r="AR87" s="25" t="n">
        <v>0</v>
      </c>
      <c r="AS87" s="25" t="n">
        <v>158</v>
      </c>
      <c r="AT87" s="25" t="n">
        <v>706</v>
      </c>
      <c r="AU87" s="25" t="n">
        <v>0</v>
      </c>
      <c r="AV87" s="25" t="n">
        <v>20</v>
      </c>
      <c r="AW87" s="25" t="n">
        <v>435</v>
      </c>
      <c r="AX87" s="25" t="n">
        <v>0</v>
      </c>
      <c r="AY87" s="25" t="n">
        <v>437</v>
      </c>
      <c r="AZ87" s="25" t="n">
        <v>0</v>
      </c>
      <c r="BA87" s="25" t="n">
        <v>0</v>
      </c>
      <c r="BB87" s="25" t="n">
        <v>113</v>
      </c>
      <c r="BC87" s="25" t="n">
        <v>0</v>
      </c>
      <c r="BD87" s="25" t="n">
        <v>0</v>
      </c>
      <c r="BE87" s="25" t="n">
        <v>0</v>
      </c>
      <c r="BF87" s="25" t="n">
        <v>14889</v>
      </c>
      <c r="BG87" s="25" t="n">
        <v>632</v>
      </c>
      <c r="BH87" s="25" t="n">
        <v>0</v>
      </c>
      <c r="BI87" s="25" t="n">
        <v>0</v>
      </c>
      <c r="BJ87" s="25" t="n">
        <v>454</v>
      </c>
      <c r="BK87" s="25" t="n">
        <v>2608</v>
      </c>
      <c r="BL87" s="25" t="n">
        <v>94</v>
      </c>
      <c r="BM87" s="25" t="n">
        <v>3788</v>
      </c>
      <c r="BN87" s="75" t="n">
        <v>18677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5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2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1</v>
      </c>
      <c r="V88" s="25" t="n">
        <v>0</v>
      </c>
      <c r="W88" s="25" t="n">
        <v>2</v>
      </c>
      <c r="X88" s="25" t="n">
        <v>0</v>
      </c>
      <c r="Y88" s="25" t="n">
        <v>2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48</v>
      </c>
      <c r="AF88" s="25" t="n">
        <v>40</v>
      </c>
      <c r="AG88" s="25" t="n">
        <v>0</v>
      </c>
      <c r="AH88" s="25" t="n">
        <v>28</v>
      </c>
      <c r="AI88" s="25" t="n">
        <v>1</v>
      </c>
      <c r="AJ88" s="25" t="n">
        <v>587</v>
      </c>
      <c r="AK88" s="25" t="n">
        <v>11</v>
      </c>
      <c r="AL88" s="25" t="n">
        <v>2</v>
      </c>
      <c r="AM88" s="25" t="n">
        <v>18</v>
      </c>
      <c r="AN88" s="25" t="n">
        <v>0</v>
      </c>
      <c r="AO88" s="25" t="n">
        <v>0</v>
      </c>
      <c r="AP88" s="25" t="n">
        <v>0</v>
      </c>
      <c r="AQ88" s="25" t="n">
        <v>20</v>
      </c>
      <c r="AR88" s="25" t="n">
        <v>12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22</v>
      </c>
      <c r="AX88" s="25" t="n">
        <v>0</v>
      </c>
      <c r="AY88" s="25" t="n">
        <v>22</v>
      </c>
      <c r="AZ88" s="25" t="n">
        <v>0</v>
      </c>
      <c r="BA88" s="25" t="n">
        <v>11</v>
      </c>
      <c r="BB88" s="25" t="n">
        <v>13</v>
      </c>
      <c r="BC88" s="25" t="n">
        <v>3</v>
      </c>
      <c r="BD88" s="25" t="n">
        <v>10</v>
      </c>
      <c r="BE88" s="25" t="n">
        <v>4</v>
      </c>
      <c r="BF88" s="25" t="n">
        <v>864</v>
      </c>
      <c r="BG88" s="25" t="n">
        <v>9</v>
      </c>
      <c r="BH88" s="25" t="n">
        <v>0</v>
      </c>
      <c r="BI88" s="25" t="n">
        <v>0</v>
      </c>
      <c r="BJ88" s="25" t="n">
        <v>892</v>
      </c>
      <c r="BK88" s="25" t="n">
        <v>6659</v>
      </c>
      <c r="BL88" s="25" t="n">
        <v>16</v>
      </c>
      <c r="BM88" s="25" t="n">
        <v>7576</v>
      </c>
      <c r="BN88" s="75" t="n">
        <v>8440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12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1043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6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1061</v>
      </c>
      <c r="BG89" s="25" t="n">
        <v>0</v>
      </c>
      <c r="BH89" s="25" t="n">
        <v>0</v>
      </c>
      <c r="BI89" s="25" t="n">
        <v>0</v>
      </c>
      <c r="BJ89" s="25" t="n">
        <v>2023</v>
      </c>
      <c r="BK89" s="25" t="n">
        <v>1104</v>
      </c>
      <c r="BL89" s="25" t="n">
        <v>0</v>
      </c>
      <c r="BM89" s="25" t="n">
        <v>3127</v>
      </c>
      <c r="BN89" s="75" t="n">
        <v>4188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605</v>
      </c>
      <c r="BL90" s="25" t="n">
        <v>0</v>
      </c>
      <c r="BM90" s="25" t="n">
        <v>605</v>
      </c>
      <c r="BN90" s="75" t="n">
        <v>605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4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2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2</v>
      </c>
      <c r="Z91" s="29" t="n">
        <v>0</v>
      </c>
      <c r="AA91" s="29" t="n">
        <v>0</v>
      </c>
      <c r="AB91" s="29" t="n">
        <v>1</v>
      </c>
      <c r="AC91" s="29" t="n">
        <v>0</v>
      </c>
      <c r="AD91" s="29" t="n">
        <v>0</v>
      </c>
      <c r="AE91" s="29" t="n">
        <v>886</v>
      </c>
      <c r="AF91" s="29" t="n">
        <v>0</v>
      </c>
      <c r="AG91" s="29" t="n">
        <v>0</v>
      </c>
      <c r="AH91" s="29" t="n">
        <v>4</v>
      </c>
      <c r="AI91" s="29" t="n">
        <v>0</v>
      </c>
      <c r="AJ91" s="29" t="n">
        <v>0</v>
      </c>
      <c r="AK91" s="29" t="n">
        <v>4046</v>
      </c>
      <c r="AL91" s="29" t="n">
        <v>2692</v>
      </c>
      <c r="AM91" s="29" t="n">
        <v>651</v>
      </c>
      <c r="AN91" s="29" t="n">
        <v>0</v>
      </c>
      <c r="AO91" s="29" t="n">
        <v>0</v>
      </c>
      <c r="AP91" s="29" t="n">
        <v>2</v>
      </c>
      <c r="AQ91" s="29" t="n">
        <v>1</v>
      </c>
      <c r="AR91" s="29" t="n">
        <v>51</v>
      </c>
      <c r="AS91" s="29" t="n">
        <v>69</v>
      </c>
      <c r="AT91" s="29" t="n">
        <v>1</v>
      </c>
      <c r="AU91" s="29" t="n">
        <v>0</v>
      </c>
      <c r="AV91" s="29" t="n">
        <v>2</v>
      </c>
      <c r="AW91" s="29" t="n">
        <v>23</v>
      </c>
      <c r="AX91" s="29" t="n">
        <v>0</v>
      </c>
      <c r="AY91" s="29" t="n">
        <v>7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1</v>
      </c>
      <c r="BF91" s="25" t="n">
        <v>8445</v>
      </c>
      <c r="BG91" s="29" t="n">
        <v>12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151</v>
      </c>
      <c r="BM91" s="25" t="n">
        <v>163</v>
      </c>
      <c r="BN91" s="75" t="n">
        <v>8608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2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10</v>
      </c>
      <c r="AN92" s="29" t="n">
        <v>3183</v>
      </c>
      <c r="AO92" s="29" t="n">
        <v>0</v>
      </c>
      <c r="AP92" s="29" t="n">
        <v>0</v>
      </c>
      <c r="AQ92" s="29" t="n">
        <v>7</v>
      </c>
      <c r="AR92" s="29" t="n">
        <v>23</v>
      </c>
      <c r="AS92" s="29" t="n">
        <v>62</v>
      </c>
      <c r="AT92" s="29" t="n">
        <v>0</v>
      </c>
      <c r="AU92" s="29" t="n">
        <v>0</v>
      </c>
      <c r="AV92" s="29" t="n">
        <v>0</v>
      </c>
      <c r="AW92" s="29" t="n">
        <v>2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2</v>
      </c>
      <c r="BF92" s="25" t="n">
        <v>3291</v>
      </c>
      <c r="BG92" s="29" t="n">
        <v>5</v>
      </c>
      <c r="BH92" s="29" t="n">
        <v>0</v>
      </c>
      <c r="BI92" s="29" t="n">
        <v>0</v>
      </c>
      <c r="BJ92" s="29" t="n">
        <v>137</v>
      </c>
      <c r="BK92" s="29" t="n">
        <v>2786</v>
      </c>
      <c r="BL92" s="29" t="n">
        <v>65</v>
      </c>
      <c r="BM92" s="25" t="n">
        <v>2993</v>
      </c>
      <c r="BN92" s="75" t="n">
        <v>6284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3</v>
      </c>
      <c r="I93" s="29" t="n">
        <v>0</v>
      </c>
      <c r="J93" s="29" t="n">
        <v>0</v>
      </c>
      <c r="K93" s="29" t="n">
        <v>6</v>
      </c>
      <c r="L93" s="29" t="n">
        <v>2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4</v>
      </c>
      <c r="AF93" s="29" t="n">
        <v>0</v>
      </c>
      <c r="AG93" s="29" t="n">
        <v>0</v>
      </c>
      <c r="AH93" s="29" t="n">
        <v>1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338</v>
      </c>
      <c r="AP93" s="29" t="n">
        <v>0</v>
      </c>
      <c r="AQ93" s="29" t="n">
        <v>18</v>
      </c>
      <c r="AR93" s="29" t="n">
        <v>0</v>
      </c>
      <c r="AS93" s="29" t="n">
        <v>9</v>
      </c>
      <c r="AT93" s="29" t="n">
        <v>0</v>
      </c>
      <c r="AU93" s="29" t="n">
        <v>60</v>
      </c>
      <c r="AV93" s="29" t="n">
        <v>2</v>
      </c>
      <c r="AW93" s="29" t="n">
        <v>7</v>
      </c>
      <c r="AX93" s="29" t="n">
        <v>0</v>
      </c>
      <c r="AY93" s="29" t="n">
        <v>5</v>
      </c>
      <c r="AZ93" s="29" t="n">
        <v>21</v>
      </c>
      <c r="BA93" s="29" t="n">
        <v>0</v>
      </c>
      <c r="BB93" s="29" t="n">
        <v>37</v>
      </c>
      <c r="BC93" s="29" t="n">
        <v>11</v>
      </c>
      <c r="BD93" s="29" t="n">
        <v>0</v>
      </c>
      <c r="BE93" s="29" t="n">
        <v>3</v>
      </c>
      <c r="BF93" s="25" t="n">
        <v>527</v>
      </c>
      <c r="BG93" s="29" t="n">
        <v>0</v>
      </c>
      <c r="BH93" s="29" t="n">
        <v>0</v>
      </c>
      <c r="BI93" s="29" t="n">
        <v>0</v>
      </c>
      <c r="BJ93" s="29" t="n">
        <v>727</v>
      </c>
      <c r="BK93" s="29" t="n">
        <v>23</v>
      </c>
      <c r="BL93" s="29" t="n">
        <v>-7</v>
      </c>
      <c r="BM93" s="25" t="n">
        <v>743</v>
      </c>
      <c r="BN93" s="75" t="n">
        <v>1270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11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11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5" t="n">
        <v>11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2757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2757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5" t="n">
        <v>2757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185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185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5" t="n">
        <v>185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173</v>
      </c>
      <c r="I97" s="25" t="n">
        <v>0</v>
      </c>
      <c r="J97" s="25" t="n">
        <v>68</v>
      </c>
      <c r="K97" s="25" t="n">
        <v>56</v>
      </c>
      <c r="L97" s="25" t="n">
        <v>0</v>
      </c>
      <c r="M97" s="25" t="n">
        <v>18</v>
      </c>
      <c r="N97" s="25" t="n">
        <v>0</v>
      </c>
      <c r="O97" s="25" t="n">
        <v>62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91</v>
      </c>
      <c r="U97" s="25" t="n">
        <v>29</v>
      </c>
      <c r="V97" s="25" t="n">
        <v>53</v>
      </c>
      <c r="W97" s="25" t="n">
        <v>0</v>
      </c>
      <c r="X97" s="25" t="n">
        <v>0</v>
      </c>
      <c r="Y97" s="25" t="n">
        <v>68</v>
      </c>
      <c r="Z97" s="25" t="n">
        <v>24</v>
      </c>
      <c r="AA97" s="25" t="n">
        <v>53</v>
      </c>
      <c r="AB97" s="25" t="n">
        <v>0</v>
      </c>
      <c r="AC97" s="25" t="n">
        <v>0</v>
      </c>
      <c r="AD97" s="25" t="n">
        <v>0</v>
      </c>
      <c r="AE97" s="25" t="n">
        <v>56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26</v>
      </c>
      <c r="AO97" s="25" t="n">
        <v>82</v>
      </c>
      <c r="AP97" s="25" t="n">
        <v>0</v>
      </c>
      <c r="AQ97" s="25" t="n">
        <v>12</v>
      </c>
      <c r="AR97" s="25" t="n">
        <v>1253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3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2127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5" t="n">
        <v>2127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-1556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-1556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75" t="n">
        <v>-1556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5201</v>
      </c>
      <c r="BK99" s="25" t="n">
        <v>0</v>
      </c>
      <c r="BL99" s="25" t="n">
        <v>0</v>
      </c>
      <c r="BM99" s="25" t="n">
        <v>5201</v>
      </c>
      <c r="BN99" s="75" t="n">
        <v>5201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5" t="n">
        <v>0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0</v>
      </c>
      <c r="D101" s="29" t="n">
        <v>0</v>
      </c>
      <c r="E101" s="29" t="n">
        <v>48</v>
      </c>
      <c r="F101" s="29" t="n">
        <v>6</v>
      </c>
      <c r="G101" s="29" t="n">
        <v>0</v>
      </c>
      <c r="H101" s="29" t="n">
        <v>8</v>
      </c>
      <c r="I101" s="29" t="n">
        <v>0</v>
      </c>
      <c r="J101" s="29" t="n">
        <v>0</v>
      </c>
      <c r="K101" s="29" t="n">
        <v>0</v>
      </c>
      <c r="L101" s="29" t="n">
        <v>2</v>
      </c>
      <c r="M101" s="29" t="n">
        <v>0</v>
      </c>
      <c r="N101" s="29" t="n">
        <v>0</v>
      </c>
      <c r="O101" s="29" t="n">
        <v>0</v>
      </c>
      <c r="P101" s="29" t="n">
        <v>46</v>
      </c>
      <c r="Q101" s="29" t="n">
        <v>2</v>
      </c>
      <c r="R101" s="29" t="n">
        <v>16</v>
      </c>
      <c r="S101" s="29" t="n">
        <v>8</v>
      </c>
      <c r="T101" s="29" t="n">
        <v>40</v>
      </c>
      <c r="U101" s="29" t="n">
        <v>18</v>
      </c>
      <c r="V101" s="29" t="n">
        <v>2</v>
      </c>
      <c r="W101" s="29" t="n">
        <v>20</v>
      </c>
      <c r="X101" s="29" t="n">
        <v>20</v>
      </c>
      <c r="Y101" s="29" t="n">
        <v>6</v>
      </c>
      <c r="Z101" s="29" t="n">
        <v>0</v>
      </c>
      <c r="AA101" s="29" t="n">
        <v>0</v>
      </c>
      <c r="AB101" s="29" t="n">
        <v>130</v>
      </c>
      <c r="AC101" s="29" t="n">
        <v>6</v>
      </c>
      <c r="AD101" s="29" t="n">
        <v>0</v>
      </c>
      <c r="AE101" s="29" t="n">
        <v>42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6</v>
      </c>
      <c r="AK101" s="29" t="n">
        <v>79</v>
      </c>
      <c r="AL101" s="29" t="n">
        <v>6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54</v>
      </c>
      <c r="AR101" s="29" t="n">
        <v>0</v>
      </c>
      <c r="AS101" s="29" t="n">
        <v>42</v>
      </c>
      <c r="AT101" s="29" t="n">
        <v>1424</v>
      </c>
      <c r="AU101" s="29" t="n">
        <v>1753</v>
      </c>
      <c r="AV101" s="29" t="n">
        <v>0</v>
      </c>
      <c r="AW101" s="29" t="n">
        <v>0</v>
      </c>
      <c r="AX101" s="29" t="n">
        <v>0</v>
      </c>
      <c r="AY101" s="29" t="n">
        <v>915</v>
      </c>
      <c r="AZ101" s="29" t="n">
        <v>0</v>
      </c>
      <c r="BA101" s="29" t="n">
        <v>330</v>
      </c>
      <c r="BB101" s="29" t="n">
        <v>66</v>
      </c>
      <c r="BC101" s="29" t="n">
        <v>0</v>
      </c>
      <c r="BD101" s="29" t="n">
        <v>187</v>
      </c>
      <c r="BE101" s="29" t="n">
        <v>0</v>
      </c>
      <c r="BF101" s="25" t="n">
        <v>5282</v>
      </c>
      <c r="BG101" s="29" t="n">
        <v>0</v>
      </c>
      <c r="BH101" s="29" t="n">
        <v>0</v>
      </c>
      <c r="BI101" s="29" t="n">
        <v>0</v>
      </c>
      <c r="BJ101" s="29" t="n">
        <v>111</v>
      </c>
      <c r="BK101" s="29" t="n">
        <v>0</v>
      </c>
      <c r="BL101" s="29" t="n">
        <v>0</v>
      </c>
      <c r="BM101" s="25" t="n">
        <v>111</v>
      </c>
      <c r="BN101" s="75" t="n">
        <v>5393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44</v>
      </c>
      <c r="D102" s="29" t="n">
        <v>24</v>
      </c>
      <c r="E102" s="29" t="n">
        <v>25</v>
      </c>
      <c r="F102" s="29" t="n">
        <v>41</v>
      </c>
      <c r="G102" s="29" t="n">
        <v>10</v>
      </c>
      <c r="H102" s="29" t="n">
        <v>205</v>
      </c>
      <c r="I102" s="29" t="n">
        <v>15</v>
      </c>
      <c r="J102" s="29" t="n">
        <v>39</v>
      </c>
      <c r="K102" s="29" t="n">
        <v>22</v>
      </c>
      <c r="L102" s="29" t="n">
        <v>19</v>
      </c>
      <c r="M102" s="29" t="n">
        <v>15</v>
      </c>
      <c r="N102" s="29" t="n">
        <v>62</v>
      </c>
      <c r="O102" s="29" t="n">
        <v>33</v>
      </c>
      <c r="P102" s="29" t="n">
        <v>22</v>
      </c>
      <c r="Q102" s="29" t="n">
        <v>14</v>
      </c>
      <c r="R102" s="29" t="n">
        <v>81</v>
      </c>
      <c r="S102" s="29" t="n">
        <v>43</v>
      </c>
      <c r="T102" s="29" t="n">
        <v>31</v>
      </c>
      <c r="U102" s="29" t="n">
        <v>25</v>
      </c>
      <c r="V102" s="29" t="n">
        <v>19</v>
      </c>
      <c r="W102" s="29" t="n">
        <v>8</v>
      </c>
      <c r="X102" s="29" t="n">
        <v>16</v>
      </c>
      <c r="Y102" s="29" t="n">
        <v>47</v>
      </c>
      <c r="Z102" s="29" t="n">
        <v>15</v>
      </c>
      <c r="AA102" s="29" t="n">
        <v>26</v>
      </c>
      <c r="AB102" s="29" t="n">
        <v>68</v>
      </c>
      <c r="AC102" s="29" t="n">
        <v>37</v>
      </c>
      <c r="AD102" s="29" t="n">
        <v>41</v>
      </c>
      <c r="AE102" s="29" t="n">
        <v>64</v>
      </c>
      <c r="AF102" s="29" t="n">
        <v>14</v>
      </c>
      <c r="AG102" s="29" t="n">
        <v>9</v>
      </c>
      <c r="AH102" s="29" t="n">
        <v>37</v>
      </c>
      <c r="AI102" s="29" t="n">
        <v>77</v>
      </c>
      <c r="AJ102" s="29" t="n">
        <v>9</v>
      </c>
      <c r="AK102" s="29" t="n">
        <v>98</v>
      </c>
      <c r="AL102" s="29" t="n">
        <v>22</v>
      </c>
      <c r="AM102" s="29" t="n">
        <v>44</v>
      </c>
      <c r="AN102" s="29" t="n">
        <v>22</v>
      </c>
      <c r="AO102" s="29" t="n">
        <v>22</v>
      </c>
      <c r="AP102" s="29" t="n">
        <v>89</v>
      </c>
      <c r="AQ102" s="29" t="n">
        <v>74</v>
      </c>
      <c r="AR102" s="29" t="n">
        <v>280</v>
      </c>
      <c r="AS102" s="29" t="n">
        <v>175</v>
      </c>
      <c r="AT102" s="29" t="n">
        <v>126</v>
      </c>
      <c r="AU102" s="29" t="n">
        <v>718</v>
      </c>
      <c r="AV102" s="29" t="n">
        <v>27</v>
      </c>
      <c r="AW102" s="29" t="n">
        <v>17</v>
      </c>
      <c r="AX102" s="29" t="n">
        <v>27</v>
      </c>
      <c r="AY102" s="29" t="n">
        <v>116</v>
      </c>
      <c r="AZ102" s="29" t="n">
        <v>28</v>
      </c>
      <c r="BA102" s="29" t="n">
        <v>31</v>
      </c>
      <c r="BB102" s="29" t="n">
        <v>27</v>
      </c>
      <c r="BC102" s="29" t="n">
        <v>2</v>
      </c>
      <c r="BD102" s="29" t="n">
        <v>1</v>
      </c>
      <c r="BE102" s="29" t="n">
        <v>330</v>
      </c>
      <c r="BF102" s="25" t="n">
        <v>3533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5" t="n">
        <v>3533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0</v>
      </c>
      <c r="D103" s="29" t="n">
        <v>0</v>
      </c>
      <c r="E103" s="29" t="n">
        <v>3834</v>
      </c>
      <c r="F103" s="29" t="n">
        <v>0</v>
      </c>
      <c r="G103" s="29" t="n">
        <v>4</v>
      </c>
      <c r="H103" s="29" t="n">
        <v>11</v>
      </c>
      <c r="I103" s="29" t="n">
        <v>0</v>
      </c>
      <c r="J103" s="29" t="n">
        <v>4</v>
      </c>
      <c r="K103" s="29" t="n">
        <v>4</v>
      </c>
      <c r="L103" s="29" t="n">
        <v>0</v>
      </c>
      <c r="M103" s="29" t="n">
        <v>0</v>
      </c>
      <c r="N103" s="29" t="n">
        <v>0</v>
      </c>
      <c r="O103" s="29" t="n">
        <v>4</v>
      </c>
      <c r="P103" s="29" t="n">
        <v>61</v>
      </c>
      <c r="Q103" s="29" t="n">
        <v>0</v>
      </c>
      <c r="R103" s="29" t="n">
        <v>4</v>
      </c>
      <c r="S103" s="29" t="n">
        <v>0</v>
      </c>
      <c r="T103" s="29" t="n">
        <v>4</v>
      </c>
      <c r="U103" s="29" t="n">
        <v>23</v>
      </c>
      <c r="V103" s="29" t="n">
        <v>4</v>
      </c>
      <c r="W103" s="29" t="n">
        <v>0</v>
      </c>
      <c r="X103" s="29" t="n">
        <v>8</v>
      </c>
      <c r="Y103" s="29" t="n">
        <v>11</v>
      </c>
      <c r="Z103" s="29" t="n">
        <v>0</v>
      </c>
      <c r="AA103" s="29" t="n">
        <v>0</v>
      </c>
      <c r="AB103" s="29" t="n">
        <v>45</v>
      </c>
      <c r="AC103" s="29" t="n">
        <v>19</v>
      </c>
      <c r="AD103" s="29" t="n">
        <v>30</v>
      </c>
      <c r="AE103" s="29" t="n">
        <v>23</v>
      </c>
      <c r="AF103" s="29" t="n">
        <v>0</v>
      </c>
      <c r="AG103" s="29" t="n">
        <v>0</v>
      </c>
      <c r="AH103" s="29" t="n">
        <v>0</v>
      </c>
      <c r="AI103" s="29" t="n">
        <v>4</v>
      </c>
      <c r="AJ103" s="29" t="n">
        <v>23</v>
      </c>
      <c r="AK103" s="29" t="n">
        <v>0</v>
      </c>
      <c r="AL103" s="29" t="n">
        <v>0</v>
      </c>
      <c r="AM103" s="29" t="n">
        <v>113</v>
      </c>
      <c r="AN103" s="29" t="n">
        <v>30</v>
      </c>
      <c r="AO103" s="29" t="n">
        <v>64</v>
      </c>
      <c r="AP103" s="29" t="n">
        <v>26</v>
      </c>
      <c r="AQ103" s="29" t="n">
        <v>401</v>
      </c>
      <c r="AR103" s="29" t="n">
        <v>771</v>
      </c>
      <c r="AS103" s="29" t="n">
        <v>1142</v>
      </c>
      <c r="AT103" s="29" t="n">
        <v>1656</v>
      </c>
      <c r="AU103" s="29" t="n">
        <v>95</v>
      </c>
      <c r="AV103" s="29" t="n">
        <v>19</v>
      </c>
      <c r="AW103" s="29" t="n">
        <v>23</v>
      </c>
      <c r="AX103" s="29" t="n">
        <v>129</v>
      </c>
      <c r="AY103" s="29" t="n">
        <v>669</v>
      </c>
      <c r="AZ103" s="29" t="n">
        <v>53</v>
      </c>
      <c r="BA103" s="29" t="n">
        <v>83</v>
      </c>
      <c r="BB103" s="29" t="n">
        <v>983</v>
      </c>
      <c r="BC103" s="29" t="n">
        <v>11</v>
      </c>
      <c r="BD103" s="29" t="n">
        <v>250</v>
      </c>
      <c r="BE103" s="29" t="n">
        <v>741</v>
      </c>
      <c r="BF103" s="25" t="n">
        <v>11379</v>
      </c>
      <c r="BG103" s="29" t="n">
        <v>0</v>
      </c>
      <c r="BH103" s="29" t="n">
        <v>0</v>
      </c>
      <c r="BI103" s="29" t="n">
        <v>0</v>
      </c>
      <c r="BJ103" s="29" t="n">
        <v>1361</v>
      </c>
      <c r="BK103" s="29" t="n">
        <v>0</v>
      </c>
      <c r="BL103" s="29" t="n">
        <v>0</v>
      </c>
      <c r="BM103" s="25" t="n">
        <v>1361</v>
      </c>
      <c r="BN103" s="75" t="n">
        <v>12740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5" t="n">
        <v>0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3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3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5" t="n">
        <v>3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8066</v>
      </c>
      <c r="BK106" s="25" t="n">
        <v>0</v>
      </c>
      <c r="BL106" s="25" t="n">
        <v>0</v>
      </c>
      <c r="BM106" s="25" t="n">
        <v>8066</v>
      </c>
      <c r="BN106" s="75" t="n">
        <v>8066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536</v>
      </c>
      <c r="F107" s="25" t="n">
        <v>82</v>
      </c>
      <c r="G107" s="25" t="n">
        <v>20</v>
      </c>
      <c r="H107" s="25" t="n">
        <v>563</v>
      </c>
      <c r="I107" s="25" t="n">
        <v>34</v>
      </c>
      <c r="J107" s="25" t="n">
        <v>32</v>
      </c>
      <c r="K107" s="25" t="n">
        <v>23</v>
      </c>
      <c r="L107" s="25" t="n">
        <v>27</v>
      </c>
      <c r="M107" s="25" t="n">
        <v>12</v>
      </c>
      <c r="N107" s="25" t="n">
        <v>41</v>
      </c>
      <c r="O107" s="25" t="n">
        <v>185</v>
      </c>
      <c r="P107" s="25" t="n">
        <v>163</v>
      </c>
      <c r="Q107" s="25" t="n">
        <v>2</v>
      </c>
      <c r="R107" s="25" t="n">
        <v>52</v>
      </c>
      <c r="S107" s="25" t="n">
        <v>12</v>
      </c>
      <c r="T107" s="25" t="n">
        <v>245</v>
      </c>
      <c r="U107" s="25" t="n">
        <v>28</v>
      </c>
      <c r="V107" s="25" t="n">
        <v>101</v>
      </c>
      <c r="W107" s="25" t="n">
        <v>20</v>
      </c>
      <c r="X107" s="25" t="n">
        <v>27</v>
      </c>
      <c r="Y107" s="25" t="n">
        <v>50</v>
      </c>
      <c r="Z107" s="25" t="n">
        <v>16</v>
      </c>
      <c r="AA107" s="25" t="n">
        <v>62</v>
      </c>
      <c r="AB107" s="25" t="n">
        <v>55</v>
      </c>
      <c r="AC107" s="25" t="n">
        <v>5</v>
      </c>
      <c r="AD107" s="25" t="n">
        <v>44</v>
      </c>
      <c r="AE107" s="25" t="n">
        <v>43</v>
      </c>
      <c r="AF107" s="25" t="n">
        <v>39</v>
      </c>
      <c r="AG107" s="25" t="n">
        <v>37</v>
      </c>
      <c r="AH107" s="25" t="n">
        <v>62</v>
      </c>
      <c r="AI107" s="25" t="n">
        <v>156</v>
      </c>
      <c r="AJ107" s="25" t="n">
        <v>20</v>
      </c>
      <c r="AK107" s="25" t="n">
        <v>300</v>
      </c>
      <c r="AL107" s="25" t="n">
        <v>119</v>
      </c>
      <c r="AM107" s="25" t="n">
        <v>137</v>
      </c>
      <c r="AN107" s="25" t="n">
        <v>96</v>
      </c>
      <c r="AO107" s="25" t="n">
        <v>27</v>
      </c>
      <c r="AP107" s="25" t="n">
        <v>576</v>
      </c>
      <c r="AQ107" s="25" t="n">
        <v>290</v>
      </c>
      <c r="AR107" s="25" t="n">
        <v>1437</v>
      </c>
      <c r="AS107" s="25" t="n">
        <v>254</v>
      </c>
      <c r="AT107" s="25" t="n">
        <v>1156</v>
      </c>
      <c r="AU107" s="25" t="n">
        <v>1329</v>
      </c>
      <c r="AV107" s="25" t="n">
        <v>204</v>
      </c>
      <c r="AW107" s="25" t="n">
        <v>4</v>
      </c>
      <c r="AX107" s="25" t="n">
        <v>60</v>
      </c>
      <c r="AY107" s="25" t="n">
        <v>410</v>
      </c>
      <c r="AZ107" s="25" t="n">
        <v>160</v>
      </c>
      <c r="BA107" s="25" t="n">
        <v>620</v>
      </c>
      <c r="BB107" s="25" t="n">
        <v>343</v>
      </c>
      <c r="BC107" s="25" t="n">
        <v>133</v>
      </c>
      <c r="BD107" s="25" t="n">
        <v>32</v>
      </c>
      <c r="BE107" s="25" t="n">
        <v>826</v>
      </c>
      <c r="BF107" s="25" t="n">
        <v>11307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5" t="n">
        <v>11307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227</v>
      </c>
      <c r="BK108" s="25" t="n">
        <v>0</v>
      </c>
      <c r="BL108" s="25" t="n">
        <v>0</v>
      </c>
      <c r="BM108" s="25" t="n">
        <v>227</v>
      </c>
      <c r="BN108" s="75" t="n">
        <v>227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18</v>
      </c>
      <c r="BK109" s="25" t="n">
        <v>0</v>
      </c>
      <c r="BL109" s="25" t="n">
        <v>0</v>
      </c>
      <c r="BM109" s="25" t="n">
        <v>18</v>
      </c>
      <c r="BN109" s="75" t="n">
        <v>18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684</v>
      </c>
      <c r="BK110" s="25" t="n">
        <v>0</v>
      </c>
      <c r="BL110" s="25" t="n">
        <v>0</v>
      </c>
      <c r="BM110" s="25" t="n">
        <v>684</v>
      </c>
      <c r="BN110" s="75" t="n">
        <v>684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73</v>
      </c>
      <c r="BK111" s="29" t="n">
        <v>0</v>
      </c>
      <c r="BL111" s="29" t="n">
        <v>0</v>
      </c>
      <c r="BM111" s="25" t="n">
        <v>73</v>
      </c>
      <c r="BN111" s="75" t="n">
        <v>73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5" t="n">
        <v>0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5" t="n">
        <v>0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5" t="n">
        <v>0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5" t="n">
        <v>0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6" t="s">
        <v>304</v>
      </c>
      <c r="B117" s="67"/>
      <c r="C117" s="68" t="n">
        <v>1939</v>
      </c>
      <c r="D117" s="68" t="n">
        <v>714</v>
      </c>
      <c r="E117" s="68" t="n">
        <v>5579</v>
      </c>
      <c r="F117" s="68" t="n">
        <v>566</v>
      </c>
      <c r="G117" s="68" t="n">
        <v>413</v>
      </c>
      <c r="H117" s="68" t="n">
        <v>6732</v>
      </c>
      <c r="I117" s="68" t="n">
        <v>165</v>
      </c>
      <c r="J117" s="68" t="n">
        <v>2095</v>
      </c>
      <c r="K117" s="68" t="n">
        <v>1083</v>
      </c>
      <c r="L117" s="68" t="n">
        <v>1129</v>
      </c>
      <c r="M117" s="68" t="n">
        <v>344</v>
      </c>
      <c r="N117" s="68" t="n">
        <v>2486</v>
      </c>
      <c r="O117" s="68" t="n">
        <v>1898</v>
      </c>
      <c r="P117" s="68" t="n">
        <v>21131</v>
      </c>
      <c r="Q117" s="68" t="n">
        <v>99</v>
      </c>
      <c r="R117" s="68" t="n">
        <v>13202</v>
      </c>
      <c r="S117" s="68" t="n">
        <v>1655</v>
      </c>
      <c r="T117" s="68" t="n">
        <v>3282</v>
      </c>
      <c r="U117" s="68" t="n">
        <v>1754</v>
      </c>
      <c r="V117" s="68" t="n">
        <v>1332</v>
      </c>
      <c r="W117" s="68" t="n">
        <v>1382</v>
      </c>
      <c r="X117" s="68" t="n">
        <v>2101</v>
      </c>
      <c r="Y117" s="68" t="n">
        <v>4414</v>
      </c>
      <c r="Z117" s="68" t="n">
        <v>346</v>
      </c>
      <c r="AA117" s="68" t="n">
        <v>1137</v>
      </c>
      <c r="AB117" s="68" t="n">
        <v>8254</v>
      </c>
      <c r="AC117" s="68" t="n">
        <v>4035</v>
      </c>
      <c r="AD117" s="68" t="n">
        <v>1922</v>
      </c>
      <c r="AE117" s="68" t="n">
        <v>5026</v>
      </c>
      <c r="AF117" s="68" t="n">
        <v>653</v>
      </c>
      <c r="AG117" s="68" t="n">
        <v>4332</v>
      </c>
      <c r="AH117" s="68" t="n">
        <v>3030</v>
      </c>
      <c r="AI117" s="68" t="n">
        <v>9884</v>
      </c>
      <c r="AJ117" s="68" t="n">
        <v>1498</v>
      </c>
      <c r="AK117" s="68" t="n">
        <v>8812</v>
      </c>
      <c r="AL117" s="68" t="n">
        <v>3938</v>
      </c>
      <c r="AM117" s="68" t="n">
        <v>2827</v>
      </c>
      <c r="AN117" s="68" t="n">
        <v>3860</v>
      </c>
      <c r="AO117" s="68" t="n">
        <v>1651</v>
      </c>
      <c r="AP117" s="68" t="n">
        <v>5523</v>
      </c>
      <c r="AQ117" s="68" t="n">
        <v>4680</v>
      </c>
      <c r="AR117" s="68" t="n">
        <v>4317</v>
      </c>
      <c r="AS117" s="68" t="n">
        <v>2646</v>
      </c>
      <c r="AT117" s="68" t="n">
        <v>6181</v>
      </c>
      <c r="AU117" s="68" t="n">
        <v>4187</v>
      </c>
      <c r="AV117" s="68" t="n">
        <v>367</v>
      </c>
      <c r="AW117" s="68" t="n">
        <v>668</v>
      </c>
      <c r="AX117" s="68" t="n">
        <v>481</v>
      </c>
      <c r="AY117" s="68" t="n">
        <v>2965</v>
      </c>
      <c r="AZ117" s="68" t="n">
        <v>431</v>
      </c>
      <c r="BA117" s="68" t="n">
        <v>1943</v>
      </c>
      <c r="BB117" s="68" t="n">
        <v>1972</v>
      </c>
      <c r="BC117" s="68" t="n">
        <v>299</v>
      </c>
      <c r="BD117" s="68" t="n">
        <v>2455</v>
      </c>
      <c r="BE117" s="68" t="n">
        <v>2582</v>
      </c>
      <c r="BF117" s="68" t="n">
        <v>178397</v>
      </c>
      <c r="BG117" s="68" t="n">
        <v>727</v>
      </c>
      <c r="BH117" s="68" t="n">
        <v>0</v>
      </c>
      <c r="BI117" s="68" t="n">
        <v>0</v>
      </c>
      <c r="BJ117" s="68" t="n">
        <v>37001</v>
      </c>
      <c r="BK117" s="68" t="n">
        <v>31034</v>
      </c>
      <c r="BL117" s="68" t="n">
        <v>203</v>
      </c>
      <c r="BM117" s="68" t="n">
        <v>68965</v>
      </c>
      <c r="BN117" s="68" t="n">
        <v>247362</v>
      </c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2"/>
      <c r="BB118" s="73"/>
      <c r="BC118" s="73"/>
      <c r="BD118" s="73"/>
      <c r="BE118" s="73"/>
      <c r="BF118" s="73"/>
      <c r="BG118" s="73"/>
      <c r="BH118" s="73"/>
      <c r="BI118" s="74"/>
      <c r="BJ118" s="73"/>
      <c r="BK118" s="73"/>
      <c r="BL118" s="73"/>
      <c r="BM118" s="73"/>
      <c r="BN118" s="73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1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52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7"/>
      <c r="BG3" s="52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  <c r="BF4" s="55" t="s">
        <v>366</v>
      </c>
      <c r="BG4" s="56" t="s">
        <v>377</v>
      </c>
      <c r="BH4" s="56" t="s">
        <v>368</v>
      </c>
      <c r="BI4" s="56" t="s">
        <v>369</v>
      </c>
      <c r="BJ4" s="56" t="s">
        <v>370</v>
      </c>
      <c r="BK4" s="56" t="s">
        <v>378</v>
      </c>
      <c r="BL4" s="56" t="s">
        <v>372</v>
      </c>
      <c r="BM4" s="56" t="s">
        <v>373</v>
      </c>
      <c r="BN4" s="57" t="s">
        <v>374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60"/>
      <c r="BH5" s="60"/>
      <c r="BI5" s="60"/>
      <c r="BJ5" s="60"/>
      <c r="BK5" s="60"/>
      <c r="BL5" s="60"/>
      <c r="BM5" s="60"/>
      <c r="BN5" s="60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5" t="n">
        <v>0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0</v>
      </c>
      <c r="BF7" s="25" t="n">
        <v>0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75" t="n">
        <v>0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3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5" t="n">
        <v>3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5" t="n">
        <v>0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</v>
      </c>
      <c r="BN10" s="75" t="n">
        <v>0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2.53527607361963</v>
      </c>
      <c r="D11" s="29" t="n">
        <v>0.174846625766871</v>
      </c>
      <c r="E11" s="29" t="n">
        <v>0</v>
      </c>
      <c r="F11" s="29" t="n">
        <v>0</v>
      </c>
      <c r="G11" s="29" t="n">
        <v>0</v>
      </c>
      <c r="H11" s="29" t="n">
        <v>7.98466257668712</v>
      </c>
      <c r="I11" s="29" t="n">
        <v>0</v>
      </c>
      <c r="J11" s="29" t="n">
        <v>0.116564417177914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.0291411042944785</v>
      </c>
      <c r="Y11" s="29" t="n">
        <v>0.116564417177914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.262269938650307</v>
      </c>
      <c r="AY11" s="29" t="n">
        <v>0</v>
      </c>
      <c r="AZ11" s="29" t="n">
        <v>0</v>
      </c>
      <c r="BA11" s="29" t="n">
        <v>0</v>
      </c>
      <c r="BB11" s="29" t="n">
        <v>0.0874233128834356</v>
      </c>
      <c r="BC11" s="29" t="n">
        <v>0.0291411042944785</v>
      </c>
      <c r="BD11" s="29" t="n">
        <v>0</v>
      </c>
      <c r="BE11" s="29" t="n">
        <v>0.0291411042944785</v>
      </c>
      <c r="BF11" s="25" t="n">
        <v>11.3650306748466</v>
      </c>
      <c r="BG11" s="29" t="n">
        <v>0</v>
      </c>
      <c r="BH11" s="29" t="n">
        <v>0</v>
      </c>
      <c r="BI11" s="29" t="n">
        <v>0</v>
      </c>
      <c r="BJ11" s="29" t="n">
        <v>26.6349693251534</v>
      </c>
      <c r="BK11" s="29" t="n">
        <v>0</v>
      </c>
      <c r="BL11" s="29" t="n">
        <v>0</v>
      </c>
      <c r="BM11" s="25" t="n">
        <v>26.6349693251534</v>
      </c>
      <c r="BN11" s="75" t="n">
        <v>38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5" t="n">
        <v>0</v>
      </c>
      <c r="BN12" s="75" t="n">
        <v>0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2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2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0</v>
      </c>
      <c r="BN13" s="75" t="n">
        <v>2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5" t="n">
        <v>0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5" t="n">
        <v>0</v>
      </c>
      <c r="BN15" s="75" t="n">
        <v>0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75" t="n">
        <v>0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0.46027397260274</v>
      </c>
      <c r="D17" s="25" t="n">
        <v>0.0657534246575342</v>
      </c>
      <c r="E17" s="25" t="n">
        <v>0</v>
      </c>
      <c r="F17" s="25" t="n">
        <v>0</v>
      </c>
      <c r="G17" s="25" t="n">
        <v>0</v>
      </c>
      <c r="H17" s="25" t="n">
        <v>0.32876712328767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.0657534246575342</v>
      </c>
      <c r="N17" s="25" t="n">
        <v>21.6328767123288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.295890410958904</v>
      </c>
      <c r="W17" s="25" t="n">
        <v>0</v>
      </c>
      <c r="X17" s="25" t="n">
        <v>0</v>
      </c>
      <c r="Y17" s="25" t="n">
        <v>0.986301369863014</v>
      </c>
      <c r="Z17" s="25" t="n">
        <v>0</v>
      </c>
      <c r="AA17" s="25" t="n">
        <v>0.0328767123287671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.0328767123287671</v>
      </c>
      <c r="AN17" s="25" t="n">
        <v>0</v>
      </c>
      <c r="AO17" s="25" t="n">
        <v>0.0986301369863014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24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75" t="n">
        <v>24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75" t="n">
        <v>0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75" t="n">
        <v>0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75" t="n">
        <v>0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5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5" t="n">
        <v>0</v>
      </c>
      <c r="BN21" s="75" t="n">
        <v>0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5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5" t="n">
        <v>0</v>
      </c>
      <c r="BN22" s="75" t="n">
        <v>0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.049504950495049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.0099009900990099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0.0594059405940594</v>
      </c>
      <c r="BG23" s="29" t="n">
        <v>0</v>
      </c>
      <c r="BH23" s="29" t="n">
        <v>0</v>
      </c>
      <c r="BI23" s="29" t="n">
        <v>0</v>
      </c>
      <c r="BJ23" s="29" t="n">
        <v>0.940594059405941</v>
      </c>
      <c r="BK23" s="29" t="n">
        <v>0</v>
      </c>
      <c r="BL23" s="29" t="n">
        <v>0</v>
      </c>
      <c r="BM23" s="25" t="n">
        <v>0.940594059405941</v>
      </c>
      <c r="BN23" s="75" t="n">
        <v>1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5" t="n">
        <v>0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0</v>
      </c>
      <c r="BN25" s="75" t="n">
        <v>0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5" t="n">
        <v>0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0.00160685591858597</v>
      </c>
      <c r="G27" s="25" t="n">
        <v>0.00160685591858597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.00642742367434387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.00803427959292983</v>
      </c>
      <c r="AB27" s="25" t="n">
        <v>0.0144617032672737</v>
      </c>
      <c r="AC27" s="25" t="n">
        <v>2.95500803427959</v>
      </c>
      <c r="AD27" s="25" t="n">
        <v>0.00160685591858597</v>
      </c>
      <c r="AE27" s="25" t="n">
        <v>0.00321371183717193</v>
      </c>
      <c r="AF27" s="25" t="n">
        <v>0</v>
      </c>
      <c r="AG27" s="25" t="n">
        <v>0</v>
      </c>
      <c r="AH27" s="25" t="n">
        <v>0.0048205677557579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.00321371183717193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3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75" t="n">
        <v>3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0.00567465321563682</v>
      </c>
      <c r="D28" s="25" t="n">
        <v>0.115384615384615</v>
      </c>
      <c r="E28" s="25" t="n">
        <v>0</v>
      </c>
      <c r="F28" s="25" t="n">
        <v>0.00189155107187894</v>
      </c>
      <c r="G28" s="25" t="n">
        <v>0.0208070617906684</v>
      </c>
      <c r="H28" s="25" t="n">
        <v>0.0435056746532156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.00189155107187894</v>
      </c>
      <c r="O28" s="25" t="n">
        <v>0</v>
      </c>
      <c r="P28" s="25" t="n">
        <v>0</v>
      </c>
      <c r="Q28" s="25" t="n">
        <v>0</v>
      </c>
      <c r="R28" s="25" t="n">
        <v>5.17717528373266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.00189155107187894</v>
      </c>
      <c r="X28" s="25" t="n">
        <v>0.00189155107187894</v>
      </c>
      <c r="Y28" s="25" t="n">
        <v>0</v>
      </c>
      <c r="Z28" s="25" t="n">
        <v>0.200504413619168</v>
      </c>
      <c r="AA28" s="25" t="n">
        <v>0.26860025220681</v>
      </c>
      <c r="AB28" s="25" t="n">
        <v>0.102143757881463</v>
      </c>
      <c r="AC28" s="25" t="n">
        <v>0.00756620428751576</v>
      </c>
      <c r="AD28" s="25" t="n">
        <v>0.00378310214375788</v>
      </c>
      <c r="AE28" s="25" t="n">
        <v>0.00189155107187894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.00189155107187894</v>
      </c>
      <c r="AN28" s="25" t="n">
        <v>0</v>
      </c>
      <c r="AO28" s="25" t="n">
        <v>0</v>
      </c>
      <c r="AP28" s="25" t="n">
        <v>0</v>
      </c>
      <c r="AQ28" s="25" t="n">
        <v>0.0435056746532156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6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75" t="n">
        <v>6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.8109756097561</v>
      </c>
      <c r="I29" s="25" t="n">
        <v>0</v>
      </c>
      <c r="J29" s="25" t="n">
        <v>0</v>
      </c>
      <c r="K29" s="25" t="n">
        <v>0.0182926829268293</v>
      </c>
      <c r="L29" s="25" t="n">
        <v>1.84756097560976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0182926829268293</v>
      </c>
      <c r="T29" s="25" t="n">
        <v>0.0182926829268293</v>
      </c>
      <c r="U29" s="25" t="n">
        <v>0</v>
      </c>
      <c r="V29" s="25" t="n">
        <v>0.51219512195122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.0365853658536585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.146341463414634</v>
      </c>
      <c r="AY29" s="25" t="n">
        <v>0</v>
      </c>
      <c r="AZ29" s="25" t="n">
        <v>0</v>
      </c>
      <c r="BA29" s="25" t="n">
        <v>0</v>
      </c>
      <c r="BB29" s="25" t="n">
        <v>0.0365853658536585</v>
      </c>
      <c r="BC29" s="25" t="n">
        <v>0.0182926829268293</v>
      </c>
      <c r="BD29" s="25" t="n">
        <v>0</v>
      </c>
      <c r="BE29" s="25" t="n">
        <v>0.0548780487804878</v>
      </c>
      <c r="BF29" s="25" t="n">
        <v>4.51829268292683</v>
      </c>
      <c r="BG29" s="25" t="n">
        <v>0</v>
      </c>
      <c r="BH29" s="25" t="n">
        <v>0</v>
      </c>
      <c r="BI29" s="25" t="n">
        <v>0</v>
      </c>
      <c r="BJ29" s="25" t="n">
        <v>4.48170731707317</v>
      </c>
      <c r="BK29" s="25" t="n">
        <v>0</v>
      </c>
      <c r="BL29" s="25" t="n">
        <v>0</v>
      </c>
      <c r="BM29" s="25" t="n">
        <v>4.48170731707317</v>
      </c>
      <c r="BN29" s="75" t="n">
        <v>9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75" t="n">
        <v>0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5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5" t="n">
        <v>0</v>
      </c>
      <c r="BN31" s="75" t="n">
        <v>0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.086580086580086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.0288600288600289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.00577200577200577</v>
      </c>
      <c r="BF32" s="25" t="n">
        <v>0.121212121212121</v>
      </c>
      <c r="BG32" s="29" t="n">
        <v>0</v>
      </c>
      <c r="BH32" s="29" t="n">
        <v>0</v>
      </c>
      <c r="BI32" s="29" t="n">
        <v>0</v>
      </c>
      <c r="BJ32" s="29" t="n">
        <v>3.87878787878788</v>
      </c>
      <c r="BK32" s="29" t="n">
        <v>0</v>
      </c>
      <c r="BL32" s="29" t="n">
        <v>0</v>
      </c>
      <c r="BM32" s="25" t="n">
        <v>3.87878787878788</v>
      </c>
      <c r="BN32" s="75" t="n">
        <v>4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.40806451612903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.22258064516129</v>
      </c>
      <c r="AY33" s="29" t="n">
        <v>0</v>
      </c>
      <c r="AZ33" s="29" t="n">
        <v>0</v>
      </c>
      <c r="BA33" s="29" t="n">
        <v>0</v>
      </c>
      <c r="BB33" s="29" t="n">
        <v>0.0370967741935484</v>
      </c>
      <c r="BC33" s="29" t="n">
        <v>0</v>
      </c>
      <c r="BD33" s="29" t="n">
        <v>0</v>
      </c>
      <c r="BE33" s="29" t="n">
        <v>0</v>
      </c>
      <c r="BF33" s="25" t="n">
        <v>0.667741935483871</v>
      </c>
      <c r="BG33" s="29" t="n">
        <v>0</v>
      </c>
      <c r="BH33" s="29" t="n">
        <v>0</v>
      </c>
      <c r="BI33" s="29" t="n">
        <v>0</v>
      </c>
      <c r="BJ33" s="29" t="n">
        <v>22.3322580645161</v>
      </c>
      <c r="BK33" s="29" t="n">
        <v>0</v>
      </c>
      <c r="BL33" s="29" t="n">
        <v>0</v>
      </c>
      <c r="BM33" s="25" t="n">
        <v>22.3322580645161</v>
      </c>
      <c r="BN33" s="75" t="n">
        <v>23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0</v>
      </c>
      <c r="BN34" s="75" t="n">
        <v>0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18.765957446808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7.71760154738878</v>
      </c>
      <c r="W35" s="29" t="n">
        <v>0</v>
      </c>
      <c r="X35" s="29" t="n">
        <v>0.32495164410058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.29980657640232</v>
      </c>
      <c r="AY35" s="29" t="n">
        <v>0</v>
      </c>
      <c r="AZ35" s="29" t="n">
        <v>0</v>
      </c>
      <c r="BA35" s="29" t="n">
        <v>0</v>
      </c>
      <c r="BB35" s="29" t="n">
        <v>0.0812379110251451</v>
      </c>
      <c r="BC35" s="29" t="n">
        <v>0</v>
      </c>
      <c r="BD35" s="29" t="n">
        <v>0</v>
      </c>
      <c r="BE35" s="29" t="n">
        <v>0.0812379110251451</v>
      </c>
      <c r="BF35" s="25" t="n">
        <v>28.2707930367505</v>
      </c>
      <c r="BG35" s="29" t="n">
        <v>0</v>
      </c>
      <c r="BH35" s="29" t="n">
        <v>0</v>
      </c>
      <c r="BI35" s="29" t="n">
        <v>0</v>
      </c>
      <c r="BJ35" s="29" t="n">
        <v>13.7292069632495</v>
      </c>
      <c r="BK35" s="29" t="n">
        <v>0</v>
      </c>
      <c r="BL35" s="29" t="n">
        <v>0</v>
      </c>
      <c r="BM35" s="25" t="n">
        <v>13.7292069632495</v>
      </c>
      <c r="BN35" s="75" t="n">
        <v>42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75" t="n">
        <v>0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75" t="n">
        <v>0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4.97982708933718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.103746397694525</v>
      </c>
      <c r="AY38" s="25" t="n">
        <v>0</v>
      </c>
      <c r="AZ38" s="25" t="n">
        <v>0</v>
      </c>
      <c r="BA38" s="25" t="n">
        <v>0</v>
      </c>
      <c r="BB38" s="25" t="n">
        <v>0.0518731988472623</v>
      </c>
      <c r="BC38" s="25" t="n">
        <v>0</v>
      </c>
      <c r="BD38" s="25" t="n">
        <v>0</v>
      </c>
      <c r="BE38" s="25" t="n">
        <v>0.0518731988472623</v>
      </c>
      <c r="BF38" s="25" t="n">
        <v>5.18731988472622</v>
      </c>
      <c r="BG38" s="25" t="n">
        <v>0</v>
      </c>
      <c r="BH38" s="25" t="n">
        <v>0</v>
      </c>
      <c r="BI38" s="25" t="n">
        <v>0</v>
      </c>
      <c r="BJ38" s="25" t="n">
        <v>12.8126801152738</v>
      </c>
      <c r="BK38" s="25" t="n">
        <v>0</v>
      </c>
      <c r="BL38" s="25" t="n">
        <v>0</v>
      </c>
      <c r="BM38" s="25" t="n">
        <v>12.8126801152738</v>
      </c>
      <c r="BN38" s="75" t="n">
        <v>18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.0407523510971787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.147335423197492</v>
      </c>
      <c r="AY39" s="25" t="n">
        <v>0</v>
      </c>
      <c r="AZ39" s="25" t="n">
        <v>0</v>
      </c>
      <c r="BA39" s="25" t="n">
        <v>0.0125391849529781</v>
      </c>
      <c r="BB39" s="25" t="n">
        <v>0.0783699059561129</v>
      </c>
      <c r="BC39" s="25" t="n">
        <v>0.0250783699059561</v>
      </c>
      <c r="BD39" s="25" t="n">
        <v>0.0125391849529781</v>
      </c>
      <c r="BE39" s="25" t="n">
        <v>0.0815047021943574</v>
      </c>
      <c r="BF39" s="25" t="n">
        <v>0.398119122257053</v>
      </c>
      <c r="BG39" s="25" t="n">
        <v>0</v>
      </c>
      <c r="BH39" s="25" t="n">
        <v>0</v>
      </c>
      <c r="BI39" s="25" t="n">
        <v>0</v>
      </c>
      <c r="BJ39" s="25" t="n">
        <v>0.601880877742947</v>
      </c>
      <c r="BK39" s="25" t="n">
        <v>0</v>
      </c>
      <c r="BL39" s="25" t="n">
        <v>0</v>
      </c>
      <c r="BM39" s="25" t="n">
        <v>0.601880877742947</v>
      </c>
      <c r="BN39" s="75" t="n">
        <v>1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.197452229299363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.00636942675159236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.203821656050955</v>
      </c>
      <c r="BG40" s="25" t="n">
        <v>0</v>
      </c>
      <c r="BH40" s="25" t="n">
        <v>0</v>
      </c>
      <c r="BI40" s="25" t="n">
        <v>0</v>
      </c>
      <c r="BJ40" s="25" t="n">
        <v>0.796178343949045</v>
      </c>
      <c r="BK40" s="25" t="n">
        <v>0</v>
      </c>
      <c r="BL40" s="25" t="n">
        <v>0</v>
      </c>
      <c r="BM40" s="25" t="n">
        <v>0.796178343949045</v>
      </c>
      <c r="BN40" s="75" t="n">
        <v>1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5" t="n">
        <v>0</v>
      </c>
      <c r="BG41" s="29" t="n">
        <v>0</v>
      </c>
      <c r="BH41" s="29" t="n"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5" t="n">
        <v>0</v>
      </c>
      <c r="BN41" s="75" t="n">
        <v>0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1.33333333333333</v>
      </c>
      <c r="D42" s="29" t="n">
        <v>15.5833333333333</v>
      </c>
      <c r="E42" s="29" t="n">
        <v>0</v>
      </c>
      <c r="F42" s="29" t="n">
        <v>0</v>
      </c>
      <c r="G42" s="29" t="n">
        <v>0</v>
      </c>
      <c r="H42" s="29" t="n">
        <v>4.66666666666667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.166666666666667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.166666666666667</v>
      </c>
      <c r="AY42" s="29" t="n">
        <v>0</v>
      </c>
      <c r="AZ42" s="29" t="n">
        <v>0</v>
      </c>
      <c r="BA42" s="29" t="n">
        <v>0</v>
      </c>
      <c r="BB42" s="29" t="n">
        <v>0.0833333333333333</v>
      </c>
      <c r="BC42" s="29" t="n">
        <v>0</v>
      </c>
      <c r="BD42" s="29" t="n">
        <v>0</v>
      </c>
      <c r="BE42" s="29" t="n">
        <v>0</v>
      </c>
      <c r="BF42" s="25" t="n">
        <v>22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5" t="n">
        <v>0</v>
      </c>
      <c r="BN42" s="75" t="n">
        <v>22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5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5" t="n">
        <v>0</v>
      </c>
      <c r="BN43" s="75" t="n">
        <v>0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5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5" t="n">
        <v>0</v>
      </c>
      <c r="BN44" s="75" t="n">
        <v>0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5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5" t="n">
        <v>0</v>
      </c>
      <c r="BN45" s="75" t="n">
        <v>0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0.6</v>
      </c>
      <c r="D46" s="25" t="n">
        <v>2.57142857142857</v>
      </c>
      <c r="E46" s="25" t="n">
        <v>0</v>
      </c>
      <c r="F46" s="25" t="n">
        <v>0</v>
      </c>
      <c r="G46" s="25" t="n">
        <v>0</v>
      </c>
      <c r="H46" s="25" t="n">
        <v>3.68571428571429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.6</v>
      </c>
      <c r="AY46" s="25" t="n">
        <v>0</v>
      </c>
      <c r="AZ46" s="25" t="n">
        <v>0</v>
      </c>
      <c r="BA46" s="25" t="n">
        <v>0</v>
      </c>
      <c r="BB46" s="25" t="n">
        <v>0.428571428571429</v>
      </c>
      <c r="BC46" s="25" t="n">
        <v>0.0857142857142857</v>
      </c>
      <c r="BD46" s="25" t="n">
        <v>0</v>
      </c>
      <c r="BE46" s="25" t="n">
        <v>0.342857142857143</v>
      </c>
      <c r="BF46" s="25" t="n">
        <v>8.31428571428572</v>
      </c>
      <c r="BG46" s="25" t="n">
        <v>0</v>
      </c>
      <c r="BH46" s="25" t="n">
        <v>0</v>
      </c>
      <c r="BI46" s="25" t="n">
        <v>0</v>
      </c>
      <c r="BJ46" s="25" t="n">
        <v>45.6857142857143</v>
      </c>
      <c r="BK46" s="25" t="n">
        <v>0</v>
      </c>
      <c r="BL46" s="25" t="n">
        <v>0</v>
      </c>
      <c r="BM46" s="25" t="n">
        <v>45.6857142857143</v>
      </c>
      <c r="BN46" s="75" t="n">
        <v>54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48.369369369369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48.3693693693694</v>
      </c>
      <c r="BG47" s="25" t="n">
        <v>0</v>
      </c>
      <c r="BH47" s="25" t="n">
        <v>0</v>
      </c>
      <c r="BI47" s="25" t="n">
        <v>0</v>
      </c>
      <c r="BJ47" s="25" t="n">
        <v>42.6306306306306</v>
      </c>
      <c r="BK47" s="25" t="n">
        <v>0</v>
      </c>
      <c r="BL47" s="25" t="n">
        <v>0</v>
      </c>
      <c r="BM47" s="25" t="n">
        <v>42.6306306306306</v>
      </c>
      <c r="BN47" s="75" t="n">
        <v>91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.0539460539460539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.0539460539460539</v>
      </c>
      <c r="BG48" s="25" t="n">
        <v>0</v>
      </c>
      <c r="BH48" s="25" t="n">
        <v>0</v>
      </c>
      <c r="BI48" s="25" t="n">
        <v>0</v>
      </c>
      <c r="BJ48" s="25" t="n">
        <v>2.94605394605395</v>
      </c>
      <c r="BK48" s="25" t="n">
        <v>0</v>
      </c>
      <c r="BL48" s="25" t="n">
        <v>0</v>
      </c>
      <c r="BM48" s="25" t="n">
        <v>2.94605394605395</v>
      </c>
      <c r="BN48" s="75" t="n">
        <v>3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45.1935483870968</v>
      </c>
      <c r="K49" s="25" t="n">
        <v>5.61290322580645</v>
      </c>
      <c r="L49" s="25" t="n">
        <v>0.0967741935483871</v>
      </c>
      <c r="M49" s="25" t="n">
        <v>0</v>
      </c>
      <c r="N49" s="25" t="n">
        <v>0.290322580645161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.483870967741936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.580645161290323</v>
      </c>
      <c r="Z49" s="25" t="n">
        <v>0</v>
      </c>
      <c r="AA49" s="25" t="n">
        <v>0.387096774193548</v>
      </c>
      <c r="AB49" s="25" t="n">
        <v>0</v>
      </c>
      <c r="AC49" s="25" t="n">
        <v>0</v>
      </c>
      <c r="AD49" s="25" t="n">
        <v>0</v>
      </c>
      <c r="AE49" s="25" t="n">
        <v>0.483870967741936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.193548387096774</v>
      </c>
      <c r="AN49" s="25" t="n">
        <v>0</v>
      </c>
      <c r="AO49" s="25" t="n">
        <v>0.67741935483871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54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0</v>
      </c>
      <c r="BM49" s="25" t="n">
        <v>0</v>
      </c>
      <c r="BN49" s="75" t="n">
        <v>54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5.030303030303</v>
      </c>
      <c r="K50" s="25" t="n">
        <v>95.962703962704</v>
      </c>
      <c r="L50" s="25" t="n">
        <v>0.578088578088578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.144522144522145</v>
      </c>
      <c r="U50" s="25" t="n">
        <v>0</v>
      </c>
      <c r="V50" s="25" t="n">
        <v>0</v>
      </c>
      <c r="W50" s="25" t="n">
        <v>0</v>
      </c>
      <c r="X50" s="25" t="n">
        <v>0.433566433566434</v>
      </c>
      <c r="Y50" s="25" t="n">
        <v>0.722610722610723</v>
      </c>
      <c r="Z50" s="25" t="n">
        <v>0</v>
      </c>
      <c r="AA50" s="25" t="n">
        <v>0.578088578088578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4.33566433566434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.289044289044289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5.92540792540793</v>
      </c>
      <c r="BC50" s="25" t="n">
        <v>0</v>
      </c>
      <c r="BD50" s="25" t="n">
        <v>0</v>
      </c>
      <c r="BE50" s="25" t="n">
        <v>0</v>
      </c>
      <c r="BF50" s="25" t="n">
        <v>124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5" t="n">
        <v>124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0.246913580246914</v>
      </c>
      <c r="D51" s="29" t="n">
        <v>0.246913580246914</v>
      </c>
      <c r="E51" s="29" t="n">
        <v>0</v>
      </c>
      <c r="F51" s="29" t="n">
        <v>0</v>
      </c>
      <c r="G51" s="29" t="n">
        <v>1.11111111111111</v>
      </c>
      <c r="H51" s="29" t="n">
        <v>0.123456790123457</v>
      </c>
      <c r="I51" s="29" t="n">
        <v>1.35802469135802</v>
      </c>
      <c r="J51" s="29" t="n">
        <v>32.962962962963</v>
      </c>
      <c r="K51" s="29" t="n">
        <v>22.4691358024691</v>
      </c>
      <c r="L51" s="29" t="n">
        <v>1.11111111111111</v>
      </c>
      <c r="M51" s="29" t="n">
        <v>0</v>
      </c>
      <c r="N51" s="29" t="n">
        <v>3.82716049382716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14.1975308641975</v>
      </c>
      <c r="Z51" s="29" t="n">
        <v>0</v>
      </c>
      <c r="AA51" s="29" t="n">
        <v>0.246913580246914</v>
      </c>
      <c r="AB51" s="29" t="n">
        <v>0</v>
      </c>
      <c r="AC51" s="29" t="n">
        <v>0</v>
      </c>
      <c r="AD51" s="29" t="n">
        <v>0</v>
      </c>
      <c r="AE51" s="29" t="n">
        <v>0.740740740740741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.37037037037037</v>
      </c>
      <c r="AP51" s="29" t="n">
        <v>0</v>
      </c>
      <c r="AQ51" s="29" t="n">
        <v>0.37037037037037</v>
      </c>
      <c r="AR51" s="29" t="n">
        <v>0.864197530864198</v>
      </c>
      <c r="AS51" s="29" t="n">
        <v>5.18518518518519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.617283950617284</v>
      </c>
      <c r="AY51" s="29" t="n">
        <v>0</v>
      </c>
      <c r="AZ51" s="29" t="n">
        <v>0</v>
      </c>
      <c r="BA51" s="29" t="n">
        <v>0</v>
      </c>
      <c r="BB51" s="29" t="n">
        <v>0.493827160493827</v>
      </c>
      <c r="BC51" s="29" t="n">
        <v>0</v>
      </c>
      <c r="BD51" s="29" t="n">
        <v>0</v>
      </c>
      <c r="BE51" s="29" t="n">
        <v>0</v>
      </c>
      <c r="BF51" s="25" t="n">
        <v>86.5432098765432</v>
      </c>
      <c r="BG51" s="29" t="n">
        <v>0</v>
      </c>
      <c r="BH51" s="29" t="n">
        <v>0</v>
      </c>
      <c r="BI51" s="29" t="n">
        <v>0</v>
      </c>
      <c r="BJ51" s="29" t="n">
        <v>23.4567901234568</v>
      </c>
      <c r="BK51" s="29" t="n">
        <v>0</v>
      </c>
      <c r="BL51" s="29" t="n">
        <v>0</v>
      </c>
      <c r="BM51" s="25" t="n">
        <v>23.4567901234568</v>
      </c>
      <c r="BN51" s="75" t="n">
        <v>110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.198630136986301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.198630136986301</v>
      </c>
      <c r="AZ52" s="29" t="n">
        <v>0</v>
      </c>
      <c r="BA52" s="29" t="n">
        <v>0</v>
      </c>
      <c r="BB52" s="29" t="n">
        <v>0.198630136986301</v>
      </c>
      <c r="BC52" s="29" t="n">
        <v>0</v>
      </c>
      <c r="BD52" s="29" t="n">
        <v>0</v>
      </c>
      <c r="BE52" s="29" t="n">
        <v>0</v>
      </c>
      <c r="BF52" s="25" t="n">
        <v>0.595890410958904</v>
      </c>
      <c r="BG52" s="29" t="n">
        <v>0</v>
      </c>
      <c r="BH52" s="29" t="n">
        <v>0</v>
      </c>
      <c r="BI52" s="29" t="n">
        <v>0</v>
      </c>
      <c r="BJ52" s="29" t="n">
        <v>115.404109589041</v>
      </c>
      <c r="BK52" s="29" t="n">
        <v>0</v>
      </c>
      <c r="BL52" s="29" t="n">
        <v>0</v>
      </c>
      <c r="BM52" s="25" t="n">
        <v>115.404109589041</v>
      </c>
      <c r="BN52" s="75" t="n">
        <v>116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.391982182628062</v>
      </c>
      <c r="L53" s="29" t="n">
        <v>19.4031180400891</v>
      </c>
      <c r="M53" s="29" t="n">
        <v>0</v>
      </c>
      <c r="N53" s="29" t="n">
        <v>0.195991091314031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19.9910913140312</v>
      </c>
      <c r="BG53" s="29" t="n">
        <v>0</v>
      </c>
      <c r="BH53" s="29" t="n">
        <v>0</v>
      </c>
      <c r="BI53" s="29" t="n">
        <v>0</v>
      </c>
      <c r="BJ53" s="29" t="n">
        <v>24.0089086859688</v>
      </c>
      <c r="BK53" s="29" t="n">
        <v>0</v>
      </c>
      <c r="BL53" s="29" t="n">
        <v>0</v>
      </c>
      <c r="BM53" s="25" t="n">
        <v>24.0089086859688</v>
      </c>
      <c r="BN53" s="75" t="n">
        <v>44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5" t="n">
        <v>0</v>
      </c>
      <c r="BG54" s="29" t="n">
        <v>0</v>
      </c>
      <c r="BH54" s="29" t="n">
        <v>0</v>
      </c>
      <c r="BI54" s="29" t="n">
        <v>0</v>
      </c>
      <c r="BJ54" s="29" t="n">
        <v>85</v>
      </c>
      <c r="BK54" s="29" t="n">
        <v>0</v>
      </c>
      <c r="BL54" s="29" t="n">
        <v>0</v>
      </c>
      <c r="BM54" s="25" t="n">
        <v>85</v>
      </c>
      <c r="BN54" s="75" t="n">
        <v>85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.025974025974026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1.11688311688312</v>
      </c>
      <c r="N55" s="29" t="n">
        <v>0.025974025974026</v>
      </c>
      <c r="O55" s="29" t="n">
        <v>0.025974025974026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.181818181818182</v>
      </c>
      <c r="AB55" s="29" t="n">
        <v>0</v>
      </c>
      <c r="AC55" s="29" t="n">
        <v>0</v>
      </c>
      <c r="AD55" s="29" t="n">
        <v>0.051948051948052</v>
      </c>
      <c r="AE55" s="29" t="n">
        <v>0.025974025974026</v>
      </c>
      <c r="AF55" s="29" t="n">
        <v>0</v>
      </c>
      <c r="AG55" s="29" t="n">
        <v>0</v>
      </c>
      <c r="AH55" s="29" t="n">
        <v>0</v>
      </c>
      <c r="AI55" s="29" t="n">
        <v>0.025974025974026</v>
      </c>
      <c r="AJ55" s="29" t="n">
        <v>0</v>
      </c>
      <c r="AK55" s="29" t="n">
        <v>0</v>
      </c>
      <c r="AL55" s="29" t="n">
        <v>0</v>
      </c>
      <c r="AM55" s="29" t="n">
        <v>0.051948051948052</v>
      </c>
      <c r="AN55" s="29" t="n">
        <v>0</v>
      </c>
      <c r="AO55" s="29" t="n">
        <v>3.45454545454545</v>
      </c>
      <c r="AP55" s="29" t="n">
        <v>0</v>
      </c>
      <c r="AQ55" s="29" t="n">
        <v>0.51948051948052</v>
      </c>
      <c r="AR55" s="29" t="n">
        <v>0.025974025974026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025974025974026</v>
      </c>
      <c r="BC55" s="29" t="n">
        <v>0</v>
      </c>
      <c r="BD55" s="29" t="n">
        <v>0</v>
      </c>
      <c r="BE55" s="29" t="n">
        <v>0</v>
      </c>
      <c r="BF55" s="25" t="n">
        <v>5.55844155844156</v>
      </c>
      <c r="BG55" s="29" t="n">
        <v>0</v>
      </c>
      <c r="BH55" s="29" t="n">
        <v>0</v>
      </c>
      <c r="BI55" s="29" t="n">
        <v>0</v>
      </c>
      <c r="BJ55" s="29" t="n">
        <v>0.441558441558442</v>
      </c>
      <c r="BK55" s="29" t="n">
        <v>0</v>
      </c>
      <c r="BL55" s="29" t="n">
        <v>0</v>
      </c>
      <c r="BM55" s="25" t="n">
        <v>0.441558441558442</v>
      </c>
      <c r="BN55" s="75" t="n">
        <v>6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1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11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5" t="n">
        <v>11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0</v>
      </c>
      <c r="D57" s="25" t="n">
        <v>0</v>
      </c>
      <c r="E57" s="25" t="n">
        <v>0</v>
      </c>
      <c r="F57" s="25" t="n">
        <v>0.0355064027939465</v>
      </c>
      <c r="G57" s="25" t="n">
        <v>0.0355064027939465</v>
      </c>
      <c r="H57" s="25" t="n">
        <v>1.17171129220023</v>
      </c>
      <c r="I57" s="25" t="n">
        <v>0.390570430733411</v>
      </c>
      <c r="J57" s="25" t="n">
        <v>0.0355064027939465</v>
      </c>
      <c r="K57" s="25" t="n">
        <v>0</v>
      </c>
      <c r="L57" s="25" t="n">
        <v>0.142025611175786</v>
      </c>
      <c r="M57" s="25" t="n">
        <v>0.213038416763679</v>
      </c>
      <c r="N57" s="25" t="n">
        <v>6.92374854481956</v>
      </c>
      <c r="O57" s="25" t="n">
        <v>30.2514551804424</v>
      </c>
      <c r="P57" s="25" t="n">
        <v>0</v>
      </c>
      <c r="Q57" s="25" t="n">
        <v>0</v>
      </c>
      <c r="R57" s="25" t="n">
        <v>0.284051222351572</v>
      </c>
      <c r="S57" s="25" t="n">
        <v>0</v>
      </c>
      <c r="T57" s="25" t="n">
        <v>0.319557625145518</v>
      </c>
      <c r="U57" s="25" t="n">
        <v>0.0355064027939465</v>
      </c>
      <c r="V57" s="25" t="n">
        <v>0.142025611175786</v>
      </c>
      <c r="W57" s="25" t="n">
        <v>0</v>
      </c>
      <c r="X57" s="25" t="n">
        <v>0.781140861466822</v>
      </c>
      <c r="Y57" s="25" t="n">
        <v>1.06519208381839</v>
      </c>
      <c r="Z57" s="25" t="n">
        <v>0.0710128055878929</v>
      </c>
      <c r="AA57" s="25" t="n">
        <v>0.0710128055878929</v>
      </c>
      <c r="AB57" s="25" t="n">
        <v>0</v>
      </c>
      <c r="AC57" s="25" t="n">
        <v>0</v>
      </c>
      <c r="AD57" s="25" t="n">
        <v>0.142025611175786</v>
      </c>
      <c r="AE57" s="25" t="n">
        <v>0.0710128055878929</v>
      </c>
      <c r="AF57" s="25" t="n">
        <v>0.0710128055878929</v>
      </c>
      <c r="AG57" s="25" t="n">
        <v>0</v>
      </c>
      <c r="AH57" s="25" t="n">
        <v>0.142025611175786</v>
      </c>
      <c r="AI57" s="25" t="n">
        <v>0.0710128055878929</v>
      </c>
      <c r="AJ57" s="25" t="n">
        <v>0.0355064027939465</v>
      </c>
      <c r="AK57" s="25" t="n">
        <v>0.0355064027939465</v>
      </c>
      <c r="AL57" s="25" t="n">
        <v>0</v>
      </c>
      <c r="AM57" s="25" t="n">
        <v>0.0355064027939465</v>
      </c>
      <c r="AN57" s="25" t="n">
        <v>0</v>
      </c>
      <c r="AO57" s="25" t="n">
        <v>0.745634458672876</v>
      </c>
      <c r="AP57" s="25" t="n">
        <v>0.213038416763679</v>
      </c>
      <c r="AQ57" s="25" t="n">
        <v>0.461583236321304</v>
      </c>
      <c r="AR57" s="25" t="n">
        <v>1.24272409778813</v>
      </c>
      <c r="AS57" s="25" t="n">
        <v>0.0355064027939465</v>
      </c>
      <c r="AT57" s="25" t="n">
        <v>0.49708963911525</v>
      </c>
      <c r="AU57" s="25" t="n">
        <v>2.41443538998836</v>
      </c>
      <c r="AV57" s="25" t="n">
        <v>0.60360884749709</v>
      </c>
      <c r="AW57" s="25" t="n">
        <v>0.248544819557625</v>
      </c>
      <c r="AX57" s="25" t="n">
        <v>0.0355064027939465</v>
      </c>
      <c r="AY57" s="25" t="n">
        <v>1.59778812572759</v>
      </c>
      <c r="AZ57" s="25" t="n">
        <v>0.426076833527357</v>
      </c>
      <c r="BA57" s="25" t="n">
        <v>3.72817229336438</v>
      </c>
      <c r="BB57" s="25" t="n">
        <v>1.63329452852154</v>
      </c>
      <c r="BC57" s="25" t="n">
        <v>0.177532013969732</v>
      </c>
      <c r="BD57" s="25" t="n">
        <v>0.213038416763679</v>
      </c>
      <c r="BE57" s="25" t="n">
        <v>2.02386495925495</v>
      </c>
      <c r="BF57" s="25" t="n">
        <v>58.8696158323632</v>
      </c>
      <c r="BG57" s="25" t="n">
        <v>0</v>
      </c>
      <c r="BH57" s="25" t="n">
        <v>0</v>
      </c>
      <c r="BI57" s="25" t="n">
        <v>0</v>
      </c>
      <c r="BJ57" s="25" t="n">
        <v>2.13038416763679</v>
      </c>
      <c r="BK57" s="25" t="n">
        <v>0</v>
      </c>
      <c r="BL57" s="25" t="n">
        <v>0</v>
      </c>
      <c r="BM57" s="25" t="n">
        <v>2.13038416763679</v>
      </c>
      <c r="BN57" s="75" t="n">
        <v>61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.032967032967033</v>
      </c>
      <c r="AS58" s="25" t="n">
        <v>0</v>
      </c>
      <c r="AT58" s="25" t="n">
        <v>0.032967032967033</v>
      </c>
      <c r="AU58" s="25" t="n">
        <v>0.032967032967033</v>
      </c>
      <c r="AV58" s="25" t="n">
        <v>0</v>
      </c>
      <c r="AW58" s="25" t="n">
        <v>0</v>
      </c>
      <c r="AX58" s="25" t="n">
        <v>0</v>
      </c>
      <c r="AY58" s="25" t="n">
        <v>0.263736263736264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0.032967032967033</v>
      </c>
      <c r="BF58" s="25" t="n">
        <v>0.395604395604396</v>
      </c>
      <c r="BG58" s="25" t="n">
        <v>0</v>
      </c>
      <c r="BH58" s="25" t="n">
        <v>0</v>
      </c>
      <c r="BI58" s="25" t="n">
        <v>0</v>
      </c>
      <c r="BJ58" s="25" t="n">
        <v>11.6043956043956</v>
      </c>
      <c r="BK58" s="25" t="n">
        <v>0</v>
      </c>
      <c r="BL58" s="25" t="n">
        <v>0</v>
      </c>
      <c r="BM58" s="25" t="n">
        <v>11.6043956043956</v>
      </c>
      <c r="BN58" s="75" t="n">
        <v>12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0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75" t="n">
        <v>0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5" t="n">
        <v>0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5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5" t="n">
        <v>0</v>
      </c>
      <c r="BN61" s="75" t="n">
        <v>0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5" t="n">
        <v>0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5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5" t="n">
        <v>0</v>
      </c>
      <c r="BN63" s="75" t="n">
        <v>0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0.082981907223507</v>
      </c>
      <c r="D64" s="29" t="n">
        <v>0.0136035913481159</v>
      </c>
      <c r="E64" s="29" t="n">
        <v>0</v>
      </c>
      <c r="F64" s="29" t="n">
        <v>0.0108828730784927</v>
      </c>
      <c r="G64" s="29" t="n">
        <v>0.00544143653924636</v>
      </c>
      <c r="H64" s="29" t="n">
        <v>0.0122432322133043</v>
      </c>
      <c r="I64" s="29" t="n">
        <v>0</v>
      </c>
      <c r="J64" s="29" t="n">
        <v>0.00680179567405795</v>
      </c>
      <c r="K64" s="29" t="n">
        <v>0</v>
      </c>
      <c r="L64" s="29" t="n">
        <v>0</v>
      </c>
      <c r="M64" s="29" t="n">
        <v>0.0136035913481159</v>
      </c>
      <c r="N64" s="29" t="n">
        <v>0.0258468235614202</v>
      </c>
      <c r="O64" s="29" t="n">
        <v>0.0136035913481159</v>
      </c>
      <c r="P64" s="29" t="n">
        <v>0.176846687525507</v>
      </c>
      <c r="Q64" s="29" t="n">
        <v>0</v>
      </c>
      <c r="R64" s="29" t="n">
        <v>6.51612025574752</v>
      </c>
      <c r="S64" s="29" t="n">
        <v>0.11971160386342</v>
      </c>
      <c r="T64" s="29" t="n">
        <v>0.00680179567405795</v>
      </c>
      <c r="U64" s="29" t="n">
        <v>0.00136035913481159</v>
      </c>
      <c r="V64" s="29" t="n">
        <v>0.00816215480886954</v>
      </c>
      <c r="W64" s="29" t="n">
        <v>0.0489729288532173</v>
      </c>
      <c r="X64" s="29" t="n">
        <v>0.0163243096177391</v>
      </c>
      <c r="Y64" s="29" t="n">
        <v>0.155080941368521</v>
      </c>
      <c r="Z64" s="29" t="n">
        <v>0.0748197524146375</v>
      </c>
      <c r="AA64" s="29" t="n">
        <v>0.0353693375051014</v>
      </c>
      <c r="AB64" s="29" t="n">
        <v>1.34131410692423</v>
      </c>
      <c r="AC64" s="29" t="n">
        <v>0.0367296966399129</v>
      </c>
      <c r="AD64" s="29" t="n">
        <v>0.0340089783702898</v>
      </c>
      <c r="AE64" s="29" t="n">
        <v>0.11971160386342</v>
      </c>
      <c r="AF64" s="29" t="n">
        <v>0</v>
      </c>
      <c r="AG64" s="29" t="n">
        <v>0</v>
      </c>
      <c r="AH64" s="29" t="n">
        <v>0.228540334648347</v>
      </c>
      <c r="AI64" s="29" t="n">
        <v>0.00136035913481159</v>
      </c>
      <c r="AJ64" s="29" t="n">
        <v>0</v>
      </c>
      <c r="AK64" s="29" t="n">
        <v>0</v>
      </c>
      <c r="AL64" s="29" t="n">
        <v>0</v>
      </c>
      <c r="AM64" s="29" t="n">
        <v>0.0149639504829275</v>
      </c>
      <c r="AN64" s="29" t="n">
        <v>0.0353693375051014</v>
      </c>
      <c r="AO64" s="29" t="n">
        <v>0.0258468235614202</v>
      </c>
      <c r="AP64" s="29" t="n">
        <v>0</v>
      </c>
      <c r="AQ64" s="29" t="n">
        <v>0.0476125697184057</v>
      </c>
      <c r="AR64" s="29" t="n">
        <v>0.0979458577064345</v>
      </c>
      <c r="AS64" s="29" t="n">
        <v>0.5985580193171</v>
      </c>
      <c r="AT64" s="29" t="n">
        <v>0</v>
      </c>
      <c r="AU64" s="29" t="n">
        <v>0</v>
      </c>
      <c r="AV64" s="29" t="n">
        <v>0.00816215480886954</v>
      </c>
      <c r="AW64" s="29" t="n">
        <v>0.00408107740443477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.0326486192354782</v>
      </c>
      <c r="BC64" s="29" t="n">
        <v>0</v>
      </c>
      <c r="BD64" s="29" t="n">
        <v>0</v>
      </c>
      <c r="BE64" s="29" t="n">
        <v>0.0285675418310434</v>
      </c>
      <c r="BF64" s="25" t="n">
        <v>1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5" t="n">
        <v>0</v>
      </c>
      <c r="BN64" s="75" t="n">
        <v>10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5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5" t="n">
        <v>0</v>
      </c>
      <c r="BN65" s="75" t="n">
        <v>0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16.4225717996825</v>
      </c>
      <c r="D66" s="25" t="n">
        <v>0.36657526338577</v>
      </c>
      <c r="E66" s="25" t="n">
        <v>3.88569779188916</v>
      </c>
      <c r="F66" s="25" t="n">
        <v>0.476547842401501</v>
      </c>
      <c r="G66" s="25" t="n">
        <v>0.806465579448694</v>
      </c>
      <c r="H66" s="25" t="n">
        <v>5.05873863472363</v>
      </c>
      <c r="I66" s="25" t="n">
        <v>0</v>
      </c>
      <c r="J66" s="25" t="n">
        <v>1.02641073748016</v>
      </c>
      <c r="K66" s="25" t="n">
        <v>0.073315052677154</v>
      </c>
      <c r="L66" s="25" t="n">
        <v>1.68624621157454</v>
      </c>
      <c r="M66" s="25" t="n">
        <v>0.439890316062924</v>
      </c>
      <c r="N66" s="25" t="n">
        <v>8.17462837350267</v>
      </c>
      <c r="O66" s="25" t="n">
        <v>0</v>
      </c>
      <c r="P66" s="25" t="n">
        <v>2.16279405397604</v>
      </c>
      <c r="Q66" s="25" t="n">
        <v>0.183287631692885</v>
      </c>
      <c r="R66" s="25" t="n">
        <v>134.899696925963</v>
      </c>
      <c r="S66" s="25" t="n">
        <v>4.94876605570789</v>
      </c>
      <c r="T66" s="25" t="n">
        <v>3.77572521287343</v>
      </c>
      <c r="U66" s="25" t="n">
        <v>2.05282147496031</v>
      </c>
      <c r="V66" s="25" t="n">
        <v>3.62909510751912</v>
      </c>
      <c r="W66" s="25" t="n">
        <v>25.1470630682638</v>
      </c>
      <c r="X66" s="25" t="n">
        <v>3.81238273921201</v>
      </c>
      <c r="Y66" s="25" t="n">
        <v>6.26843700389667</v>
      </c>
      <c r="Z66" s="25" t="n">
        <v>0.806465579448694</v>
      </c>
      <c r="AA66" s="25" t="n">
        <v>5.5719440034637</v>
      </c>
      <c r="AB66" s="25" t="n">
        <v>1.53961610622023</v>
      </c>
      <c r="AC66" s="25" t="n">
        <v>7.25819021503825</v>
      </c>
      <c r="AD66" s="25" t="n">
        <v>0.989753211141579</v>
      </c>
      <c r="AE66" s="25" t="n">
        <v>1.64958868523597</v>
      </c>
      <c r="AF66" s="25" t="n">
        <v>0</v>
      </c>
      <c r="AG66" s="25" t="n">
        <v>0</v>
      </c>
      <c r="AH66" s="25" t="n">
        <v>0.476547842401501</v>
      </c>
      <c r="AI66" s="25" t="n">
        <v>0</v>
      </c>
      <c r="AJ66" s="25" t="n">
        <v>0.219945158031462</v>
      </c>
      <c r="AK66" s="25" t="n">
        <v>0</v>
      </c>
      <c r="AL66" s="25" t="n">
        <v>0</v>
      </c>
      <c r="AM66" s="25" t="n">
        <v>0.219945158031462</v>
      </c>
      <c r="AN66" s="25" t="n">
        <v>0</v>
      </c>
      <c r="AO66" s="25" t="n">
        <v>0.256602684370039</v>
      </c>
      <c r="AP66" s="25" t="n">
        <v>7.8080531101169</v>
      </c>
      <c r="AQ66" s="25" t="n">
        <v>0</v>
      </c>
      <c r="AR66" s="25" t="n">
        <v>0</v>
      </c>
      <c r="AS66" s="25" t="n">
        <v>0</v>
      </c>
      <c r="AT66" s="25" t="n">
        <v>1.17304084283446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.109972579015731</v>
      </c>
      <c r="BB66" s="25" t="n">
        <v>0.549862895078655</v>
      </c>
      <c r="BC66" s="25" t="n">
        <v>0</v>
      </c>
      <c r="BD66" s="25" t="n">
        <v>0.073315052677154</v>
      </c>
      <c r="BE66" s="25" t="n">
        <v>0</v>
      </c>
      <c r="BF66" s="25" t="n">
        <v>254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0</v>
      </c>
      <c r="BM66" s="25" t="n">
        <v>0</v>
      </c>
      <c r="BN66" s="75" t="n">
        <v>254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0.350542547115934</v>
      </c>
      <c r="D67" s="25" t="n">
        <v>0</v>
      </c>
      <c r="E67" s="25" t="n">
        <v>7.40034266133638</v>
      </c>
      <c r="F67" s="25" t="n">
        <v>0.545288406624786</v>
      </c>
      <c r="G67" s="25" t="n">
        <v>0</v>
      </c>
      <c r="H67" s="25" t="n">
        <v>6.93295259851514</v>
      </c>
      <c r="I67" s="25" t="n">
        <v>0.778983438035408</v>
      </c>
      <c r="J67" s="25" t="n">
        <v>9.77624214734438</v>
      </c>
      <c r="K67" s="25" t="n">
        <v>0.856881781838949</v>
      </c>
      <c r="L67" s="25" t="n">
        <v>14.255396916048</v>
      </c>
      <c r="M67" s="25" t="n">
        <v>0</v>
      </c>
      <c r="N67" s="25" t="n">
        <v>5.10234151913193</v>
      </c>
      <c r="O67" s="25" t="n">
        <v>4.59600228440891</v>
      </c>
      <c r="P67" s="25" t="n">
        <v>6.42661336379212</v>
      </c>
      <c r="Q67" s="25" t="n">
        <v>0</v>
      </c>
      <c r="R67" s="25" t="n">
        <v>46.5053112507139</v>
      </c>
      <c r="S67" s="25" t="n">
        <v>32.9509994288978</v>
      </c>
      <c r="T67" s="25" t="n">
        <v>35.5216447744146</v>
      </c>
      <c r="U67" s="25" t="n">
        <v>24.3042832667047</v>
      </c>
      <c r="V67" s="25" t="n">
        <v>23.1358081096516</v>
      </c>
      <c r="W67" s="25" t="n">
        <v>11.6458023986294</v>
      </c>
      <c r="X67" s="25" t="n">
        <v>21.7725870930897</v>
      </c>
      <c r="Y67" s="25" t="n">
        <v>25.5117075956596</v>
      </c>
      <c r="Z67" s="25" t="n">
        <v>0</v>
      </c>
      <c r="AA67" s="25" t="n">
        <v>3.93386636207881</v>
      </c>
      <c r="AB67" s="25" t="n">
        <v>35.4826956025129</v>
      </c>
      <c r="AC67" s="25" t="n">
        <v>2.41484865790977</v>
      </c>
      <c r="AD67" s="25" t="n">
        <v>12.7753283837807</v>
      </c>
      <c r="AE67" s="25" t="n">
        <v>0.817932609937179</v>
      </c>
      <c r="AF67" s="25" t="n">
        <v>0</v>
      </c>
      <c r="AG67" s="25" t="n">
        <v>0</v>
      </c>
      <c r="AH67" s="25" t="n">
        <v>0.701085094231868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.623186750428327</v>
      </c>
      <c r="AN67" s="25" t="n">
        <v>0</v>
      </c>
      <c r="AO67" s="25" t="n">
        <v>4.59600228440891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339.714677327242</v>
      </c>
      <c r="BG67" s="25" t="n">
        <v>0</v>
      </c>
      <c r="BH67" s="25" t="n">
        <v>0</v>
      </c>
      <c r="BI67" s="25" t="n">
        <v>0</v>
      </c>
      <c r="BJ67" s="25" t="n">
        <v>1.28532267275842</v>
      </c>
      <c r="BK67" s="25" t="n">
        <v>0</v>
      </c>
      <c r="BL67" s="25" t="n">
        <v>0</v>
      </c>
      <c r="BM67" s="25" t="n">
        <v>1.28532267275842</v>
      </c>
      <c r="BN67" s="75" t="n">
        <v>341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.855733293466886</v>
      </c>
      <c r="H68" s="25" t="n">
        <v>5.9901330542682</v>
      </c>
      <c r="I68" s="25" t="n">
        <v>0.356555538944536</v>
      </c>
      <c r="J68" s="25" t="n">
        <v>42.7153535655554</v>
      </c>
      <c r="K68" s="25" t="n">
        <v>0.713111077889072</v>
      </c>
      <c r="L68" s="25" t="n">
        <v>6.63193302436837</v>
      </c>
      <c r="M68" s="25" t="n">
        <v>7.27373299446853</v>
      </c>
      <c r="N68" s="25" t="n">
        <v>8.34339961130214</v>
      </c>
      <c r="O68" s="25" t="n">
        <v>24.3883988638063</v>
      </c>
      <c r="P68" s="25" t="n">
        <v>0</v>
      </c>
      <c r="Q68" s="25" t="n">
        <v>0</v>
      </c>
      <c r="R68" s="25" t="n">
        <v>2.92375541934519</v>
      </c>
      <c r="S68" s="25" t="n">
        <v>26.0285543429511</v>
      </c>
      <c r="T68" s="25" t="n">
        <v>0</v>
      </c>
      <c r="U68" s="25" t="n">
        <v>0</v>
      </c>
      <c r="V68" s="25" t="n">
        <v>2.42457766482284</v>
      </c>
      <c r="W68" s="25" t="n">
        <v>17.8990880550157</v>
      </c>
      <c r="X68" s="25" t="n">
        <v>45.6391089849006</v>
      </c>
      <c r="Y68" s="25" t="n">
        <v>178.77694722679</v>
      </c>
      <c r="Z68" s="25" t="n">
        <v>0</v>
      </c>
      <c r="AA68" s="25" t="n">
        <v>10.1261773060248</v>
      </c>
      <c r="AB68" s="25" t="n">
        <v>3.06637763492301</v>
      </c>
      <c r="AC68" s="25" t="n">
        <v>0.9983555090447</v>
      </c>
      <c r="AD68" s="25" t="n">
        <v>13.4777993721035</v>
      </c>
      <c r="AE68" s="25" t="n">
        <v>6.20406637763492</v>
      </c>
      <c r="AF68" s="25" t="n">
        <v>3.49424428165645</v>
      </c>
      <c r="AG68" s="25" t="n">
        <v>0</v>
      </c>
      <c r="AH68" s="25" t="n">
        <v>25.3867543728509</v>
      </c>
      <c r="AI68" s="25" t="n">
        <v>0.570488862311257</v>
      </c>
      <c r="AJ68" s="25" t="n">
        <v>1.71146658693377</v>
      </c>
      <c r="AK68" s="25" t="n">
        <v>0</v>
      </c>
      <c r="AL68" s="25" t="n">
        <v>0.784422185677979</v>
      </c>
      <c r="AM68" s="25" t="n">
        <v>17.3285991927044</v>
      </c>
      <c r="AN68" s="25" t="n">
        <v>5.34833308416804</v>
      </c>
      <c r="AO68" s="25" t="n">
        <v>17.5425325160712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477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5" t="n">
        <v>477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0.0750998003992016</v>
      </c>
      <c r="D69" s="25" t="n">
        <v>2.29054391217565</v>
      </c>
      <c r="E69" s="25" t="n">
        <v>0</v>
      </c>
      <c r="F69" s="25" t="n">
        <v>0</v>
      </c>
      <c r="G69" s="25" t="n">
        <v>0</v>
      </c>
      <c r="H69" s="25" t="n">
        <v>0.788547904191617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.225299401197605</v>
      </c>
      <c r="S69" s="25" t="n">
        <v>0</v>
      </c>
      <c r="T69" s="25" t="n">
        <v>58.5402944111777</v>
      </c>
      <c r="U69" s="25" t="n">
        <v>0.375499001996008</v>
      </c>
      <c r="V69" s="25" t="n">
        <v>0.187749500998004</v>
      </c>
      <c r="W69" s="25" t="n">
        <v>0</v>
      </c>
      <c r="X69" s="25" t="n">
        <v>0.413048902195609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.0375499001996008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1.38934630738523</v>
      </c>
      <c r="BA69" s="25" t="n">
        <v>6.83408183632735</v>
      </c>
      <c r="BB69" s="25" t="n">
        <v>1.20159680638723</v>
      </c>
      <c r="BC69" s="25" t="n">
        <v>2.51584331337325</v>
      </c>
      <c r="BD69" s="25" t="n">
        <v>66.9890219560878</v>
      </c>
      <c r="BE69" s="25" t="n">
        <v>7.24713073852295</v>
      </c>
      <c r="BF69" s="25" t="n">
        <v>149.110653692615</v>
      </c>
      <c r="BG69" s="25" t="n">
        <v>0</v>
      </c>
      <c r="BH69" s="25" t="n">
        <v>0</v>
      </c>
      <c r="BI69" s="25" t="n">
        <v>0</v>
      </c>
      <c r="BJ69" s="25" t="n">
        <v>151.889346307385</v>
      </c>
      <c r="BK69" s="25" t="n">
        <v>0</v>
      </c>
      <c r="BL69" s="25" t="n">
        <v>0</v>
      </c>
      <c r="BM69" s="25" t="n">
        <v>151.889346307385</v>
      </c>
      <c r="BN69" s="75" t="n">
        <v>301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43.3027738598966</v>
      </c>
      <c r="D70" s="25" t="n">
        <v>3.17724494593324</v>
      </c>
      <c r="E70" s="25" t="n">
        <v>0</v>
      </c>
      <c r="F70" s="25" t="n">
        <v>0</v>
      </c>
      <c r="G70" s="25" t="n">
        <v>0</v>
      </c>
      <c r="H70" s="25" t="n">
        <v>1.3836389280677</v>
      </c>
      <c r="I70" s="25" t="n">
        <v>0</v>
      </c>
      <c r="J70" s="25" t="n">
        <v>0</v>
      </c>
      <c r="K70" s="25" t="n">
        <v>0</v>
      </c>
      <c r="L70" s="25" t="n">
        <v>1.94734367653973</v>
      </c>
      <c r="M70" s="25" t="n">
        <v>0.307475317348378</v>
      </c>
      <c r="N70" s="25" t="n">
        <v>0.563704748472026</v>
      </c>
      <c r="O70" s="25" t="n">
        <v>0.153737658674189</v>
      </c>
      <c r="P70" s="25" t="n">
        <v>0</v>
      </c>
      <c r="Q70" s="25" t="n">
        <v>0</v>
      </c>
      <c r="R70" s="25" t="n">
        <v>0.0512458862247297</v>
      </c>
      <c r="S70" s="25" t="n">
        <v>0</v>
      </c>
      <c r="T70" s="25" t="n">
        <v>2.20357310766338</v>
      </c>
      <c r="U70" s="25" t="n">
        <v>43.405265632346</v>
      </c>
      <c r="V70" s="25" t="n">
        <v>0.0512458862247297</v>
      </c>
      <c r="W70" s="25" t="n">
        <v>0.512458862247297</v>
      </c>
      <c r="X70" s="25" t="n">
        <v>0.0512458862247297</v>
      </c>
      <c r="Y70" s="25" t="n">
        <v>0.102491772449459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2.20357310766338</v>
      </c>
      <c r="AP70" s="25" t="n">
        <v>0</v>
      </c>
      <c r="AQ70" s="25" t="n">
        <v>0.307475317348378</v>
      </c>
      <c r="AR70" s="25" t="n">
        <v>0</v>
      </c>
      <c r="AS70" s="25" t="n">
        <v>0.0512458862247297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.819934179595675</v>
      </c>
      <c r="AY70" s="25" t="n">
        <v>2.51104842501175</v>
      </c>
      <c r="AZ70" s="25" t="n">
        <v>0</v>
      </c>
      <c r="BA70" s="25" t="n">
        <v>5.89327691584391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109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75" t="n">
        <v>109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.0384511237476307</v>
      </c>
      <c r="I71" s="29" t="n">
        <v>0</v>
      </c>
      <c r="J71" s="29" t="n">
        <v>0</v>
      </c>
      <c r="K71" s="29" t="n">
        <v>0</v>
      </c>
      <c r="L71" s="29" t="n">
        <v>0.0192255618738153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.0192255618738153</v>
      </c>
      <c r="S71" s="29" t="n">
        <v>0</v>
      </c>
      <c r="T71" s="29" t="n">
        <v>0.0192255618738153</v>
      </c>
      <c r="U71" s="29" t="n">
        <v>0</v>
      </c>
      <c r="V71" s="29" t="n">
        <v>0.672894665583537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.0192255618738153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.0192255618738153</v>
      </c>
      <c r="AQ71" s="29" t="n">
        <v>0</v>
      </c>
      <c r="AR71" s="29" t="n">
        <v>0</v>
      </c>
      <c r="AS71" s="29" t="n">
        <v>0.0192255618738153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.0384511237476307</v>
      </c>
      <c r="AY71" s="29" t="n">
        <v>0.0384511237476307</v>
      </c>
      <c r="AZ71" s="29" t="n">
        <v>0</v>
      </c>
      <c r="BA71" s="29" t="n">
        <v>0.0769022474952613</v>
      </c>
      <c r="BB71" s="29" t="n">
        <v>0.057676685621446</v>
      </c>
      <c r="BC71" s="29" t="n">
        <v>0</v>
      </c>
      <c r="BD71" s="29" t="n">
        <v>0</v>
      </c>
      <c r="BE71" s="29" t="n">
        <v>0.0192255618738153</v>
      </c>
      <c r="BF71" s="25" t="n">
        <v>1.05740590305984</v>
      </c>
      <c r="BG71" s="29" t="n">
        <v>0</v>
      </c>
      <c r="BH71" s="29" t="n">
        <v>0</v>
      </c>
      <c r="BI71" s="29" t="n">
        <v>0</v>
      </c>
      <c r="BJ71" s="29" t="n">
        <v>69.9425940969402</v>
      </c>
      <c r="BK71" s="29" t="n">
        <v>0</v>
      </c>
      <c r="BL71" s="29" t="n">
        <v>0</v>
      </c>
      <c r="BM71" s="25" t="n">
        <v>69.9425940969402</v>
      </c>
      <c r="BN71" s="75" t="n">
        <v>71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.217557251908397</v>
      </c>
      <c r="M72" s="29" t="n">
        <v>0.326335877862595</v>
      </c>
      <c r="N72" s="29" t="n">
        <v>1.63167938931298</v>
      </c>
      <c r="O72" s="29" t="n">
        <v>2.39312977099237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.108778625954198</v>
      </c>
      <c r="X72" s="29" t="n">
        <v>0.217557251908397</v>
      </c>
      <c r="Y72" s="29" t="n">
        <v>0.979007633587786</v>
      </c>
      <c r="Z72" s="29" t="n">
        <v>0</v>
      </c>
      <c r="AA72" s="29" t="n">
        <v>0.435114503816794</v>
      </c>
      <c r="AB72" s="29" t="n">
        <v>3.48091603053435</v>
      </c>
      <c r="AC72" s="29" t="n">
        <v>0</v>
      </c>
      <c r="AD72" s="29" t="n">
        <v>2.28435114503817</v>
      </c>
      <c r="AE72" s="29" t="n">
        <v>0.761450381679389</v>
      </c>
      <c r="AF72" s="29" t="n">
        <v>0.108778625954198</v>
      </c>
      <c r="AG72" s="29" t="n">
        <v>0</v>
      </c>
      <c r="AH72" s="29" t="n">
        <v>0.108778625954198</v>
      </c>
      <c r="AI72" s="29" t="n">
        <v>0</v>
      </c>
      <c r="AJ72" s="29" t="n">
        <v>0.108778625954198</v>
      </c>
      <c r="AK72" s="29" t="n">
        <v>8.70229007633588</v>
      </c>
      <c r="AL72" s="29" t="n">
        <v>0.108778625954198</v>
      </c>
      <c r="AM72" s="29" t="n">
        <v>1.08778625954198</v>
      </c>
      <c r="AN72" s="29" t="n">
        <v>0.870229007633588</v>
      </c>
      <c r="AO72" s="29" t="n">
        <v>0.870229007633588</v>
      </c>
      <c r="AP72" s="29" t="n">
        <v>0</v>
      </c>
      <c r="AQ72" s="29" t="n">
        <v>16.2080152671756</v>
      </c>
      <c r="AR72" s="29" t="n">
        <v>0</v>
      </c>
      <c r="AS72" s="29" t="n">
        <v>0.761450381679389</v>
      </c>
      <c r="AT72" s="29" t="n">
        <v>0</v>
      </c>
      <c r="AU72" s="29" t="n">
        <v>0</v>
      </c>
      <c r="AV72" s="29" t="n">
        <v>0.108778625954198</v>
      </c>
      <c r="AW72" s="29" t="n">
        <v>0.435114503816794</v>
      </c>
      <c r="AX72" s="29" t="n">
        <v>0</v>
      </c>
      <c r="AY72" s="29" t="n">
        <v>0</v>
      </c>
      <c r="AZ72" s="29" t="n">
        <v>0.761450381679389</v>
      </c>
      <c r="BA72" s="29" t="n">
        <v>0</v>
      </c>
      <c r="BB72" s="29" t="n">
        <v>0.108778625954198</v>
      </c>
      <c r="BC72" s="29" t="n">
        <v>1.74045801526718</v>
      </c>
      <c r="BD72" s="29" t="n">
        <v>0.761450381679389</v>
      </c>
      <c r="BE72" s="29" t="n">
        <v>11.3129770992366</v>
      </c>
      <c r="BF72" s="25" t="n">
        <v>57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5" t="n">
        <v>0</v>
      </c>
      <c r="BN72" s="75" t="n">
        <v>57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1.59228466910542</v>
      </c>
      <c r="F73" s="29" t="n">
        <v>0</v>
      </c>
      <c r="G73" s="29" t="n">
        <v>1.89557698703026</v>
      </c>
      <c r="H73" s="29" t="n">
        <v>11.6009311606252</v>
      </c>
      <c r="I73" s="29" t="n">
        <v>0.0758230794812105</v>
      </c>
      <c r="J73" s="29" t="n">
        <v>3.41203857665447</v>
      </c>
      <c r="K73" s="29" t="n">
        <v>0.303292317924842</v>
      </c>
      <c r="L73" s="29" t="n">
        <v>7.203192550715</v>
      </c>
      <c r="M73" s="29" t="n">
        <v>0.834053874293316</v>
      </c>
      <c r="N73" s="29" t="n">
        <v>10.6910542068507</v>
      </c>
      <c r="O73" s="29" t="n">
        <v>3.86697705354174</v>
      </c>
      <c r="P73" s="29" t="n">
        <v>6.74825407382774</v>
      </c>
      <c r="Q73" s="29" t="n">
        <v>0.0758230794812105</v>
      </c>
      <c r="R73" s="29" t="n">
        <v>12.8899235118058</v>
      </c>
      <c r="S73" s="29" t="n">
        <v>6.06584635849684</v>
      </c>
      <c r="T73" s="29" t="n">
        <v>9.32623877618889</v>
      </c>
      <c r="U73" s="29" t="n">
        <v>3.71533089457932</v>
      </c>
      <c r="V73" s="29" t="n">
        <v>13.7239773860991</v>
      </c>
      <c r="W73" s="29" t="n">
        <v>1.06152311273695</v>
      </c>
      <c r="X73" s="29" t="n">
        <v>46.4037246425008</v>
      </c>
      <c r="Y73" s="29" t="n">
        <v>7.203192550715</v>
      </c>
      <c r="Z73" s="29" t="n">
        <v>0.682407715330895</v>
      </c>
      <c r="AA73" s="29" t="n">
        <v>0.985700033255737</v>
      </c>
      <c r="AB73" s="29" t="n">
        <v>0.379115397406053</v>
      </c>
      <c r="AC73" s="29" t="n">
        <v>1.21316927169937</v>
      </c>
      <c r="AD73" s="29" t="n">
        <v>1.21316927169937</v>
      </c>
      <c r="AE73" s="29" t="n">
        <v>0.151646158962421</v>
      </c>
      <c r="AF73" s="29" t="n">
        <v>0</v>
      </c>
      <c r="AG73" s="29" t="n">
        <v>0</v>
      </c>
      <c r="AH73" s="29" t="n">
        <v>2.04722314599268</v>
      </c>
      <c r="AI73" s="29" t="n">
        <v>3.10874625872963</v>
      </c>
      <c r="AJ73" s="29" t="n">
        <v>23.7326238776189</v>
      </c>
      <c r="AK73" s="29" t="n">
        <v>0</v>
      </c>
      <c r="AL73" s="29" t="n">
        <v>0</v>
      </c>
      <c r="AM73" s="29" t="n">
        <v>3.48786165613568</v>
      </c>
      <c r="AN73" s="29" t="n">
        <v>0</v>
      </c>
      <c r="AO73" s="29" t="n">
        <v>2.27469238443632</v>
      </c>
      <c r="AP73" s="29" t="n">
        <v>4.54938476887263</v>
      </c>
      <c r="AQ73" s="29" t="n">
        <v>4.09444629198537</v>
      </c>
      <c r="AR73" s="29" t="n">
        <v>0</v>
      </c>
      <c r="AS73" s="29" t="n">
        <v>0</v>
      </c>
      <c r="AT73" s="29" t="n">
        <v>0</v>
      </c>
      <c r="AU73" s="29" t="n">
        <v>1.59228466910542</v>
      </c>
      <c r="AV73" s="29" t="n">
        <v>0</v>
      </c>
      <c r="AW73" s="29" t="n">
        <v>0.303292317924842</v>
      </c>
      <c r="AX73" s="29" t="n">
        <v>0</v>
      </c>
      <c r="AY73" s="29" t="n">
        <v>1.06152311273695</v>
      </c>
      <c r="AZ73" s="29" t="n">
        <v>1.28899235118058</v>
      </c>
      <c r="BA73" s="29" t="n">
        <v>5.61090788160958</v>
      </c>
      <c r="BB73" s="29" t="n">
        <v>0.303292317924842</v>
      </c>
      <c r="BC73" s="29" t="n">
        <v>0.758230794812105</v>
      </c>
      <c r="BD73" s="29" t="n">
        <v>8.87130029930163</v>
      </c>
      <c r="BE73" s="29" t="n">
        <v>2.27469238443632</v>
      </c>
      <c r="BF73" s="25" t="n">
        <v>218.673761223811</v>
      </c>
      <c r="BG73" s="29" t="n">
        <v>0</v>
      </c>
      <c r="BH73" s="29" t="n">
        <v>0</v>
      </c>
      <c r="BI73" s="29" t="n">
        <v>0</v>
      </c>
      <c r="BJ73" s="29" t="n">
        <v>9.32623877618889</v>
      </c>
      <c r="BK73" s="29" t="n">
        <v>0</v>
      </c>
      <c r="BL73" s="29" t="n">
        <v>0</v>
      </c>
      <c r="BM73" s="25" t="n">
        <v>9.32623877618889</v>
      </c>
      <c r="BN73" s="75" t="n">
        <v>228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0.193163751987281</v>
      </c>
      <c r="D74" s="29" t="n">
        <v>0.0965818759936407</v>
      </c>
      <c r="E74" s="29" t="n">
        <v>1.83505564387917</v>
      </c>
      <c r="F74" s="29" t="n">
        <v>0.579491255961844</v>
      </c>
      <c r="G74" s="29" t="n">
        <v>4.73251192368839</v>
      </c>
      <c r="H74" s="29" t="n">
        <v>1.06240063593005</v>
      </c>
      <c r="I74" s="29" t="n">
        <v>0</v>
      </c>
      <c r="J74" s="29" t="n">
        <v>0.579491255961844</v>
      </c>
      <c r="K74" s="29" t="n">
        <v>0</v>
      </c>
      <c r="L74" s="29" t="n">
        <v>2.1248012718601</v>
      </c>
      <c r="M74" s="29" t="n">
        <v>0.579491255961844</v>
      </c>
      <c r="N74" s="29" t="n">
        <v>1.35214626391097</v>
      </c>
      <c r="O74" s="29" t="n">
        <v>0.482909379968204</v>
      </c>
      <c r="P74" s="29" t="n">
        <v>0.386327503974563</v>
      </c>
      <c r="Q74" s="29" t="n">
        <v>0</v>
      </c>
      <c r="R74" s="29" t="n">
        <v>1.35214626391097</v>
      </c>
      <c r="S74" s="29" t="n">
        <v>0</v>
      </c>
      <c r="T74" s="29" t="n">
        <v>2.1248012718601</v>
      </c>
      <c r="U74" s="29" t="n">
        <v>0.482909379968204</v>
      </c>
      <c r="V74" s="29" t="n">
        <v>0.869236883942766</v>
      </c>
      <c r="W74" s="29" t="n">
        <v>0.0965818759936407</v>
      </c>
      <c r="X74" s="29" t="n">
        <v>1.73847376788553</v>
      </c>
      <c r="Y74" s="29" t="n">
        <v>7.91971383147854</v>
      </c>
      <c r="Z74" s="29" t="n">
        <v>0.0965818759936407</v>
      </c>
      <c r="AA74" s="29" t="n">
        <v>0.676073131955485</v>
      </c>
      <c r="AB74" s="29" t="n">
        <v>1.35214626391097</v>
      </c>
      <c r="AC74" s="29" t="n">
        <v>1.64189189189189</v>
      </c>
      <c r="AD74" s="29" t="n">
        <v>0.289745627980922</v>
      </c>
      <c r="AE74" s="29" t="n">
        <v>1.73847376788553</v>
      </c>
      <c r="AF74" s="29" t="n">
        <v>2.02821939586645</v>
      </c>
      <c r="AG74" s="29" t="n">
        <v>0.965818759936407</v>
      </c>
      <c r="AH74" s="29" t="n">
        <v>1.15898251192369</v>
      </c>
      <c r="AI74" s="29" t="n">
        <v>0.772655007949126</v>
      </c>
      <c r="AJ74" s="29" t="n">
        <v>0.289745627980922</v>
      </c>
      <c r="AK74" s="29" t="n">
        <v>65.1927662957075</v>
      </c>
      <c r="AL74" s="29" t="n">
        <v>45.1037360890302</v>
      </c>
      <c r="AM74" s="29" t="n">
        <v>29.5540540540541</v>
      </c>
      <c r="AN74" s="29" t="n">
        <v>2.02821939586645</v>
      </c>
      <c r="AO74" s="29" t="n">
        <v>0.579491255961844</v>
      </c>
      <c r="AP74" s="29" t="n">
        <v>2.22138314785374</v>
      </c>
      <c r="AQ74" s="29" t="n">
        <v>14.5838632750397</v>
      </c>
      <c r="AR74" s="29" t="n">
        <v>1.25556438791733</v>
      </c>
      <c r="AS74" s="29" t="n">
        <v>10.3342607313196</v>
      </c>
      <c r="AT74" s="29" t="n">
        <v>1.54531001589825</v>
      </c>
      <c r="AU74" s="29" t="n">
        <v>0.0965818759936407</v>
      </c>
      <c r="AV74" s="29" t="n">
        <v>0.193163751987281</v>
      </c>
      <c r="AW74" s="29" t="n">
        <v>1.25556438791733</v>
      </c>
      <c r="AX74" s="29" t="n">
        <v>0.0965818759936407</v>
      </c>
      <c r="AY74" s="29" t="n">
        <v>0</v>
      </c>
      <c r="AZ74" s="29" t="n">
        <v>0</v>
      </c>
      <c r="BA74" s="29" t="n">
        <v>5.79491255961844</v>
      </c>
      <c r="BB74" s="29" t="n">
        <v>0</v>
      </c>
      <c r="BC74" s="29" t="n">
        <v>0.0965818759936407</v>
      </c>
      <c r="BD74" s="29" t="n">
        <v>0.772655007949126</v>
      </c>
      <c r="BE74" s="29" t="n">
        <v>0.0965818759936407</v>
      </c>
      <c r="BF74" s="25" t="n">
        <v>220.399841017488</v>
      </c>
      <c r="BG74" s="29" t="n">
        <v>0</v>
      </c>
      <c r="BH74" s="29" t="n">
        <v>0</v>
      </c>
      <c r="BI74" s="29" t="n">
        <v>0</v>
      </c>
      <c r="BJ74" s="29" t="n">
        <v>22.6001589825119</v>
      </c>
      <c r="BK74" s="29" t="n">
        <v>0</v>
      </c>
      <c r="BL74" s="29" t="n">
        <v>0</v>
      </c>
      <c r="BM74" s="25" t="n">
        <v>22.6001589825119</v>
      </c>
      <c r="BN74" s="75" t="n">
        <v>243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6.03516396681154</v>
      </c>
      <c r="D75" s="29" t="n">
        <v>0.0928486764124852</v>
      </c>
      <c r="E75" s="29" t="n">
        <v>0.18569735282497</v>
      </c>
      <c r="F75" s="29" t="n">
        <v>0</v>
      </c>
      <c r="G75" s="29" t="n">
        <v>0.742789411299882</v>
      </c>
      <c r="H75" s="29" t="n">
        <v>13.5559067562228</v>
      </c>
      <c r="I75" s="29" t="n">
        <v>0.0928486764124852</v>
      </c>
      <c r="J75" s="29" t="n">
        <v>1.48557882259976</v>
      </c>
      <c r="K75" s="29" t="n">
        <v>0.18569735282497</v>
      </c>
      <c r="L75" s="29" t="n">
        <v>2.69261161596207</v>
      </c>
      <c r="M75" s="29" t="n">
        <v>1.48557882259976</v>
      </c>
      <c r="N75" s="29" t="n">
        <v>4.92097984986172</v>
      </c>
      <c r="O75" s="29" t="n">
        <v>4.64243382062426</v>
      </c>
      <c r="P75" s="29" t="n">
        <v>0</v>
      </c>
      <c r="Q75" s="29" t="n">
        <v>0.371394705649941</v>
      </c>
      <c r="R75" s="29" t="n">
        <v>0.464243382062426</v>
      </c>
      <c r="S75" s="29" t="n">
        <v>0.464243382062426</v>
      </c>
      <c r="T75" s="29" t="n">
        <v>2.32121691031213</v>
      </c>
      <c r="U75" s="29" t="n">
        <v>1.67127617542473</v>
      </c>
      <c r="V75" s="29" t="n">
        <v>1.39273014618728</v>
      </c>
      <c r="W75" s="29" t="n">
        <v>0.0928486764124852</v>
      </c>
      <c r="X75" s="29" t="n">
        <v>0.835638087712367</v>
      </c>
      <c r="Y75" s="29" t="n">
        <v>16.6199130778349</v>
      </c>
      <c r="Z75" s="29" t="n">
        <v>0</v>
      </c>
      <c r="AA75" s="29" t="n">
        <v>0.18569735282497</v>
      </c>
      <c r="AB75" s="29" t="n">
        <v>2.97115764519953</v>
      </c>
      <c r="AC75" s="29" t="n">
        <v>2.97115764519953</v>
      </c>
      <c r="AD75" s="29" t="n">
        <v>8.72777558277361</v>
      </c>
      <c r="AE75" s="29" t="n">
        <v>12.627419992098</v>
      </c>
      <c r="AF75" s="29" t="n">
        <v>2.41406558672462</v>
      </c>
      <c r="AG75" s="29" t="n">
        <v>1.02133544053734</v>
      </c>
      <c r="AH75" s="29" t="n">
        <v>3.43540102726195</v>
      </c>
      <c r="AI75" s="29" t="n">
        <v>5.38522323192414</v>
      </c>
      <c r="AJ75" s="29" t="n">
        <v>3.43540102726195</v>
      </c>
      <c r="AK75" s="29" t="n">
        <v>17.7340971947847</v>
      </c>
      <c r="AL75" s="29" t="n">
        <v>8.07783484788621</v>
      </c>
      <c r="AM75" s="29" t="n">
        <v>11.1418411694982</v>
      </c>
      <c r="AN75" s="29" t="n">
        <v>5.84946661398657</v>
      </c>
      <c r="AO75" s="29" t="n">
        <v>11.1418411694982</v>
      </c>
      <c r="AP75" s="29" t="n">
        <v>1.11418411694982</v>
      </c>
      <c r="AQ75" s="29" t="n">
        <v>35.7467404188068</v>
      </c>
      <c r="AR75" s="29" t="n">
        <v>7.79928881864876</v>
      </c>
      <c r="AS75" s="29" t="n">
        <v>4.92097984986172</v>
      </c>
      <c r="AT75" s="29" t="n">
        <v>4.82813117344923</v>
      </c>
      <c r="AU75" s="29" t="n">
        <v>0.18569735282497</v>
      </c>
      <c r="AV75" s="29" t="n">
        <v>0.371394705649941</v>
      </c>
      <c r="AW75" s="29" t="n">
        <v>0.278546029237456</v>
      </c>
      <c r="AX75" s="29" t="n">
        <v>0.371394705649941</v>
      </c>
      <c r="AY75" s="29" t="n">
        <v>7.14934808376136</v>
      </c>
      <c r="AZ75" s="29" t="n">
        <v>0</v>
      </c>
      <c r="BA75" s="29" t="n">
        <v>5.75661793757408</v>
      </c>
      <c r="BB75" s="29" t="n">
        <v>1.67127617542473</v>
      </c>
      <c r="BC75" s="29" t="n">
        <v>0</v>
      </c>
      <c r="BD75" s="29" t="n">
        <v>0</v>
      </c>
      <c r="BE75" s="29" t="n">
        <v>0.0928486764124852</v>
      </c>
      <c r="BF75" s="25" t="n">
        <v>227.757803239826</v>
      </c>
      <c r="BG75" s="29" t="n">
        <v>0</v>
      </c>
      <c r="BH75" s="29" t="n">
        <v>0</v>
      </c>
      <c r="BI75" s="29" t="n">
        <v>0</v>
      </c>
      <c r="BJ75" s="29" t="n">
        <v>7.24219676017385</v>
      </c>
      <c r="BK75" s="29" t="n">
        <v>0</v>
      </c>
      <c r="BL75" s="29" t="n">
        <v>0</v>
      </c>
      <c r="BM75" s="25" t="n">
        <v>7.24219676017385</v>
      </c>
      <c r="BN75" s="75" t="n">
        <v>235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0.0169491525423729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.0169491525423729</v>
      </c>
      <c r="AA76" s="25" t="n">
        <v>0.0847457627118644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.88135593220339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1</v>
      </c>
      <c r="BG76" s="25" t="n">
        <v>0</v>
      </c>
      <c r="BH76" s="25" t="n">
        <v>0</v>
      </c>
      <c r="BI76" s="25" t="n">
        <v>0</v>
      </c>
      <c r="BJ76" s="25" t="n">
        <v>0</v>
      </c>
      <c r="BK76" s="25" t="n">
        <v>0</v>
      </c>
      <c r="BL76" s="25" t="n">
        <v>0</v>
      </c>
      <c r="BM76" s="25" t="n">
        <v>0</v>
      </c>
      <c r="BN76" s="75" t="n">
        <v>1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0.20703125</v>
      </c>
      <c r="D77" s="25" t="n">
        <v>0</v>
      </c>
      <c r="E77" s="25" t="n">
        <v>0</v>
      </c>
      <c r="F77" s="25" t="n">
        <v>0.138020833333333</v>
      </c>
      <c r="G77" s="25" t="n">
        <v>0.0690104166666667</v>
      </c>
      <c r="H77" s="25" t="n">
        <v>1.31119791666667</v>
      </c>
      <c r="I77" s="25" t="n">
        <v>0</v>
      </c>
      <c r="J77" s="25" t="n">
        <v>0</v>
      </c>
      <c r="K77" s="25" t="n">
        <v>0</v>
      </c>
      <c r="L77" s="25" t="n">
        <v>0.483072916666667</v>
      </c>
      <c r="M77" s="25" t="n">
        <v>0</v>
      </c>
      <c r="N77" s="25" t="n">
        <v>0.345052083333333</v>
      </c>
      <c r="O77" s="25" t="n">
        <v>0.0690104166666667</v>
      </c>
      <c r="P77" s="25" t="n">
        <v>0</v>
      </c>
      <c r="Q77" s="25" t="n">
        <v>0.138020833333333</v>
      </c>
      <c r="R77" s="25" t="n">
        <v>0.4140625</v>
      </c>
      <c r="S77" s="25" t="n">
        <v>0.0690104166666667</v>
      </c>
      <c r="T77" s="25" t="n">
        <v>1.51822916666667</v>
      </c>
      <c r="U77" s="25" t="n">
        <v>0.20703125</v>
      </c>
      <c r="V77" s="25" t="n">
        <v>0.276041666666667</v>
      </c>
      <c r="W77" s="25" t="n">
        <v>0.20703125</v>
      </c>
      <c r="X77" s="25" t="n">
        <v>0.483072916666667</v>
      </c>
      <c r="Y77" s="25" t="n">
        <v>0.138020833333333</v>
      </c>
      <c r="Z77" s="25" t="n">
        <v>0.897135416666667</v>
      </c>
      <c r="AA77" s="25" t="n">
        <v>7.72916666666667</v>
      </c>
      <c r="AB77" s="25" t="n">
        <v>4.34765625</v>
      </c>
      <c r="AC77" s="25" t="n">
        <v>0.690104166666667</v>
      </c>
      <c r="AD77" s="25" t="n">
        <v>0.828125</v>
      </c>
      <c r="AE77" s="25" t="n">
        <v>0.483072916666667</v>
      </c>
      <c r="AF77" s="25" t="n">
        <v>1.93229166666667</v>
      </c>
      <c r="AG77" s="25" t="n">
        <v>0</v>
      </c>
      <c r="AH77" s="25" t="n">
        <v>1.72526041666667</v>
      </c>
      <c r="AI77" s="25" t="n">
        <v>1.86328125</v>
      </c>
      <c r="AJ77" s="25" t="n">
        <v>0.20703125</v>
      </c>
      <c r="AK77" s="25" t="n">
        <v>7.31510416666667</v>
      </c>
      <c r="AL77" s="25" t="n">
        <v>5.796875</v>
      </c>
      <c r="AM77" s="25" t="n">
        <v>4.5546875</v>
      </c>
      <c r="AN77" s="25" t="n">
        <v>0.138020833333333</v>
      </c>
      <c r="AO77" s="25" t="n">
        <v>2.484375</v>
      </c>
      <c r="AP77" s="25" t="n">
        <v>0.20703125</v>
      </c>
      <c r="AQ77" s="25" t="n">
        <v>42.44140625</v>
      </c>
      <c r="AR77" s="25" t="n">
        <v>0.276041666666667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7.66015625</v>
      </c>
      <c r="BB77" s="25" t="n">
        <v>1.2421875</v>
      </c>
      <c r="BC77" s="25" t="n">
        <v>0.138020833333333</v>
      </c>
      <c r="BD77" s="25" t="n">
        <v>1.2421875</v>
      </c>
      <c r="BE77" s="25" t="n">
        <v>0.345052083333333</v>
      </c>
      <c r="BF77" s="25" t="n">
        <v>100.6171875</v>
      </c>
      <c r="BG77" s="25" t="n">
        <v>0</v>
      </c>
      <c r="BH77" s="25" t="n">
        <v>0</v>
      </c>
      <c r="BI77" s="25" t="n">
        <v>0</v>
      </c>
      <c r="BJ77" s="25" t="n">
        <v>5.3828125</v>
      </c>
      <c r="BK77" s="25" t="n">
        <v>0</v>
      </c>
      <c r="BL77" s="25" t="n">
        <v>0</v>
      </c>
      <c r="BM77" s="25" t="n">
        <v>5.3828125</v>
      </c>
      <c r="BN77" s="75" t="n">
        <v>106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18.995983935743</v>
      </c>
      <c r="AC78" s="25" t="n">
        <v>0.397590361445783</v>
      </c>
      <c r="AD78" s="25" t="n">
        <v>0.265060240963855</v>
      </c>
      <c r="AE78" s="25" t="n">
        <v>0.265060240963855</v>
      </c>
      <c r="AF78" s="25" t="n">
        <v>0</v>
      </c>
      <c r="AG78" s="25" t="n">
        <v>0</v>
      </c>
      <c r="AH78" s="25" t="n">
        <v>0.220883534136546</v>
      </c>
      <c r="AI78" s="25" t="n">
        <v>0</v>
      </c>
      <c r="AJ78" s="25" t="n">
        <v>0</v>
      </c>
      <c r="AK78" s="25" t="n">
        <v>0.441767068273092</v>
      </c>
      <c r="AL78" s="25" t="n">
        <v>0.309236947791165</v>
      </c>
      <c r="AM78" s="25" t="n">
        <v>1.10441767068273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22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75" t="n">
        <v>22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2.00188182160331</v>
      </c>
      <c r="F79" s="25" t="n">
        <v>0</v>
      </c>
      <c r="G79" s="25" t="n">
        <v>0</v>
      </c>
      <c r="H79" s="25" t="n">
        <v>0.296575084681972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.148287542340986</v>
      </c>
      <c r="N79" s="25" t="n">
        <v>0</v>
      </c>
      <c r="O79" s="25" t="n">
        <v>0.074143771170493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.444862627022958</v>
      </c>
      <c r="Z79" s="25" t="n">
        <v>0.444862627022958</v>
      </c>
      <c r="AA79" s="25" t="n">
        <v>0.148287542340986</v>
      </c>
      <c r="AB79" s="25" t="n">
        <v>59.6115920210764</v>
      </c>
      <c r="AC79" s="25" t="n">
        <v>2.96575084681972</v>
      </c>
      <c r="AD79" s="25" t="n">
        <v>36.1080165600301</v>
      </c>
      <c r="AE79" s="25" t="n">
        <v>38.9254798645088</v>
      </c>
      <c r="AF79" s="25" t="n">
        <v>8.30410237109522</v>
      </c>
      <c r="AG79" s="25" t="n">
        <v>0</v>
      </c>
      <c r="AH79" s="25" t="n">
        <v>2.96575084681972</v>
      </c>
      <c r="AI79" s="25" t="n">
        <v>0.296575084681972</v>
      </c>
      <c r="AJ79" s="25" t="n">
        <v>0.148287542340986</v>
      </c>
      <c r="AK79" s="25" t="n">
        <v>6.96951449002635</v>
      </c>
      <c r="AL79" s="25" t="n">
        <v>2.22431313511479</v>
      </c>
      <c r="AM79" s="25" t="n">
        <v>16.7564922845314</v>
      </c>
      <c r="AN79" s="25" t="n">
        <v>2.89160707564923</v>
      </c>
      <c r="AO79" s="25" t="n">
        <v>6.82122694768536</v>
      </c>
      <c r="AP79" s="25" t="n">
        <v>0</v>
      </c>
      <c r="AQ79" s="25" t="n">
        <v>8.45238991343621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197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75" t="n">
        <v>197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.0921109666233203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.0736887732986563</v>
      </c>
      <c r="P80" s="25" t="n">
        <v>0</v>
      </c>
      <c r="Q80" s="25" t="n">
        <v>0</v>
      </c>
      <c r="R80" s="25" t="n">
        <v>0.0368443866493281</v>
      </c>
      <c r="S80" s="25" t="n">
        <v>0</v>
      </c>
      <c r="T80" s="25" t="n">
        <v>0.0368443866493281</v>
      </c>
      <c r="U80" s="25" t="n">
        <v>0</v>
      </c>
      <c r="V80" s="25" t="n">
        <v>0</v>
      </c>
      <c r="W80" s="25" t="n">
        <v>0.0184221933246641</v>
      </c>
      <c r="X80" s="25" t="n">
        <v>0.0184221933246641</v>
      </c>
      <c r="Y80" s="25" t="n">
        <v>0.0736887732986563</v>
      </c>
      <c r="Z80" s="25" t="n">
        <v>0</v>
      </c>
      <c r="AA80" s="25" t="n">
        <v>0.0921109666233203</v>
      </c>
      <c r="AB80" s="25" t="n">
        <v>1.01322063285652</v>
      </c>
      <c r="AC80" s="25" t="n">
        <v>24.0962288686606</v>
      </c>
      <c r="AD80" s="25" t="n">
        <v>7.3320329432163</v>
      </c>
      <c r="AE80" s="25" t="n">
        <v>4.4581707845687</v>
      </c>
      <c r="AF80" s="25" t="n">
        <v>0.0368443866493281</v>
      </c>
      <c r="AG80" s="25" t="n">
        <v>0</v>
      </c>
      <c r="AH80" s="25" t="n">
        <v>27.1727351538795</v>
      </c>
      <c r="AI80" s="25" t="n">
        <v>4.23710446467274</v>
      </c>
      <c r="AJ80" s="25" t="n">
        <v>6.53987863025574</v>
      </c>
      <c r="AK80" s="25" t="n">
        <v>2.32119635890767</v>
      </c>
      <c r="AL80" s="25" t="n">
        <v>0.0184221933246641</v>
      </c>
      <c r="AM80" s="25" t="n">
        <v>0.515821413090594</v>
      </c>
      <c r="AN80" s="25" t="n">
        <v>2.57910706545297</v>
      </c>
      <c r="AO80" s="25" t="n">
        <v>0.313177286519289</v>
      </c>
      <c r="AP80" s="25" t="n">
        <v>3.24230602514088</v>
      </c>
      <c r="AQ80" s="25" t="n">
        <v>0.68162115301257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85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75" t="n">
        <v>85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0.104166666666667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.729166666666667</v>
      </c>
      <c r="AC81" s="29" t="n">
        <v>3.4375</v>
      </c>
      <c r="AD81" s="29" t="n">
        <v>0.104166666666667</v>
      </c>
      <c r="AE81" s="29" t="n">
        <v>0.104166666666667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.104166666666667</v>
      </c>
      <c r="AN81" s="29" t="n">
        <v>0</v>
      </c>
      <c r="AO81" s="29" t="n">
        <v>0</v>
      </c>
      <c r="AP81" s="29" t="n">
        <v>0</v>
      </c>
      <c r="AQ81" s="29" t="n">
        <v>0.104166666666667</v>
      </c>
      <c r="AR81" s="29" t="n">
        <v>0</v>
      </c>
      <c r="AS81" s="29" t="n">
        <v>0</v>
      </c>
      <c r="AT81" s="29" t="n">
        <v>0.3125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5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5" t="n">
        <v>5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3.65650969529086</v>
      </c>
      <c r="D82" s="29" t="n">
        <v>0.710987996306556</v>
      </c>
      <c r="E82" s="29" t="n">
        <v>10.4616805170822</v>
      </c>
      <c r="F82" s="29" t="n">
        <v>0.101569713758079</v>
      </c>
      <c r="G82" s="29" t="n">
        <v>0.914127423822715</v>
      </c>
      <c r="H82" s="29" t="n">
        <v>11.8836565096953</v>
      </c>
      <c r="I82" s="29" t="n">
        <v>0.406278855032318</v>
      </c>
      <c r="J82" s="29" t="n">
        <v>0</v>
      </c>
      <c r="K82" s="29" t="n">
        <v>0</v>
      </c>
      <c r="L82" s="29" t="n">
        <v>1.21883656509695</v>
      </c>
      <c r="M82" s="29" t="n">
        <v>1.62511542012927</v>
      </c>
      <c r="N82" s="29" t="n">
        <v>3.55493998153278</v>
      </c>
      <c r="O82" s="29" t="n">
        <v>0</v>
      </c>
      <c r="P82" s="29" t="n">
        <v>1.11726685133887</v>
      </c>
      <c r="Q82" s="29" t="n">
        <v>0.812557710064635</v>
      </c>
      <c r="R82" s="29" t="n">
        <v>2.9455216989843</v>
      </c>
      <c r="S82" s="29" t="n">
        <v>0.304709141274238</v>
      </c>
      <c r="T82" s="29" t="n">
        <v>0</v>
      </c>
      <c r="U82" s="29" t="n">
        <v>0.609418282548476</v>
      </c>
      <c r="V82" s="29" t="n">
        <v>0</v>
      </c>
      <c r="W82" s="29" t="n">
        <v>0.507848568790397</v>
      </c>
      <c r="X82" s="29" t="n">
        <v>0.609418282548476</v>
      </c>
      <c r="Y82" s="29" t="n">
        <v>2.64081255771006</v>
      </c>
      <c r="Z82" s="29" t="n">
        <v>0.203139427516159</v>
      </c>
      <c r="AA82" s="29" t="n">
        <v>1.11726685133887</v>
      </c>
      <c r="AB82" s="29" t="n">
        <v>12.797783933518</v>
      </c>
      <c r="AC82" s="29" t="n">
        <v>4.87534626038781</v>
      </c>
      <c r="AD82" s="29" t="n">
        <v>7.71929824561404</v>
      </c>
      <c r="AE82" s="29" t="n">
        <v>59.0120036934441</v>
      </c>
      <c r="AF82" s="29" t="n">
        <v>1.42197599261311</v>
      </c>
      <c r="AG82" s="29" t="n">
        <v>0.914127423822715</v>
      </c>
      <c r="AH82" s="29" t="n">
        <v>14.7276084949215</v>
      </c>
      <c r="AI82" s="29" t="n">
        <v>4.67220683287165</v>
      </c>
      <c r="AJ82" s="29" t="n">
        <v>1.52354570637119</v>
      </c>
      <c r="AK82" s="29" t="n">
        <v>20.9233610341644</v>
      </c>
      <c r="AL82" s="29" t="n">
        <v>1.01569713758079</v>
      </c>
      <c r="AM82" s="29" t="n">
        <v>2.43767313019391</v>
      </c>
      <c r="AN82" s="29" t="n">
        <v>0.710987996306556</v>
      </c>
      <c r="AO82" s="29" t="n">
        <v>3.55493998153278</v>
      </c>
      <c r="AP82" s="29" t="n">
        <v>0</v>
      </c>
      <c r="AQ82" s="29" t="n">
        <v>72.2160664819945</v>
      </c>
      <c r="AR82" s="29" t="n">
        <v>1.21883656509695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.710987996306556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.406278855032318</v>
      </c>
      <c r="BC82" s="29" t="n">
        <v>0.203139427516159</v>
      </c>
      <c r="BD82" s="29" t="n">
        <v>1.01569713758079</v>
      </c>
      <c r="BE82" s="29" t="n">
        <v>7.21144967682364</v>
      </c>
      <c r="BF82" s="25" t="n">
        <v>264.690674053555</v>
      </c>
      <c r="BG82" s="29" t="n">
        <v>0</v>
      </c>
      <c r="BH82" s="29" t="n">
        <v>0</v>
      </c>
      <c r="BI82" s="29" t="n">
        <v>0</v>
      </c>
      <c r="BJ82" s="29" t="n">
        <v>16.7590027700831</v>
      </c>
      <c r="BK82" s="29" t="n">
        <v>48.550323176362</v>
      </c>
      <c r="BL82" s="29" t="n">
        <v>0</v>
      </c>
      <c r="BM82" s="25" t="n">
        <v>65.3093259464451</v>
      </c>
      <c r="BN82" s="75" t="n">
        <v>330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31.3115670657735</v>
      </c>
      <c r="F83" s="29" t="n">
        <v>23.7763067672346</v>
      </c>
      <c r="G83" s="29" t="n">
        <v>8.92525977108497</v>
      </c>
      <c r="H83" s="29" t="n">
        <v>24.9468326388523</v>
      </c>
      <c r="I83" s="29" t="n">
        <v>0.585262935808851</v>
      </c>
      <c r="J83" s="29" t="n">
        <v>9.65683844084604</v>
      </c>
      <c r="K83" s="29" t="n">
        <v>1.46315733952213</v>
      </c>
      <c r="L83" s="29" t="n">
        <v>2.99947254602036</v>
      </c>
      <c r="M83" s="29" t="n">
        <v>2.70684107811593</v>
      </c>
      <c r="N83" s="29" t="n">
        <v>11.9247323171053</v>
      </c>
      <c r="O83" s="29" t="n">
        <v>2.2678938762593</v>
      </c>
      <c r="P83" s="29" t="n">
        <v>15.2899941980062</v>
      </c>
      <c r="Q83" s="29" t="n">
        <v>4.09684055066195</v>
      </c>
      <c r="R83" s="29" t="n">
        <v>20.630518487262</v>
      </c>
      <c r="S83" s="29" t="n">
        <v>4.38947201856638</v>
      </c>
      <c r="T83" s="29" t="n">
        <v>1.68263094045045</v>
      </c>
      <c r="U83" s="29" t="n">
        <v>0.731578669761063</v>
      </c>
      <c r="V83" s="29" t="n">
        <v>2.04842027533098</v>
      </c>
      <c r="W83" s="29" t="n">
        <v>1.1705258716177</v>
      </c>
      <c r="X83" s="29" t="n">
        <v>1.02421013766549</v>
      </c>
      <c r="Y83" s="29" t="n">
        <v>8.85210190410887</v>
      </c>
      <c r="Z83" s="29" t="n">
        <v>3.21894614694868</v>
      </c>
      <c r="AA83" s="29" t="n">
        <v>11.1199957803682</v>
      </c>
      <c r="AB83" s="29" t="n">
        <v>35.4084076164355</v>
      </c>
      <c r="AC83" s="29" t="n">
        <v>21.3620971570231</v>
      </c>
      <c r="AD83" s="29" t="n">
        <v>7.60841816551506</v>
      </c>
      <c r="AE83" s="29" t="n">
        <v>114.711535418535</v>
      </c>
      <c r="AF83" s="29" t="n">
        <v>16.0215728677673</v>
      </c>
      <c r="AG83" s="29" t="n">
        <v>2.56052534416372</v>
      </c>
      <c r="AH83" s="29" t="n">
        <v>5.48684002320798</v>
      </c>
      <c r="AI83" s="29" t="n">
        <v>0.585262935808851</v>
      </c>
      <c r="AJ83" s="29" t="n">
        <v>1.82894667440266</v>
      </c>
      <c r="AK83" s="29" t="n">
        <v>54.356295163247</v>
      </c>
      <c r="AL83" s="29" t="n">
        <v>24.8736747718762</v>
      </c>
      <c r="AM83" s="29" t="n">
        <v>26.11735851047</v>
      </c>
      <c r="AN83" s="29" t="n">
        <v>5.04789282135134</v>
      </c>
      <c r="AO83" s="29" t="n">
        <v>3.36526188090089</v>
      </c>
      <c r="AP83" s="29" t="n">
        <v>3.07263041299647</v>
      </c>
      <c r="AQ83" s="29" t="n">
        <v>37.3836700247903</v>
      </c>
      <c r="AR83" s="29" t="n">
        <v>0</v>
      </c>
      <c r="AS83" s="29" t="n">
        <v>0.219473600928319</v>
      </c>
      <c r="AT83" s="29" t="n">
        <v>18.6552560789071</v>
      </c>
      <c r="AU83" s="29" t="n">
        <v>0</v>
      </c>
      <c r="AV83" s="29" t="n">
        <v>4.02368268368585</v>
      </c>
      <c r="AW83" s="29" t="n">
        <v>0</v>
      </c>
      <c r="AX83" s="29" t="n">
        <v>0</v>
      </c>
      <c r="AY83" s="29" t="n">
        <v>1.82894667440266</v>
      </c>
      <c r="AZ83" s="29" t="n">
        <v>5.04789282135134</v>
      </c>
      <c r="BA83" s="29" t="n">
        <v>1.53631520649823</v>
      </c>
      <c r="BB83" s="29" t="n">
        <v>0</v>
      </c>
      <c r="BC83" s="29" t="n">
        <v>0</v>
      </c>
      <c r="BD83" s="29" t="n">
        <v>0</v>
      </c>
      <c r="BE83" s="29" t="n">
        <v>0.951052270689382</v>
      </c>
      <c r="BF83" s="25" t="n">
        <v>586.872408882325</v>
      </c>
      <c r="BG83" s="29" t="n">
        <v>0</v>
      </c>
      <c r="BH83" s="29" t="n">
        <v>0</v>
      </c>
      <c r="BI83" s="29" t="n">
        <v>0</v>
      </c>
      <c r="BJ83" s="29" t="n">
        <v>1.1705258716177</v>
      </c>
      <c r="BK83" s="29" t="n">
        <v>798.957065246057</v>
      </c>
      <c r="BL83" s="29" t="n">
        <v>0</v>
      </c>
      <c r="BM83" s="25" t="n">
        <v>800.127591117675</v>
      </c>
      <c r="BN83" s="75" t="n">
        <v>1387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.16</v>
      </c>
      <c r="AF84" s="29" t="n">
        <v>3.52</v>
      </c>
      <c r="AG84" s="29" t="n">
        <v>0</v>
      </c>
      <c r="AH84" s="29" t="n">
        <v>0</v>
      </c>
      <c r="AI84" s="29" t="n">
        <v>1.12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8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4.32</v>
      </c>
      <c r="AX84" s="29" t="n">
        <v>1.6</v>
      </c>
      <c r="AY84" s="29" t="n">
        <v>0</v>
      </c>
      <c r="AZ84" s="29" t="n">
        <v>0</v>
      </c>
      <c r="BA84" s="29" t="n">
        <v>0</v>
      </c>
      <c r="BB84" s="29" t="n">
        <v>3.04</v>
      </c>
      <c r="BC84" s="29" t="n">
        <v>0</v>
      </c>
      <c r="BD84" s="29" t="n">
        <v>0</v>
      </c>
      <c r="BE84" s="29" t="n">
        <v>0</v>
      </c>
      <c r="BF84" s="25" t="n">
        <v>14.56</v>
      </c>
      <c r="BG84" s="29" t="n">
        <v>0</v>
      </c>
      <c r="BH84" s="29" t="n">
        <v>0</v>
      </c>
      <c r="BI84" s="29" t="n">
        <v>0</v>
      </c>
      <c r="BJ84" s="29" t="n">
        <v>49.44</v>
      </c>
      <c r="BK84" s="29" t="n">
        <v>4</v>
      </c>
      <c r="BL84" s="29" t="n">
        <v>0</v>
      </c>
      <c r="BM84" s="25" t="n">
        <v>53.44</v>
      </c>
      <c r="BN84" s="75" t="n">
        <v>68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1.42056074766355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7.94222599830077</v>
      </c>
      <c r="P85" s="29" t="n">
        <v>1.48513169073917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.451996601529312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45.4579439252337</v>
      </c>
      <c r="AH85" s="29" t="n">
        <v>0.193712829226848</v>
      </c>
      <c r="AI85" s="29" t="n">
        <v>0.064570943075616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4.8428207306712</v>
      </c>
      <c r="AS85" s="29" t="n">
        <v>0</v>
      </c>
      <c r="AT85" s="29" t="n">
        <v>44.1019541206457</v>
      </c>
      <c r="AU85" s="29" t="n">
        <v>7.23194562446899</v>
      </c>
      <c r="AV85" s="29" t="n">
        <v>0</v>
      </c>
      <c r="AW85" s="29" t="n">
        <v>0</v>
      </c>
      <c r="AX85" s="29" t="n">
        <v>0</v>
      </c>
      <c r="AY85" s="29" t="n">
        <v>6.19881053525913</v>
      </c>
      <c r="AZ85" s="29" t="n">
        <v>0</v>
      </c>
      <c r="BA85" s="29" t="n">
        <v>1.2268479184367</v>
      </c>
      <c r="BB85" s="29" t="n">
        <v>0</v>
      </c>
      <c r="BC85" s="29" t="n">
        <v>1.03313508920986</v>
      </c>
      <c r="BD85" s="29" t="n">
        <v>0.193712829226848</v>
      </c>
      <c r="BE85" s="29" t="n">
        <v>5.35938827527613</v>
      </c>
      <c r="BF85" s="25" t="n">
        <v>127.204757858963</v>
      </c>
      <c r="BG85" s="29" t="n">
        <v>0</v>
      </c>
      <c r="BH85" s="29" t="n">
        <v>0</v>
      </c>
      <c r="BI85" s="29" t="n">
        <v>0</v>
      </c>
      <c r="BJ85" s="29" t="n">
        <v>0.064570943075616</v>
      </c>
      <c r="BK85" s="29" t="n">
        <v>252.730671197961</v>
      </c>
      <c r="BL85" s="29" t="n">
        <v>0</v>
      </c>
      <c r="BM85" s="25" t="n">
        <v>252.795242141037</v>
      </c>
      <c r="BN85" s="75" t="n">
        <v>380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0</v>
      </c>
      <c r="D86" s="25" t="n">
        <v>0</v>
      </c>
      <c r="E86" s="25" t="n">
        <v>11.8853171155517</v>
      </c>
      <c r="F86" s="25" t="n">
        <v>0</v>
      </c>
      <c r="G86" s="25" t="n">
        <v>0.440196930205618</v>
      </c>
      <c r="H86" s="25" t="n">
        <v>4.13785114393281</v>
      </c>
      <c r="I86" s="25" t="n">
        <v>0.0880393860411237</v>
      </c>
      <c r="J86" s="25" t="n">
        <v>0.0880393860411237</v>
      </c>
      <c r="K86" s="25" t="n">
        <v>0</v>
      </c>
      <c r="L86" s="25" t="n">
        <v>0.528236316246742</v>
      </c>
      <c r="M86" s="25" t="n">
        <v>0.176078772082247</v>
      </c>
      <c r="N86" s="25" t="n">
        <v>0</v>
      </c>
      <c r="O86" s="25" t="n">
        <v>0</v>
      </c>
      <c r="P86" s="25" t="n">
        <v>4.8421662322618</v>
      </c>
      <c r="Q86" s="25" t="n">
        <v>0</v>
      </c>
      <c r="R86" s="25" t="n">
        <v>1.14451201853461</v>
      </c>
      <c r="S86" s="25" t="n">
        <v>0.0880393860411237</v>
      </c>
      <c r="T86" s="25" t="n">
        <v>1.23255140457573</v>
      </c>
      <c r="U86" s="25" t="n">
        <v>0</v>
      </c>
      <c r="V86" s="25" t="n">
        <v>0</v>
      </c>
      <c r="W86" s="25" t="n">
        <v>0.0880393860411237</v>
      </c>
      <c r="X86" s="25" t="n">
        <v>0.176078772082247</v>
      </c>
      <c r="Y86" s="25" t="n">
        <v>2.90529973935708</v>
      </c>
      <c r="Z86" s="25" t="n">
        <v>0.792354474370113</v>
      </c>
      <c r="AA86" s="25" t="n">
        <v>0.0880393860411237</v>
      </c>
      <c r="AB86" s="25" t="n">
        <v>0.0880393860411237</v>
      </c>
      <c r="AC86" s="25" t="n">
        <v>0.0880393860411237</v>
      </c>
      <c r="AD86" s="25" t="n">
        <v>0.528236316246742</v>
      </c>
      <c r="AE86" s="25" t="n">
        <v>30.1975094121054</v>
      </c>
      <c r="AF86" s="25" t="n">
        <v>4.8421662322618</v>
      </c>
      <c r="AG86" s="25" t="n">
        <v>3.78569359976832</v>
      </c>
      <c r="AH86" s="25" t="n">
        <v>29.8453518679409</v>
      </c>
      <c r="AI86" s="25" t="n">
        <v>30.7257457283522</v>
      </c>
      <c r="AJ86" s="25" t="n">
        <v>3.43353605560382</v>
      </c>
      <c r="AK86" s="25" t="n">
        <v>87.599189110918</v>
      </c>
      <c r="AL86" s="25" t="n">
        <v>5.01824500434405</v>
      </c>
      <c r="AM86" s="25" t="n">
        <v>1.14451201853461</v>
      </c>
      <c r="AN86" s="25" t="n">
        <v>1.93686649290472</v>
      </c>
      <c r="AO86" s="25" t="n">
        <v>4.93020561830292</v>
      </c>
      <c r="AP86" s="25" t="n">
        <v>94.7303793802491</v>
      </c>
      <c r="AQ86" s="25" t="n">
        <v>52.5595134665508</v>
      </c>
      <c r="AR86" s="25" t="n">
        <v>2.02490587894584</v>
      </c>
      <c r="AS86" s="25" t="n">
        <v>9.33217492035911</v>
      </c>
      <c r="AT86" s="25" t="n">
        <v>4.13785114393281</v>
      </c>
      <c r="AU86" s="25" t="n">
        <v>1.32059079061685</v>
      </c>
      <c r="AV86" s="25" t="n">
        <v>0.352157544164495</v>
      </c>
      <c r="AW86" s="25" t="n">
        <v>4.66608746017955</v>
      </c>
      <c r="AX86" s="25" t="n">
        <v>0</v>
      </c>
      <c r="AY86" s="25" t="n">
        <v>2.11294526498697</v>
      </c>
      <c r="AZ86" s="25" t="n">
        <v>0</v>
      </c>
      <c r="BA86" s="25" t="n">
        <v>2.9933391253982</v>
      </c>
      <c r="BB86" s="25" t="n">
        <v>9.24413553431798</v>
      </c>
      <c r="BC86" s="25" t="n">
        <v>0.0880393860411237</v>
      </c>
      <c r="BD86" s="25" t="n">
        <v>0.880393860411237</v>
      </c>
      <c r="BE86" s="25" t="n">
        <v>0.264118158123371</v>
      </c>
      <c r="BF86" s="25" t="n">
        <v>417.57080799305</v>
      </c>
      <c r="BG86" s="25" t="n">
        <v>0</v>
      </c>
      <c r="BH86" s="25" t="n">
        <v>0</v>
      </c>
      <c r="BI86" s="25" t="n">
        <v>0</v>
      </c>
      <c r="BJ86" s="25" t="n">
        <v>22.7141615986099</v>
      </c>
      <c r="BK86" s="25" t="n">
        <v>167.715030408341</v>
      </c>
      <c r="BL86" s="25" t="n">
        <v>0</v>
      </c>
      <c r="BM86" s="25" t="n">
        <v>190.42919200695</v>
      </c>
      <c r="BN86" s="75" t="n">
        <v>608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.05670993259428</v>
      </c>
      <c r="H87" s="25" t="n">
        <v>0.118656342265055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.23731268453011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.0395521140883516</v>
      </c>
      <c r="AB87" s="25" t="n">
        <v>0</v>
      </c>
      <c r="AC87" s="25" t="n">
        <v>0</v>
      </c>
      <c r="AD87" s="25" t="n">
        <v>0</v>
      </c>
      <c r="AE87" s="25" t="n">
        <v>5.37908751601582</v>
      </c>
      <c r="AF87" s="25" t="n">
        <v>0</v>
      </c>
      <c r="AG87" s="25" t="n">
        <v>137.00852320205</v>
      </c>
      <c r="AH87" s="25" t="n">
        <v>5.65595231463428</v>
      </c>
      <c r="AI87" s="25" t="n">
        <v>348.65188568882</v>
      </c>
      <c r="AJ87" s="25" t="n">
        <v>0.909698624032087</v>
      </c>
      <c r="AK87" s="25" t="n">
        <v>0.0395521140883516</v>
      </c>
      <c r="AL87" s="25" t="n">
        <v>0</v>
      </c>
      <c r="AM87" s="25" t="n">
        <v>13.2104061055094</v>
      </c>
      <c r="AN87" s="25" t="n">
        <v>0.23731268453011</v>
      </c>
      <c r="AO87" s="25" t="n">
        <v>1.42387610718066</v>
      </c>
      <c r="AP87" s="25" t="n">
        <v>0</v>
      </c>
      <c r="AQ87" s="25" t="n">
        <v>0</v>
      </c>
      <c r="AR87" s="25" t="n">
        <v>0</v>
      </c>
      <c r="AS87" s="25" t="n">
        <v>6.24923402595956</v>
      </c>
      <c r="AT87" s="25" t="n">
        <v>27.9237925463762</v>
      </c>
      <c r="AU87" s="25" t="n">
        <v>0</v>
      </c>
      <c r="AV87" s="25" t="n">
        <v>0.791042281767033</v>
      </c>
      <c r="AW87" s="25" t="n">
        <v>17.205169628433</v>
      </c>
      <c r="AX87" s="25" t="n">
        <v>0</v>
      </c>
      <c r="AY87" s="25" t="n">
        <v>17.2842738566097</v>
      </c>
      <c r="AZ87" s="25" t="n">
        <v>0</v>
      </c>
      <c r="BA87" s="25" t="n">
        <v>0</v>
      </c>
      <c r="BB87" s="25" t="n">
        <v>4.46938889198373</v>
      </c>
      <c r="BC87" s="25" t="n">
        <v>0</v>
      </c>
      <c r="BD87" s="25" t="n">
        <v>0</v>
      </c>
      <c r="BE87" s="25" t="n">
        <v>0</v>
      </c>
      <c r="BF87" s="25" t="n">
        <v>588.891426661467</v>
      </c>
      <c r="BG87" s="25" t="n">
        <v>0</v>
      </c>
      <c r="BH87" s="25" t="n">
        <v>0</v>
      </c>
      <c r="BI87" s="25" t="n">
        <v>0</v>
      </c>
      <c r="BJ87" s="25" t="n">
        <v>17.9566597961116</v>
      </c>
      <c r="BK87" s="25" t="n">
        <v>103.151913542421</v>
      </c>
      <c r="BL87" s="25" t="n">
        <v>0</v>
      </c>
      <c r="BM87" s="25" t="n">
        <v>121.108573338533</v>
      </c>
      <c r="BN87" s="75" t="n">
        <v>710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0.251366769669598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.100546707867839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.100546707867839</v>
      </c>
      <c r="X88" s="25" t="n">
        <v>0</v>
      </c>
      <c r="Y88" s="25" t="n">
        <v>0.100546707867839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2.41312098882814</v>
      </c>
      <c r="AF88" s="25" t="n">
        <v>2.01093415735679</v>
      </c>
      <c r="AG88" s="25" t="n">
        <v>0</v>
      </c>
      <c r="AH88" s="25" t="n">
        <v>1.40765391014975</v>
      </c>
      <c r="AI88" s="25" t="n">
        <v>0.0502733539339197</v>
      </c>
      <c r="AJ88" s="25" t="n">
        <v>29.5104587592108</v>
      </c>
      <c r="AK88" s="25" t="n">
        <v>0.553006893273116</v>
      </c>
      <c r="AL88" s="25" t="n">
        <v>0.100546707867839</v>
      </c>
      <c r="AM88" s="25" t="n">
        <v>0.904920370810554</v>
      </c>
      <c r="AN88" s="25" t="n">
        <v>0</v>
      </c>
      <c r="AO88" s="25" t="n">
        <v>0</v>
      </c>
      <c r="AP88" s="25" t="n">
        <v>0</v>
      </c>
      <c r="AQ88" s="25" t="n">
        <v>1.00546707867839</v>
      </c>
      <c r="AR88" s="25" t="n">
        <v>0.603280247207036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1.10601378654623</v>
      </c>
      <c r="AX88" s="25" t="n">
        <v>0</v>
      </c>
      <c r="AY88" s="25" t="n">
        <v>1.10601378654623</v>
      </c>
      <c r="AZ88" s="25" t="n">
        <v>0</v>
      </c>
      <c r="BA88" s="25" t="n">
        <v>0.553006893273116</v>
      </c>
      <c r="BB88" s="25" t="n">
        <v>0.653553601140956</v>
      </c>
      <c r="BC88" s="25" t="n">
        <v>0.150820061801759</v>
      </c>
      <c r="BD88" s="25" t="n">
        <v>0.502733539339197</v>
      </c>
      <c r="BE88" s="25" t="n">
        <v>0.201093415735679</v>
      </c>
      <c r="BF88" s="25" t="n">
        <v>43.3859044449727</v>
      </c>
      <c r="BG88" s="25" t="n">
        <v>0</v>
      </c>
      <c r="BH88" s="25" t="n">
        <v>0</v>
      </c>
      <c r="BI88" s="25" t="n">
        <v>0</v>
      </c>
      <c r="BJ88" s="25" t="n">
        <v>44.8438317090563</v>
      </c>
      <c r="BK88" s="25" t="n">
        <v>334.770263845971</v>
      </c>
      <c r="BL88" s="25" t="n">
        <v>0</v>
      </c>
      <c r="BM88" s="25" t="n">
        <v>379.614095555027</v>
      </c>
      <c r="BN88" s="75" t="n">
        <v>423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1.24641833810888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108.33452722063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.623209169054441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110.204154727794</v>
      </c>
      <c r="BG89" s="25" t="n">
        <v>0</v>
      </c>
      <c r="BH89" s="25" t="n">
        <v>0</v>
      </c>
      <c r="BI89" s="25" t="n">
        <v>0</v>
      </c>
      <c r="BJ89" s="25" t="n">
        <v>210.125358166189</v>
      </c>
      <c r="BK89" s="25" t="n">
        <v>114.670487106017</v>
      </c>
      <c r="BL89" s="25" t="n">
        <v>0</v>
      </c>
      <c r="BM89" s="25" t="n">
        <v>324.795845272206</v>
      </c>
      <c r="BN89" s="75" t="n">
        <v>435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17</v>
      </c>
      <c r="BL90" s="25" t="n">
        <v>0</v>
      </c>
      <c r="BM90" s="25" t="n">
        <v>17</v>
      </c>
      <c r="BN90" s="75" t="n">
        <v>17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0.263824748371818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.131912374185909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.131912374185909</v>
      </c>
      <c r="Z91" s="29" t="n">
        <v>0</v>
      </c>
      <c r="AA91" s="29" t="n">
        <v>0</v>
      </c>
      <c r="AB91" s="29" t="n">
        <v>0.0659561870929544</v>
      </c>
      <c r="AC91" s="29" t="n">
        <v>0</v>
      </c>
      <c r="AD91" s="29" t="n">
        <v>0</v>
      </c>
      <c r="AE91" s="29" t="n">
        <v>58.4371817643576</v>
      </c>
      <c r="AF91" s="29" t="n">
        <v>0</v>
      </c>
      <c r="AG91" s="29" t="n">
        <v>0</v>
      </c>
      <c r="AH91" s="29" t="n">
        <v>0.263824748371818</v>
      </c>
      <c r="AI91" s="29" t="n">
        <v>0</v>
      </c>
      <c r="AJ91" s="29" t="n">
        <v>0</v>
      </c>
      <c r="AK91" s="29" t="n">
        <v>266.858732978094</v>
      </c>
      <c r="AL91" s="29" t="n">
        <v>177.554055654233</v>
      </c>
      <c r="AM91" s="29" t="n">
        <v>42.9374777975133</v>
      </c>
      <c r="AN91" s="29" t="n">
        <v>0</v>
      </c>
      <c r="AO91" s="29" t="n">
        <v>0</v>
      </c>
      <c r="AP91" s="29" t="n">
        <v>0.131912374185909</v>
      </c>
      <c r="AQ91" s="29" t="n">
        <v>0.0659561870929544</v>
      </c>
      <c r="AR91" s="29" t="n">
        <v>3.36376554174068</v>
      </c>
      <c r="AS91" s="29" t="n">
        <v>4.55097690941385</v>
      </c>
      <c r="AT91" s="29" t="n">
        <v>0.0659561870929544</v>
      </c>
      <c r="AU91" s="29" t="n">
        <v>0</v>
      </c>
      <c r="AV91" s="29" t="n">
        <v>0.131912374185909</v>
      </c>
      <c r="AW91" s="29" t="n">
        <v>1.51699230313795</v>
      </c>
      <c r="AX91" s="29" t="n">
        <v>0</v>
      </c>
      <c r="AY91" s="29" t="n">
        <v>0.461693309650681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.0659561870929544</v>
      </c>
      <c r="BF91" s="25" t="n">
        <v>557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5" t="n">
        <v>557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.0189893788220148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.094946894110074</v>
      </c>
      <c r="AN92" s="29" t="n">
        <v>30.2215963952366</v>
      </c>
      <c r="AO92" s="29" t="n">
        <v>0</v>
      </c>
      <c r="AP92" s="29" t="n">
        <v>0</v>
      </c>
      <c r="AQ92" s="29" t="n">
        <v>0.0664628258770518</v>
      </c>
      <c r="AR92" s="29" t="n">
        <v>0.21837785645317</v>
      </c>
      <c r="AS92" s="29" t="n">
        <v>0.588670743482459</v>
      </c>
      <c r="AT92" s="29" t="n">
        <v>0</v>
      </c>
      <c r="AU92" s="29" t="n">
        <v>0</v>
      </c>
      <c r="AV92" s="29" t="n">
        <v>0</v>
      </c>
      <c r="AW92" s="29" t="n">
        <v>0.0189893788220148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.0189893788220148</v>
      </c>
      <c r="BF92" s="25" t="n">
        <v>31.2470228516254</v>
      </c>
      <c r="BG92" s="29" t="n">
        <v>0</v>
      </c>
      <c r="BH92" s="29" t="n">
        <v>0</v>
      </c>
      <c r="BI92" s="29" t="n">
        <v>0</v>
      </c>
      <c r="BJ92" s="29" t="n">
        <v>1.30077244930801</v>
      </c>
      <c r="BK92" s="29" t="n">
        <v>26.4522046990666</v>
      </c>
      <c r="BL92" s="29" t="n">
        <v>0</v>
      </c>
      <c r="BM92" s="25" t="n">
        <v>27.7529771483746</v>
      </c>
      <c r="BN92" s="75" t="n">
        <v>59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.495693030540329</v>
      </c>
      <c r="I93" s="29" t="n">
        <v>0</v>
      </c>
      <c r="J93" s="29" t="n">
        <v>0</v>
      </c>
      <c r="K93" s="29" t="n">
        <v>0.991386061080658</v>
      </c>
      <c r="L93" s="29" t="n">
        <v>0.330462020360219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.660924040720439</v>
      </c>
      <c r="AF93" s="29" t="n">
        <v>0</v>
      </c>
      <c r="AG93" s="29" t="n">
        <v>0</v>
      </c>
      <c r="AH93" s="29" t="n">
        <v>0.16523101018011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55.8480814408771</v>
      </c>
      <c r="AP93" s="29" t="n">
        <v>0</v>
      </c>
      <c r="AQ93" s="29" t="n">
        <v>2.97415818324197</v>
      </c>
      <c r="AR93" s="29" t="n">
        <v>0</v>
      </c>
      <c r="AS93" s="29" t="n">
        <v>1.48707909162099</v>
      </c>
      <c r="AT93" s="29" t="n">
        <v>0</v>
      </c>
      <c r="AU93" s="29" t="n">
        <v>9.91386061080658</v>
      </c>
      <c r="AV93" s="29" t="n">
        <v>0.330462020360219</v>
      </c>
      <c r="AW93" s="29" t="n">
        <v>1.15661707126077</v>
      </c>
      <c r="AX93" s="29" t="n">
        <v>0</v>
      </c>
      <c r="AY93" s="29" t="n">
        <v>0.826155050900548</v>
      </c>
      <c r="AZ93" s="29" t="n">
        <v>3.4698512137823</v>
      </c>
      <c r="BA93" s="29" t="n">
        <v>0</v>
      </c>
      <c r="BB93" s="29" t="n">
        <v>6.11354737666406</v>
      </c>
      <c r="BC93" s="29" t="n">
        <v>1.81754111198121</v>
      </c>
      <c r="BD93" s="29" t="n">
        <v>0</v>
      </c>
      <c r="BE93" s="29" t="n">
        <v>0.495693030540329</v>
      </c>
      <c r="BF93" s="25" t="n">
        <v>87.0767423649178</v>
      </c>
      <c r="BG93" s="29" t="n">
        <v>0</v>
      </c>
      <c r="BH93" s="29" t="n">
        <v>0</v>
      </c>
      <c r="BI93" s="29" t="n">
        <v>0</v>
      </c>
      <c r="BJ93" s="29" t="n">
        <v>120.12294440094</v>
      </c>
      <c r="BK93" s="29" t="n">
        <v>3.80031323414252</v>
      </c>
      <c r="BL93" s="29" t="n">
        <v>0</v>
      </c>
      <c r="BM93" s="25" t="n">
        <v>123.923257635082</v>
      </c>
      <c r="BN93" s="75" t="n">
        <v>211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2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2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5" t="n">
        <v>2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5" t="n">
        <v>0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5" t="n">
        <v>0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5" t="n">
        <v>0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75" t="n">
        <v>0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75" t="n">
        <v>0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5" t="n">
        <v>0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5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5" t="n">
        <v>0</v>
      </c>
      <c r="BN101" s="75" t="n">
        <v>0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5" t="n">
        <v>0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5" t="n">
        <v>0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5" t="n">
        <v>0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5" t="n">
        <v>0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75" t="n">
        <v>0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5" t="n">
        <v>0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5" t="n">
        <v>0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5" t="n">
        <v>0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75" t="n">
        <v>0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5" t="n">
        <v>0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5" t="n">
        <v>0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5" t="n">
        <v>0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5" t="n">
        <v>0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5" t="n">
        <v>0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6" t="s">
        <v>304</v>
      </c>
      <c r="B117" s="67"/>
      <c r="C117" s="68" t="n">
        <v>75.7711349397975</v>
      </c>
      <c r="D117" s="68" t="n">
        <v>25.5060464123733</v>
      </c>
      <c r="E117" s="68" t="n">
        <v>72.352567975588</v>
      </c>
      <c r="F117" s="68" t="n">
        <v>25.667112502177</v>
      </c>
      <c r="G117" s="68" t="n">
        <v>22.7239548829073</v>
      </c>
      <c r="H117" s="68" t="n">
        <v>185.485261153504</v>
      </c>
      <c r="I117" s="68" t="n">
        <v>6.18633308579342</v>
      </c>
      <c r="J117" s="68" t="n">
        <v>162.085679928492</v>
      </c>
      <c r="K117" s="68" t="n">
        <v>129.041858840292</v>
      </c>
      <c r="L117" s="68" t="n">
        <v>65.5170669548636</v>
      </c>
      <c r="M117" s="68" t="n">
        <v>17.3121598209182</v>
      </c>
      <c r="N117" s="68" t="n">
        <v>100.695136834525</v>
      </c>
      <c r="O117" s="68" t="n">
        <v>81.2415844654763</v>
      </c>
      <c r="P117" s="68" t="n">
        <v>38.7359413633099</v>
      </c>
      <c r="Q117" s="68" t="n">
        <v>5.67792451088396</v>
      </c>
      <c r="R117" s="68" t="n">
        <v>236.486080880034</v>
      </c>
      <c r="S117" s="68" t="n">
        <v>75.4476448174547</v>
      </c>
      <c r="T117" s="68" t="n">
        <v>119.276021140717</v>
      </c>
      <c r="U117" s="68" t="n">
        <v>77.5922807902176</v>
      </c>
      <c r="V117" s="68" t="n">
        <v>57.3249648238403</v>
      </c>
      <c r="W117" s="68" t="n">
        <v>58.7074231328203</v>
      </c>
      <c r="X117" s="68" t="n">
        <v>124.781985562035</v>
      </c>
      <c r="Y117" s="68" t="n">
        <v>276.944578371153</v>
      </c>
      <c r="Z117" s="68" t="n">
        <v>7.50517938746187</v>
      </c>
      <c r="AA117" s="68" t="n">
        <v>44.1435482651684</v>
      </c>
      <c r="AB117" s="68" t="n">
        <v>184.78775087821</v>
      </c>
      <c r="AC117" s="68" t="n">
        <v>77.4095741730353</v>
      </c>
      <c r="AD117" s="68" t="n">
        <v>100.484649332327</v>
      </c>
      <c r="AE117" s="68" t="n">
        <v>341.869950587614</v>
      </c>
      <c r="AF117" s="68" t="n">
        <v>46.2062083701998</v>
      </c>
      <c r="AG117" s="68" t="n">
        <v>191.713967695512</v>
      </c>
      <c r="AH117" s="68" t="n">
        <v>123.520964284332</v>
      </c>
      <c r="AI117" s="68" t="n">
        <v>402.202366833827</v>
      </c>
      <c r="AJ117" s="68" t="n">
        <v>73.6724004489921</v>
      </c>
      <c r="AK117" s="68" t="n">
        <v>647.376906567911</v>
      </c>
      <c r="AL117" s="68" t="n">
        <v>270.985838300681</v>
      </c>
      <c r="AM117" s="68" t="n">
        <v>173.660103370067</v>
      </c>
      <c r="AN117" s="68" t="n">
        <v>57.8950088039246</v>
      </c>
      <c r="AO117" s="68" t="n">
        <v>127.950804973536</v>
      </c>
      <c r="AP117" s="68" t="n">
        <v>117.309528565003</v>
      </c>
      <c r="AQ117" s="68" t="n">
        <v>292.015327104445</v>
      </c>
      <c r="AR117" s="68" t="n">
        <v>23.8666902386474</v>
      </c>
      <c r="AS117" s="68" t="n">
        <v>44.532651447006</v>
      </c>
      <c r="AT117" s="68" t="n">
        <v>103.273848781219</v>
      </c>
      <c r="AU117" s="68" t="n">
        <v>22.7883633467718</v>
      </c>
      <c r="AV117" s="68" t="n">
        <v>6.91436499006088</v>
      </c>
      <c r="AW117" s="68" t="n">
        <v>34.1382542186432</v>
      </c>
      <c r="AX117" s="68" t="n">
        <v>6.57302979529598</v>
      </c>
      <c r="AY117" s="68" t="n">
        <v>42.6393637500637</v>
      </c>
      <c r="AZ117" s="68" t="n">
        <v>12.3836099089062</v>
      </c>
      <c r="BA117" s="68" t="n">
        <v>47.787048829408</v>
      </c>
      <c r="BB117" s="68" t="n">
        <v>38.2558488928132</v>
      </c>
      <c r="BC117" s="68" t="n">
        <v>8.87756836614089</v>
      </c>
      <c r="BD117" s="68" t="n">
        <v>81.5280451659699</v>
      </c>
      <c r="BE117" s="68" t="n">
        <v>38.6889124607366</v>
      </c>
      <c r="BF117" s="68" t="n">
        <v>5833.5184213231</v>
      </c>
      <c r="BG117" s="68" t="n">
        <v>0</v>
      </c>
      <c r="BH117" s="68" t="n">
        <v>0</v>
      </c>
      <c r="BI117" s="68" t="n">
        <v>0</v>
      </c>
      <c r="BJ117" s="68" t="n">
        <v>1191.68330622056</v>
      </c>
      <c r="BK117" s="68" t="n">
        <v>1871.79827245634</v>
      </c>
      <c r="BL117" s="68" t="n">
        <v>0</v>
      </c>
      <c r="BM117" s="68" t="n">
        <v>3063.4815786769</v>
      </c>
      <c r="BN117" s="68" t="n">
        <v>8897</v>
      </c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2"/>
      <c r="BB118" s="73"/>
      <c r="BC118" s="73"/>
      <c r="BD118" s="73"/>
      <c r="BE118" s="73"/>
      <c r="BF118" s="73"/>
      <c r="BG118" s="73"/>
      <c r="BH118" s="73"/>
      <c r="BI118" s="74"/>
      <c r="BJ118" s="73"/>
      <c r="BK118" s="73"/>
      <c r="BL118" s="73"/>
      <c r="BM118" s="73"/>
      <c r="BN118" s="73"/>
    </row>
  </sheetData>
  <mergeCells count="3">
    <mergeCell ref="A3:A4"/>
    <mergeCell ref="B3:B4"/>
    <mergeCell ref="BG3:BN3"/>
  </mergeCells>
  <conditionalFormatting sqref="C121:BN12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9" activeCellId="0" sqref="B79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2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51" t="s">
        <v>30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2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  <c r="BF4" s="55" t="s">
        <v>366</v>
      </c>
      <c r="BG4" s="56" t="s">
        <v>377</v>
      </c>
      <c r="BH4" s="56" t="s">
        <v>368</v>
      </c>
      <c r="BI4" s="56" t="s">
        <v>369</v>
      </c>
      <c r="BJ4" s="56" t="s">
        <v>370</v>
      </c>
      <c r="BK4" s="56" t="s">
        <v>378</v>
      </c>
      <c r="BL4" s="56" t="s">
        <v>372</v>
      </c>
      <c r="BM4" s="56" t="s">
        <v>373</v>
      </c>
      <c r="BN4" s="57" t="s">
        <v>374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60"/>
      <c r="BH5" s="60"/>
      <c r="BI5" s="60"/>
      <c r="BJ5" s="60"/>
      <c r="BK5" s="60"/>
      <c r="BL5" s="60"/>
      <c r="BM5" s="60"/>
      <c r="BN5" s="60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5" t="n">
        <v>0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12.3117992329096</v>
      </c>
      <c r="D7" s="25" t="n">
        <v>55.2718728535912</v>
      </c>
      <c r="E7" s="25" t="n">
        <v>0</v>
      </c>
      <c r="F7" s="25" t="n">
        <v>0</v>
      </c>
      <c r="G7" s="25" t="n">
        <v>0</v>
      </c>
      <c r="H7" s="25" t="n">
        <v>49.3511567672609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.114782018980321</v>
      </c>
      <c r="AY7" s="25" t="n">
        <v>0</v>
      </c>
      <c r="AZ7" s="25" t="n">
        <v>0</v>
      </c>
      <c r="BA7" s="25" t="n">
        <v>0</v>
      </c>
      <c r="BB7" s="25" t="n">
        <v>0.223912035665265</v>
      </c>
      <c r="BC7" s="25" t="n">
        <v>0</v>
      </c>
      <c r="BD7" s="25" t="n">
        <v>0</v>
      </c>
      <c r="BE7" s="25" t="n">
        <v>0.278808714780412</v>
      </c>
      <c r="BF7" s="25" t="n">
        <v>117.552331623188</v>
      </c>
      <c r="BG7" s="25" t="n">
        <v>0</v>
      </c>
      <c r="BH7" s="25" t="n">
        <v>0</v>
      </c>
      <c r="BI7" s="25" t="n">
        <v>0</v>
      </c>
      <c r="BJ7" s="25" t="n">
        <v>2.44769533092283</v>
      </c>
      <c r="BK7" s="25" t="n">
        <v>0</v>
      </c>
      <c r="BL7" s="25" t="n">
        <v>0</v>
      </c>
      <c r="BM7" s="25" t="n">
        <v>2.44769533092283</v>
      </c>
      <c r="BN7" s="75" t="n">
        <v>120.00002695411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5" t="n">
        <v>0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5" t="n">
        <v>0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</v>
      </c>
      <c r="BN10" s="75" t="n">
        <v>0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269.640011102308</v>
      </c>
      <c r="D11" s="29" t="n">
        <v>45.7543385121842</v>
      </c>
      <c r="E11" s="29" t="n">
        <v>0</v>
      </c>
      <c r="F11" s="29" t="n">
        <v>0</v>
      </c>
      <c r="G11" s="29" t="n">
        <v>0</v>
      </c>
      <c r="H11" s="29" t="n">
        <v>131.620370480628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65.9697494666159</v>
      </c>
      <c r="AY11" s="29" t="n">
        <v>0</v>
      </c>
      <c r="AZ11" s="29" t="n">
        <v>0</v>
      </c>
      <c r="BA11" s="29" t="n">
        <v>2.7844166845791</v>
      </c>
      <c r="BB11" s="29" t="n">
        <v>35.6287007329921</v>
      </c>
      <c r="BC11" s="29" t="n">
        <v>8.6587331021712</v>
      </c>
      <c r="BD11" s="29" t="n">
        <v>0.749405303495687</v>
      </c>
      <c r="BE11" s="29" t="n">
        <v>19.329728433254</v>
      </c>
      <c r="BF11" s="25" t="n">
        <v>580.135453818229</v>
      </c>
      <c r="BG11" s="29" t="n">
        <v>0</v>
      </c>
      <c r="BH11" s="29" t="n">
        <v>0</v>
      </c>
      <c r="BI11" s="29" t="n">
        <v>0</v>
      </c>
      <c r="BJ11" s="29" t="n">
        <v>1659.86563832164</v>
      </c>
      <c r="BK11" s="29" t="n">
        <v>0</v>
      </c>
      <c r="BL11" s="29" t="n">
        <v>0</v>
      </c>
      <c r="BM11" s="25" t="n">
        <v>1659.86563832164</v>
      </c>
      <c r="BN11" s="75" t="n">
        <v>2240.00109213987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13.3089774322088</v>
      </c>
      <c r="D12" s="29" t="n">
        <v>1.40966063787881</v>
      </c>
      <c r="E12" s="29" t="n">
        <v>0</v>
      </c>
      <c r="F12" s="29" t="n">
        <v>0</v>
      </c>
      <c r="G12" s="29" t="n">
        <v>0</v>
      </c>
      <c r="H12" s="29" t="n">
        <v>4.43381046596024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095667207000032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19.2481157430479</v>
      </c>
      <c r="BG12" s="29" t="n">
        <v>0</v>
      </c>
      <c r="BH12" s="29" t="n">
        <v>0</v>
      </c>
      <c r="BI12" s="29" t="n">
        <v>0</v>
      </c>
      <c r="BJ12" s="29" t="n">
        <v>1.75189322256738</v>
      </c>
      <c r="BK12" s="29" t="n">
        <v>0</v>
      </c>
      <c r="BL12" s="29" t="n">
        <v>0</v>
      </c>
      <c r="BM12" s="25" t="n">
        <v>1.75189322256738</v>
      </c>
      <c r="BN12" s="75" t="n">
        <v>21.0000089656152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0</v>
      </c>
      <c r="BN13" s="75" t="n">
        <v>0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5" t="n">
        <v>0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0.0649571177374063</v>
      </c>
      <c r="D15" s="29" t="n">
        <v>0.0062060570794895</v>
      </c>
      <c r="E15" s="29" t="n">
        <v>0</v>
      </c>
      <c r="F15" s="29" t="n">
        <v>0</v>
      </c>
      <c r="G15" s="29" t="n">
        <v>0</v>
      </c>
      <c r="H15" s="29" t="n">
        <v>0.8651636949001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.0347670495085376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0.971093919225603</v>
      </c>
      <c r="BG15" s="29" t="n">
        <v>0</v>
      </c>
      <c r="BH15" s="29" t="n">
        <v>0</v>
      </c>
      <c r="BI15" s="29" t="n">
        <v>0</v>
      </c>
      <c r="BJ15" s="29" t="n">
        <v>3.02890710130251</v>
      </c>
      <c r="BK15" s="29" t="n">
        <v>0</v>
      </c>
      <c r="BL15" s="29" t="n">
        <v>0</v>
      </c>
      <c r="BM15" s="25" t="n">
        <v>3.02890710130251</v>
      </c>
      <c r="BN15" s="75" t="n">
        <v>4.00000102052811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75" t="n">
        <v>0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223.736830153819</v>
      </c>
      <c r="D17" s="25" t="n">
        <v>33.142498192034</v>
      </c>
      <c r="E17" s="25" t="n">
        <v>0</v>
      </c>
      <c r="F17" s="25" t="n">
        <v>0</v>
      </c>
      <c r="G17" s="25" t="n">
        <v>0</v>
      </c>
      <c r="H17" s="25" t="n">
        <v>12.956840519049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1.19104744563785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271.027216310541</v>
      </c>
      <c r="BG17" s="25" t="n">
        <v>0</v>
      </c>
      <c r="BH17" s="25" t="n">
        <v>0</v>
      </c>
      <c r="BI17" s="25" t="n">
        <v>0</v>
      </c>
      <c r="BJ17" s="25" t="n">
        <v>60.973003505768</v>
      </c>
      <c r="BK17" s="25" t="n">
        <v>0</v>
      </c>
      <c r="BL17" s="25" t="n">
        <v>0</v>
      </c>
      <c r="BM17" s="25" t="n">
        <v>60.973003505768</v>
      </c>
      <c r="BN17" s="75" t="n">
        <v>332.000219816309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8.28238991505467</v>
      </c>
      <c r="D18" s="25" t="n">
        <v>86.17061261428</v>
      </c>
      <c r="E18" s="25" t="n">
        <v>0</v>
      </c>
      <c r="F18" s="25" t="n">
        <v>0</v>
      </c>
      <c r="G18" s="25" t="n">
        <v>0</v>
      </c>
      <c r="H18" s="25" t="n">
        <v>1064.63536745466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979558414009008</v>
      </c>
      <c r="AY18" s="25" t="n">
        <v>0</v>
      </c>
      <c r="AZ18" s="25" t="n">
        <v>0</v>
      </c>
      <c r="BA18" s="25" t="n">
        <v>0</v>
      </c>
      <c r="BB18" s="25" t="n">
        <v>0.532822312138865</v>
      </c>
      <c r="BC18" s="25" t="n">
        <v>0</v>
      </c>
      <c r="BD18" s="25" t="n">
        <v>0</v>
      </c>
      <c r="BE18" s="25" t="n">
        <v>0.574859624587609</v>
      </c>
      <c r="BF18" s="25" t="n">
        <v>1161.17561033473</v>
      </c>
      <c r="BG18" s="25" t="n">
        <v>0</v>
      </c>
      <c r="BH18" s="25" t="n">
        <v>0</v>
      </c>
      <c r="BI18" s="25" t="n">
        <v>0</v>
      </c>
      <c r="BJ18" s="25" t="n">
        <v>17.086975629074</v>
      </c>
      <c r="BK18" s="25" t="n">
        <v>441.737064990057</v>
      </c>
      <c r="BL18" s="25" t="n">
        <v>0</v>
      </c>
      <c r="BM18" s="25" t="n">
        <v>458.824040619131</v>
      </c>
      <c r="BN18" s="75" t="n">
        <v>1619.99965095386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12.6673674647828</v>
      </c>
      <c r="E19" s="25" t="n">
        <v>0</v>
      </c>
      <c r="F19" s="25" t="n">
        <v>0</v>
      </c>
      <c r="G19" s="25" t="n">
        <v>0</v>
      </c>
      <c r="H19" s="25" t="n">
        <v>334.608525600477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347.27589306526</v>
      </c>
      <c r="BG19" s="25" t="n">
        <v>0</v>
      </c>
      <c r="BH19" s="25" t="n">
        <v>0</v>
      </c>
      <c r="BI19" s="25" t="n">
        <v>0</v>
      </c>
      <c r="BJ19" s="25" t="n">
        <v>39.7238975453959</v>
      </c>
      <c r="BK19" s="25" t="n">
        <v>0</v>
      </c>
      <c r="BL19" s="25" t="n">
        <v>0</v>
      </c>
      <c r="BM19" s="25" t="n">
        <v>39.7238975453959</v>
      </c>
      <c r="BN19" s="75" t="n">
        <v>386.999790610656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70.0339184093448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70.0339184093448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9.96603828431564</v>
      </c>
      <c r="BL20" s="25" t="n">
        <v>0</v>
      </c>
      <c r="BM20" s="25" t="n">
        <v>9.96603828431564</v>
      </c>
      <c r="BN20" s="75" t="n">
        <v>79.9999566936605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6.857470448812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1.57277567425952</v>
      </c>
      <c r="BC21" s="29" t="n">
        <v>0</v>
      </c>
      <c r="BD21" s="29" t="n">
        <v>0</v>
      </c>
      <c r="BE21" s="29" t="n">
        <v>0</v>
      </c>
      <c r="BF21" s="25" t="n">
        <v>58.4302461230721</v>
      </c>
      <c r="BG21" s="29" t="n">
        <v>0</v>
      </c>
      <c r="BH21" s="29" t="n">
        <v>0</v>
      </c>
      <c r="BI21" s="29" t="n">
        <v>0</v>
      </c>
      <c r="BJ21" s="29" t="n">
        <v>2.56971477592563</v>
      </c>
      <c r="BK21" s="29" t="n">
        <v>0</v>
      </c>
      <c r="BL21" s="29" t="n">
        <v>0</v>
      </c>
      <c r="BM21" s="25" t="n">
        <v>2.56971477592563</v>
      </c>
      <c r="BN21" s="75" t="n">
        <v>60.9999608989977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0.197726721568928</v>
      </c>
      <c r="D22" s="29" t="n">
        <v>69.4432653899305</v>
      </c>
      <c r="E22" s="29" t="n">
        <v>0</v>
      </c>
      <c r="F22" s="29" t="n">
        <v>0</v>
      </c>
      <c r="G22" s="29" t="n">
        <v>0</v>
      </c>
      <c r="H22" s="29" t="n">
        <v>13.0139365963957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3.52240476063194</v>
      </c>
      <c r="AY22" s="29" t="n">
        <v>0</v>
      </c>
      <c r="AZ22" s="29" t="n">
        <v>0</v>
      </c>
      <c r="BA22" s="29" t="n">
        <v>0</v>
      </c>
      <c r="BB22" s="29" t="n">
        <v>2.68631961675626</v>
      </c>
      <c r="BC22" s="29" t="n">
        <v>0.691916655913763</v>
      </c>
      <c r="BD22" s="29" t="n">
        <v>0.0900154532431708</v>
      </c>
      <c r="BE22" s="29" t="n">
        <v>2.62806757231525</v>
      </c>
      <c r="BF22" s="25" t="n">
        <v>92.2736527667556</v>
      </c>
      <c r="BG22" s="29" t="n">
        <v>0</v>
      </c>
      <c r="BH22" s="29" t="n">
        <v>0</v>
      </c>
      <c r="BI22" s="29" t="n">
        <v>0</v>
      </c>
      <c r="BJ22" s="29" t="n">
        <v>79.7264498645164</v>
      </c>
      <c r="BK22" s="29" t="n">
        <v>0</v>
      </c>
      <c r="BL22" s="29" t="n">
        <v>0</v>
      </c>
      <c r="BM22" s="25" t="n">
        <v>79.7264498645164</v>
      </c>
      <c r="BN22" s="75" t="n">
        <v>172.000102631272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5" t="n">
        <v>0</v>
      </c>
      <c r="BN23" s="75" t="n">
        <v>0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5" t="n">
        <v>0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0</v>
      </c>
      <c r="BN25" s="75" t="n">
        <v>0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5" t="n">
        <v>0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75" t="n">
        <v>0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49.8378675953251</v>
      </c>
      <c r="D28" s="25" t="n">
        <v>204.584155109083</v>
      </c>
      <c r="E28" s="25" t="n">
        <v>0</v>
      </c>
      <c r="F28" s="25" t="n">
        <v>0</v>
      </c>
      <c r="G28" s="25" t="n">
        <v>0</v>
      </c>
      <c r="H28" s="25" t="n">
        <v>4.481214683711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432.694175553836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1.28000081574355</v>
      </c>
      <c r="AY28" s="25" t="n">
        <v>0</v>
      </c>
      <c r="AZ28" s="25" t="n">
        <v>0</v>
      </c>
      <c r="BA28" s="25" t="n">
        <v>0</v>
      </c>
      <c r="BB28" s="25" t="n">
        <v>4.70287122317331</v>
      </c>
      <c r="BC28" s="25" t="n">
        <v>0</v>
      </c>
      <c r="BD28" s="25" t="n">
        <v>0</v>
      </c>
      <c r="BE28" s="25" t="n">
        <v>6.25277145556914</v>
      </c>
      <c r="BF28" s="25" t="n">
        <v>703.833056436442</v>
      </c>
      <c r="BG28" s="25" t="n">
        <v>0</v>
      </c>
      <c r="BH28" s="25" t="n">
        <v>0</v>
      </c>
      <c r="BI28" s="25" t="n">
        <v>0</v>
      </c>
      <c r="BJ28" s="25" t="n">
        <v>72.1204764056526</v>
      </c>
      <c r="BK28" s="25" t="n">
        <v>0</v>
      </c>
      <c r="BL28" s="25" t="n">
        <v>0</v>
      </c>
      <c r="BM28" s="25" t="n">
        <v>72.1204764056526</v>
      </c>
      <c r="BN28" s="75" t="n">
        <v>775.953532842095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12.356204014736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93.7856784399374</v>
      </c>
      <c r="AY29" s="25" t="n">
        <v>0</v>
      </c>
      <c r="AZ29" s="25" t="n">
        <v>0</v>
      </c>
      <c r="BA29" s="25" t="n">
        <v>11.2234584360218</v>
      </c>
      <c r="BB29" s="25" t="n">
        <v>51.0938521951038</v>
      </c>
      <c r="BC29" s="25" t="n">
        <v>16.0938379096583</v>
      </c>
      <c r="BD29" s="25" t="n">
        <v>3.00335385638728</v>
      </c>
      <c r="BE29" s="25" t="n">
        <v>70.1865228030459</v>
      </c>
      <c r="BF29" s="25" t="n">
        <v>357.74290765489</v>
      </c>
      <c r="BG29" s="25" t="n">
        <v>0</v>
      </c>
      <c r="BH29" s="25" t="n">
        <v>0</v>
      </c>
      <c r="BI29" s="25" t="n">
        <v>0</v>
      </c>
      <c r="BJ29" s="25" t="n">
        <v>2029.25819805235</v>
      </c>
      <c r="BK29" s="25" t="n">
        <v>0</v>
      </c>
      <c r="BL29" s="25" t="n">
        <v>0</v>
      </c>
      <c r="BM29" s="25" t="n">
        <v>2029.25819805235</v>
      </c>
      <c r="BN29" s="75" t="n">
        <v>2387.00110570724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33.3158997932226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10.1726114902677</v>
      </c>
      <c r="AY30" s="25" t="n">
        <v>0</v>
      </c>
      <c r="AZ30" s="25" t="n">
        <v>0</v>
      </c>
      <c r="BA30" s="25" t="n">
        <v>0.868915390538607</v>
      </c>
      <c r="BB30" s="25" t="n">
        <v>11.2273587575687</v>
      </c>
      <c r="BC30" s="25" t="n">
        <v>0.548545301430096</v>
      </c>
      <c r="BD30" s="25" t="n">
        <v>0</v>
      </c>
      <c r="BE30" s="25" t="n">
        <v>2.26386501872177</v>
      </c>
      <c r="BF30" s="25" t="n">
        <v>58.3971957517494</v>
      </c>
      <c r="BG30" s="25" t="n">
        <v>0</v>
      </c>
      <c r="BH30" s="25" t="n">
        <v>0</v>
      </c>
      <c r="BI30" s="25" t="n">
        <v>0</v>
      </c>
      <c r="BJ30" s="25" t="n">
        <v>48.6028214791037</v>
      </c>
      <c r="BK30" s="25" t="n">
        <v>0</v>
      </c>
      <c r="BL30" s="25" t="n">
        <v>0</v>
      </c>
      <c r="BM30" s="25" t="n">
        <v>48.6028214791037</v>
      </c>
      <c r="BN30" s="75" t="n">
        <v>107.000017230853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45.146134301209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37.8725596961679</v>
      </c>
      <c r="AY31" s="29" t="n">
        <v>0</v>
      </c>
      <c r="AZ31" s="29" t="n">
        <v>0</v>
      </c>
      <c r="BA31" s="29" t="n">
        <v>5.05790774591955</v>
      </c>
      <c r="BB31" s="29" t="n">
        <v>12.7727276121886</v>
      </c>
      <c r="BC31" s="29" t="n">
        <v>7.32307596475182</v>
      </c>
      <c r="BD31" s="29" t="n">
        <v>1.64952011693131</v>
      </c>
      <c r="BE31" s="29" t="n">
        <v>28.0903247014499</v>
      </c>
      <c r="BF31" s="25" t="n">
        <v>137.912250138618</v>
      </c>
      <c r="BG31" s="29" t="n">
        <v>0</v>
      </c>
      <c r="BH31" s="29" t="n">
        <v>0</v>
      </c>
      <c r="BI31" s="29" t="n">
        <v>0</v>
      </c>
      <c r="BJ31" s="29" t="n">
        <v>454.088006243666</v>
      </c>
      <c r="BK31" s="29" t="n">
        <v>0</v>
      </c>
      <c r="BL31" s="29" t="n">
        <v>0</v>
      </c>
      <c r="BM31" s="25" t="n">
        <v>454.088006243666</v>
      </c>
      <c r="BN31" s="75" t="n">
        <v>592.000256382284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37.3379188211692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15.9060322310057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2.10381233501323</v>
      </c>
      <c r="BD32" s="29" t="n">
        <v>0.487182409898773</v>
      </c>
      <c r="BE32" s="29" t="n">
        <v>7.56646892655343</v>
      </c>
      <c r="BF32" s="25" t="n">
        <v>63.4014147236403</v>
      </c>
      <c r="BG32" s="29" t="n">
        <v>0</v>
      </c>
      <c r="BH32" s="29" t="n">
        <v>0</v>
      </c>
      <c r="BI32" s="29" t="n">
        <v>0</v>
      </c>
      <c r="BJ32" s="29" t="n">
        <v>197.598679095889</v>
      </c>
      <c r="BK32" s="29" t="n">
        <v>0</v>
      </c>
      <c r="BL32" s="29" t="n">
        <v>0</v>
      </c>
      <c r="BM32" s="25" t="n">
        <v>197.598679095889</v>
      </c>
      <c r="BN32" s="75" t="n">
        <v>261.000093819529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36.939740398810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17.1288921248825</v>
      </c>
      <c r="AY33" s="29" t="n">
        <v>0</v>
      </c>
      <c r="AZ33" s="29" t="n">
        <v>0</v>
      </c>
      <c r="BA33" s="29" t="n">
        <v>0.425921507753318</v>
      </c>
      <c r="BB33" s="29" t="n">
        <v>3.70143093580089</v>
      </c>
      <c r="BC33" s="29" t="n">
        <v>0</v>
      </c>
      <c r="BD33" s="29" t="n">
        <v>0</v>
      </c>
      <c r="BE33" s="29" t="n">
        <v>0</v>
      </c>
      <c r="BF33" s="25" t="n">
        <v>58.1959849672469</v>
      </c>
      <c r="BG33" s="29" t="n">
        <v>0</v>
      </c>
      <c r="BH33" s="29" t="n">
        <v>0</v>
      </c>
      <c r="BI33" s="29" t="n">
        <v>0</v>
      </c>
      <c r="BJ33" s="29" t="n">
        <v>416.804222110927</v>
      </c>
      <c r="BK33" s="29" t="n">
        <v>0</v>
      </c>
      <c r="BL33" s="29" t="n">
        <v>0</v>
      </c>
      <c r="BM33" s="25" t="n">
        <v>416.804222110927</v>
      </c>
      <c r="BN33" s="75" t="n">
        <v>475.000207078174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0</v>
      </c>
      <c r="BN34" s="75" t="n">
        <v>0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57.4223963037078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7.4053525771028</v>
      </c>
      <c r="AY35" s="29" t="n">
        <v>0</v>
      </c>
      <c r="AZ35" s="29" t="n">
        <v>0</v>
      </c>
      <c r="BA35" s="29" t="n">
        <v>0.397167776021487</v>
      </c>
      <c r="BB35" s="29" t="n">
        <v>4.79478093645816</v>
      </c>
      <c r="BC35" s="29" t="n">
        <v>3.72104090784239</v>
      </c>
      <c r="BD35" s="29" t="n">
        <v>0.761140132899325</v>
      </c>
      <c r="BE35" s="29" t="n">
        <v>12.3306427474218</v>
      </c>
      <c r="BF35" s="25" t="n">
        <v>96.8325213814538</v>
      </c>
      <c r="BG35" s="29" t="n">
        <v>0</v>
      </c>
      <c r="BH35" s="29" t="n">
        <v>0</v>
      </c>
      <c r="BI35" s="29" t="n">
        <v>0</v>
      </c>
      <c r="BJ35" s="29" t="n">
        <v>374.16765389672</v>
      </c>
      <c r="BK35" s="29" t="n">
        <v>0</v>
      </c>
      <c r="BL35" s="29" t="n">
        <v>0</v>
      </c>
      <c r="BM35" s="25" t="n">
        <v>374.16765389672</v>
      </c>
      <c r="BN35" s="75" t="n">
        <v>471.000175278174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5.9004136643675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22.4652526525605</v>
      </c>
      <c r="AY36" s="25" t="n">
        <v>0</v>
      </c>
      <c r="AZ36" s="25" t="n">
        <v>0</v>
      </c>
      <c r="BA36" s="25" t="n">
        <v>0.552553598031473</v>
      </c>
      <c r="BB36" s="25" t="n">
        <v>1.14562026547449</v>
      </c>
      <c r="BC36" s="25" t="n">
        <v>2.91949538413654</v>
      </c>
      <c r="BD36" s="25" t="n">
        <v>0.320960107337465</v>
      </c>
      <c r="BE36" s="25" t="n">
        <v>13.1430314882561</v>
      </c>
      <c r="BF36" s="25" t="n">
        <v>66.447327160164</v>
      </c>
      <c r="BG36" s="25" t="n">
        <v>0</v>
      </c>
      <c r="BH36" s="25" t="n">
        <v>0</v>
      </c>
      <c r="BI36" s="25" t="n">
        <v>0</v>
      </c>
      <c r="BJ36" s="25" t="n">
        <v>311.552842447956</v>
      </c>
      <c r="BK36" s="25" t="n">
        <v>0</v>
      </c>
      <c r="BL36" s="25" t="n">
        <v>0</v>
      </c>
      <c r="BM36" s="25" t="n">
        <v>311.552842447956</v>
      </c>
      <c r="BN36" s="75" t="n">
        <v>378.00016960812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213.452003784061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39.0230977958702</v>
      </c>
      <c r="AY37" s="25" t="n">
        <v>0</v>
      </c>
      <c r="AZ37" s="25" t="n">
        <v>0</v>
      </c>
      <c r="BA37" s="25" t="n">
        <v>7.06032474533164</v>
      </c>
      <c r="BB37" s="25" t="n">
        <v>59.8971041006255</v>
      </c>
      <c r="BC37" s="25" t="n">
        <v>10.8576818725248</v>
      </c>
      <c r="BD37" s="25" t="n">
        <v>2.17225723985093</v>
      </c>
      <c r="BE37" s="25" t="n">
        <v>34.8233751745766</v>
      </c>
      <c r="BF37" s="25" t="n">
        <v>367.285844712841</v>
      </c>
      <c r="BG37" s="25" t="n">
        <v>0</v>
      </c>
      <c r="BH37" s="25" t="n">
        <v>0</v>
      </c>
      <c r="BI37" s="25" t="n">
        <v>0</v>
      </c>
      <c r="BJ37" s="25" t="n">
        <v>641.714410419376</v>
      </c>
      <c r="BK37" s="25" t="n">
        <v>0</v>
      </c>
      <c r="BL37" s="25" t="n">
        <v>0</v>
      </c>
      <c r="BM37" s="25" t="n">
        <v>641.714410419376</v>
      </c>
      <c r="BN37" s="75" t="n">
        <v>1009.00025513222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87.464761122530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45.2326593818306</v>
      </c>
      <c r="AY38" s="25" t="n">
        <v>0</v>
      </c>
      <c r="AZ38" s="25" t="n">
        <v>0</v>
      </c>
      <c r="BA38" s="25" t="n">
        <v>7.83114547663485</v>
      </c>
      <c r="BB38" s="25" t="n">
        <v>33.503550121837</v>
      </c>
      <c r="BC38" s="25" t="n">
        <v>13.0454074679848</v>
      </c>
      <c r="BD38" s="25" t="n">
        <v>2.73461795696777</v>
      </c>
      <c r="BE38" s="25" t="n">
        <v>67.7965015472882</v>
      </c>
      <c r="BF38" s="25" t="n">
        <v>257.608643075074</v>
      </c>
      <c r="BG38" s="25" t="n">
        <v>0</v>
      </c>
      <c r="BH38" s="25" t="n">
        <v>0</v>
      </c>
      <c r="BI38" s="25" t="n">
        <v>0</v>
      </c>
      <c r="BJ38" s="25" t="n">
        <v>1251.39201998892</v>
      </c>
      <c r="BK38" s="25" t="n">
        <v>0</v>
      </c>
      <c r="BL38" s="25" t="n">
        <v>0</v>
      </c>
      <c r="BM38" s="25" t="n">
        <v>1251.39201998892</v>
      </c>
      <c r="BN38" s="75" t="n">
        <v>1509.000663064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7.36099605868511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41.0027568056111</v>
      </c>
      <c r="AY39" s="25" t="n">
        <v>0</v>
      </c>
      <c r="AZ39" s="25" t="n">
        <v>0</v>
      </c>
      <c r="BA39" s="25" t="n">
        <v>4.64355211132854</v>
      </c>
      <c r="BB39" s="25" t="n">
        <v>27.5280177761336</v>
      </c>
      <c r="BC39" s="25" t="n">
        <v>8.94836946748699</v>
      </c>
      <c r="BD39" s="25" t="n">
        <v>2.79694066136668</v>
      </c>
      <c r="BE39" s="25" t="n">
        <v>34.671122697759</v>
      </c>
      <c r="BF39" s="25" t="n">
        <v>126.951755578371</v>
      </c>
      <c r="BG39" s="25" t="n">
        <v>0</v>
      </c>
      <c r="BH39" s="25" t="n">
        <v>0</v>
      </c>
      <c r="BI39" s="25" t="n">
        <v>0</v>
      </c>
      <c r="BJ39" s="25" t="n">
        <v>1327.04898773526</v>
      </c>
      <c r="BK39" s="25" t="n">
        <v>0</v>
      </c>
      <c r="BL39" s="25" t="n">
        <v>0</v>
      </c>
      <c r="BM39" s="25" t="n">
        <v>1327.04898773526</v>
      </c>
      <c r="BN39" s="75" t="n">
        <v>1454.00074331363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8.86755716168814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1.02108176875604</v>
      </c>
      <c r="AY40" s="25" t="n">
        <v>0</v>
      </c>
      <c r="AZ40" s="25" t="n">
        <v>0</v>
      </c>
      <c r="BA40" s="25" t="n">
        <v>0</v>
      </c>
      <c r="BB40" s="25" t="n">
        <v>0.306973410190342</v>
      </c>
      <c r="BC40" s="25" t="n">
        <v>0.0488328980860791</v>
      </c>
      <c r="BD40" s="25" t="n">
        <v>0</v>
      </c>
      <c r="BE40" s="25" t="n">
        <v>0.126263524646418</v>
      </c>
      <c r="BF40" s="25" t="n">
        <v>10.370708763367</v>
      </c>
      <c r="BG40" s="25" t="n">
        <v>0</v>
      </c>
      <c r="BH40" s="25" t="n">
        <v>0</v>
      </c>
      <c r="BI40" s="25" t="n">
        <v>0</v>
      </c>
      <c r="BJ40" s="25" t="n">
        <v>10.6292915414577</v>
      </c>
      <c r="BK40" s="25" t="n">
        <v>0</v>
      </c>
      <c r="BL40" s="25" t="n">
        <v>0</v>
      </c>
      <c r="BM40" s="25" t="n">
        <v>10.6292915414577</v>
      </c>
      <c r="BN40" s="75" t="n">
        <v>21.0000003048247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40.7645419419944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17.8568103281422</v>
      </c>
      <c r="AY41" s="29" t="n">
        <v>0</v>
      </c>
      <c r="AZ41" s="29" t="n">
        <v>13.5716928155082</v>
      </c>
      <c r="BA41" s="29" t="n">
        <v>0</v>
      </c>
      <c r="BB41" s="29" t="n">
        <v>8.94525229629145</v>
      </c>
      <c r="BC41" s="29" t="n">
        <v>6.85103296553896</v>
      </c>
      <c r="BD41" s="29" t="n">
        <v>0</v>
      </c>
      <c r="BE41" s="29" t="n">
        <v>2.30280740428479</v>
      </c>
      <c r="BF41" s="25" t="n">
        <v>90.2921377517599</v>
      </c>
      <c r="BG41" s="29" t="n">
        <v>0</v>
      </c>
      <c r="BH41" s="29" t="n">
        <v>0</v>
      </c>
      <c r="BI41" s="29" t="n">
        <v>0</v>
      </c>
      <c r="BJ41" s="29" t="n">
        <v>223.707976204529</v>
      </c>
      <c r="BK41" s="29" t="n">
        <v>0</v>
      </c>
      <c r="BL41" s="29" t="n">
        <v>0</v>
      </c>
      <c r="BM41" s="25" t="n">
        <v>223.707976204529</v>
      </c>
      <c r="BN41" s="75" t="n">
        <v>314.000113956289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56.7716309647878</v>
      </c>
      <c r="D42" s="29" t="n">
        <v>537.986456260494</v>
      </c>
      <c r="E42" s="29" t="n">
        <v>0</v>
      </c>
      <c r="F42" s="29" t="n">
        <v>0</v>
      </c>
      <c r="G42" s="29" t="n">
        <v>0</v>
      </c>
      <c r="H42" s="29" t="n">
        <v>28.205995087638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4.57473839310912</v>
      </c>
      <c r="AY42" s="29" t="n">
        <v>0</v>
      </c>
      <c r="AZ42" s="29" t="n">
        <v>0</v>
      </c>
      <c r="BA42" s="29" t="n">
        <v>0</v>
      </c>
      <c r="BB42" s="29" t="n">
        <v>1.93354000227572</v>
      </c>
      <c r="BC42" s="29" t="n">
        <v>0.672276244495218</v>
      </c>
      <c r="BD42" s="29" t="n">
        <v>0</v>
      </c>
      <c r="BE42" s="29" t="n">
        <v>0</v>
      </c>
      <c r="BF42" s="25" t="n">
        <v>630.1446369528</v>
      </c>
      <c r="BG42" s="29" t="n">
        <v>0</v>
      </c>
      <c r="BH42" s="29" t="n">
        <v>0</v>
      </c>
      <c r="BI42" s="29" t="n">
        <v>0</v>
      </c>
      <c r="BJ42" s="29" t="n">
        <v>358.856080525396</v>
      </c>
      <c r="BK42" s="29" t="n">
        <v>0</v>
      </c>
      <c r="BL42" s="29" t="n">
        <v>0</v>
      </c>
      <c r="BM42" s="25" t="n">
        <v>358.856080525396</v>
      </c>
      <c r="BN42" s="75" t="n">
        <v>989.000717478196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34.526002815636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2.98532948576219</v>
      </c>
      <c r="AY43" s="29" t="n">
        <v>0</v>
      </c>
      <c r="AZ43" s="29" t="n">
        <v>0</v>
      </c>
      <c r="BA43" s="29" t="n">
        <v>0.167553360538298</v>
      </c>
      <c r="BB43" s="29" t="n">
        <v>1.16370310654852</v>
      </c>
      <c r="BC43" s="29" t="n">
        <v>0.358775122398644</v>
      </c>
      <c r="BD43" s="29" t="n">
        <v>0.0883786949951897</v>
      </c>
      <c r="BE43" s="29" t="n">
        <v>1.98213285464207</v>
      </c>
      <c r="BF43" s="25" t="n">
        <v>41.2718754405209</v>
      </c>
      <c r="BG43" s="29" t="n">
        <v>0</v>
      </c>
      <c r="BH43" s="29" t="n">
        <v>0</v>
      </c>
      <c r="BI43" s="29" t="n">
        <v>0</v>
      </c>
      <c r="BJ43" s="29" t="n">
        <v>110.728160726969</v>
      </c>
      <c r="BK43" s="29" t="n">
        <v>0</v>
      </c>
      <c r="BL43" s="29" t="n">
        <v>0</v>
      </c>
      <c r="BM43" s="25" t="n">
        <v>110.728160726969</v>
      </c>
      <c r="BN43" s="75" t="n">
        <v>152.00003616749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25.9443858573812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4.15979234776175</v>
      </c>
      <c r="AR44" s="29" t="n">
        <v>25.5112020238594</v>
      </c>
      <c r="AS44" s="29" t="n">
        <v>1.28854855281747</v>
      </c>
      <c r="AT44" s="29" t="n">
        <v>0</v>
      </c>
      <c r="AU44" s="29" t="n">
        <v>3.0796351109851</v>
      </c>
      <c r="AV44" s="29" t="n">
        <v>0</v>
      </c>
      <c r="AW44" s="29" t="n">
        <v>0</v>
      </c>
      <c r="AX44" s="29" t="n">
        <v>13.3673901815063</v>
      </c>
      <c r="AY44" s="29" t="n">
        <v>1.09562162712135</v>
      </c>
      <c r="AZ44" s="29" t="n">
        <v>6.08003783572207</v>
      </c>
      <c r="BA44" s="29" t="n">
        <v>4.66897769154988</v>
      </c>
      <c r="BB44" s="29" t="n">
        <v>9.04782724972607</v>
      </c>
      <c r="BC44" s="29" t="n">
        <v>6.12102107825456</v>
      </c>
      <c r="BD44" s="29" t="n">
        <v>0.457272266139572</v>
      </c>
      <c r="BE44" s="29" t="n">
        <v>11.7529818718077</v>
      </c>
      <c r="BF44" s="25" t="n">
        <v>112.574693694632</v>
      </c>
      <c r="BG44" s="29" t="n">
        <v>0</v>
      </c>
      <c r="BH44" s="29" t="n">
        <v>0</v>
      </c>
      <c r="BI44" s="29" t="n">
        <v>0</v>
      </c>
      <c r="BJ44" s="29" t="n">
        <v>213.425003731506</v>
      </c>
      <c r="BK44" s="29" t="n">
        <v>0</v>
      </c>
      <c r="BL44" s="29" t="n">
        <v>0</v>
      </c>
      <c r="BM44" s="25" t="n">
        <v>213.425003731506</v>
      </c>
      <c r="BN44" s="75" t="n">
        <v>325.999697426138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2.1904097090038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.503133256376904</v>
      </c>
      <c r="AY45" s="29" t="n">
        <v>0</v>
      </c>
      <c r="AZ45" s="29" t="n">
        <v>0</v>
      </c>
      <c r="BA45" s="29" t="n">
        <v>0</v>
      </c>
      <c r="BB45" s="29" t="n">
        <v>0.630400448294971</v>
      </c>
      <c r="BC45" s="29" t="n">
        <v>0</v>
      </c>
      <c r="BD45" s="29" t="n">
        <v>0</v>
      </c>
      <c r="BE45" s="29" t="n">
        <v>0</v>
      </c>
      <c r="BF45" s="25" t="n">
        <v>3.32394341367568</v>
      </c>
      <c r="BG45" s="29" t="n">
        <v>0</v>
      </c>
      <c r="BH45" s="29" t="n">
        <v>0</v>
      </c>
      <c r="BI45" s="29" t="n">
        <v>0</v>
      </c>
      <c r="BJ45" s="29" t="n">
        <v>12.6760623042698</v>
      </c>
      <c r="BK45" s="29" t="n">
        <v>0</v>
      </c>
      <c r="BL45" s="29" t="n">
        <v>0</v>
      </c>
      <c r="BM45" s="25" t="n">
        <v>12.6760623042698</v>
      </c>
      <c r="BN45" s="75" t="n">
        <v>16.0000057179455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33.0981799471466</v>
      </c>
      <c r="D46" s="25" t="n">
        <v>114.546900273775</v>
      </c>
      <c r="E46" s="25" t="n">
        <v>0</v>
      </c>
      <c r="F46" s="25" t="n">
        <v>0</v>
      </c>
      <c r="G46" s="25" t="n">
        <v>0</v>
      </c>
      <c r="H46" s="25" t="n">
        <v>140.18599001170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102.418509101616</v>
      </c>
      <c r="AY46" s="25" t="n">
        <v>0</v>
      </c>
      <c r="AZ46" s="25" t="n">
        <v>0</v>
      </c>
      <c r="BA46" s="25" t="n">
        <v>10.8836723201742</v>
      </c>
      <c r="BB46" s="25" t="n">
        <v>72.0331833099301</v>
      </c>
      <c r="BC46" s="25" t="n">
        <v>20.3000286884543</v>
      </c>
      <c r="BD46" s="25" t="n">
        <v>3.8818959780835</v>
      </c>
      <c r="BE46" s="25" t="n">
        <v>84.0768067430789</v>
      </c>
      <c r="BF46" s="25" t="n">
        <v>581.425166373961</v>
      </c>
      <c r="BG46" s="25" t="n">
        <v>0</v>
      </c>
      <c r="BH46" s="25" t="n">
        <v>0</v>
      </c>
      <c r="BI46" s="25" t="n">
        <v>0</v>
      </c>
      <c r="BJ46" s="25" t="n">
        <v>3092.57661955186</v>
      </c>
      <c r="BK46" s="25" t="n">
        <v>0</v>
      </c>
      <c r="BL46" s="25" t="n">
        <v>0</v>
      </c>
      <c r="BM46" s="25" t="n">
        <v>3092.57661955186</v>
      </c>
      <c r="BN46" s="75" t="n">
        <v>3674.00178592582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23.86658750622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9.33192384952123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1868.09483543493</v>
      </c>
      <c r="AY47" s="25" t="n">
        <v>0</v>
      </c>
      <c r="AZ47" s="25" t="n">
        <v>1.07937196503006</v>
      </c>
      <c r="BA47" s="25" t="n">
        <v>5.6691822725749</v>
      </c>
      <c r="BB47" s="25" t="n">
        <v>60.4583155095507</v>
      </c>
      <c r="BC47" s="25" t="n">
        <v>3.86181697688831</v>
      </c>
      <c r="BD47" s="25" t="n">
        <v>0</v>
      </c>
      <c r="BE47" s="25" t="n">
        <v>30.5577742026133</v>
      </c>
      <c r="BF47" s="25" t="n">
        <v>2102.91980771732</v>
      </c>
      <c r="BG47" s="25" t="n">
        <v>0</v>
      </c>
      <c r="BH47" s="25" t="n">
        <v>0</v>
      </c>
      <c r="BI47" s="25" t="n">
        <v>0</v>
      </c>
      <c r="BJ47" s="25" t="n">
        <v>2465.0833953555</v>
      </c>
      <c r="BK47" s="25" t="n">
        <v>0</v>
      </c>
      <c r="BL47" s="25" t="n">
        <v>0</v>
      </c>
      <c r="BM47" s="25" t="n">
        <v>2465.0833953555</v>
      </c>
      <c r="BN47" s="75" t="n">
        <v>4568.00320307283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322189070235657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.322189070235657</v>
      </c>
      <c r="BG48" s="25" t="n">
        <v>0</v>
      </c>
      <c r="BH48" s="25" t="n">
        <v>0</v>
      </c>
      <c r="BI48" s="25" t="n">
        <v>0</v>
      </c>
      <c r="BJ48" s="25" t="n">
        <v>2747.67922102139</v>
      </c>
      <c r="BK48" s="25" t="n">
        <v>0</v>
      </c>
      <c r="BL48" s="25" t="n">
        <v>0</v>
      </c>
      <c r="BM48" s="25" t="n">
        <v>2747.67922102139</v>
      </c>
      <c r="BN48" s="75" t="n">
        <v>2748.00141009162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4.45268627248493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4.45268627248493</v>
      </c>
      <c r="BG49" s="25" t="n">
        <v>0</v>
      </c>
      <c r="BH49" s="25" t="n">
        <v>0</v>
      </c>
      <c r="BI49" s="25" t="n">
        <v>0</v>
      </c>
      <c r="BJ49" s="25" t="n">
        <v>3.54731960185914</v>
      </c>
      <c r="BK49" s="25" t="n">
        <v>0</v>
      </c>
      <c r="BL49" s="25" t="n">
        <v>0</v>
      </c>
      <c r="BM49" s="25" t="n">
        <v>3.54731960185914</v>
      </c>
      <c r="BN49" s="75" t="n">
        <v>8.00000587434407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15.2665460103061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331.733604617018</v>
      </c>
      <c r="BC50" s="25" t="n">
        <v>0</v>
      </c>
      <c r="BD50" s="25" t="n">
        <v>0</v>
      </c>
      <c r="BE50" s="25" t="n">
        <v>0</v>
      </c>
      <c r="BF50" s="25" t="n">
        <v>347.000150627324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5" t="n">
        <v>347.000150627324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15.1428441567597</v>
      </c>
      <c r="D51" s="29" t="n">
        <v>8.87617349250018</v>
      </c>
      <c r="E51" s="29" t="n">
        <v>0</v>
      </c>
      <c r="F51" s="29" t="n">
        <v>0</v>
      </c>
      <c r="G51" s="29" t="n">
        <v>0</v>
      </c>
      <c r="H51" s="29" t="n">
        <v>3.44547371003516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10.8354451714083</v>
      </c>
      <c r="AR51" s="29" t="n">
        <v>50.5360713509975</v>
      </c>
      <c r="AS51" s="29" t="n">
        <v>15.5230358597987</v>
      </c>
      <c r="AT51" s="29" t="n">
        <v>0</v>
      </c>
      <c r="AU51" s="29" t="n">
        <v>0</v>
      </c>
      <c r="AV51" s="29" t="n">
        <v>0.706765717639846</v>
      </c>
      <c r="AW51" s="29" t="n">
        <v>0.734016038773048</v>
      </c>
      <c r="AX51" s="29" t="n">
        <v>11.5486167789494</v>
      </c>
      <c r="AY51" s="29" t="n">
        <v>0</v>
      </c>
      <c r="AZ51" s="29" t="n">
        <v>0</v>
      </c>
      <c r="BA51" s="29" t="n">
        <v>29.1668803023885</v>
      </c>
      <c r="BB51" s="29" t="n">
        <v>18.5763297569854</v>
      </c>
      <c r="BC51" s="29" t="n">
        <v>0</v>
      </c>
      <c r="BD51" s="29" t="n">
        <v>0</v>
      </c>
      <c r="BE51" s="29" t="n">
        <v>1.91667722314757</v>
      </c>
      <c r="BF51" s="25" t="n">
        <v>167.008329559383</v>
      </c>
      <c r="BG51" s="29" t="n">
        <v>0</v>
      </c>
      <c r="BH51" s="29" t="n">
        <v>0</v>
      </c>
      <c r="BI51" s="29" t="n">
        <v>0</v>
      </c>
      <c r="BJ51" s="29" t="n">
        <v>418.99083448696</v>
      </c>
      <c r="BK51" s="29" t="n">
        <v>0</v>
      </c>
      <c r="BL51" s="29" t="n">
        <v>0</v>
      </c>
      <c r="BM51" s="25" t="n">
        <v>418.99083448696</v>
      </c>
      <c r="BN51" s="75" t="n">
        <v>585.999164046343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1.8709071607858</v>
      </c>
      <c r="AR52" s="29" t="n">
        <v>16.6137079231951</v>
      </c>
      <c r="AS52" s="29" t="n">
        <v>18.1836261869414</v>
      </c>
      <c r="AT52" s="29" t="n">
        <v>1.70019878524052</v>
      </c>
      <c r="AU52" s="29" t="n">
        <v>16.7568696989264</v>
      </c>
      <c r="AV52" s="29" t="n">
        <v>0</v>
      </c>
      <c r="AW52" s="29" t="n">
        <v>0</v>
      </c>
      <c r="AX52" s="29" t="n">
        <v>4.20165230541159</v>
      </c>
      <c r="AY52" s="29" t="n">
        <v>29.5479119834004</v>
      </c>
      <c r="AZ52" s="29" t="n">
        <v>0</v>
      </c>
      <c r="BA52" s="29" t="n">
        <v>14.1667343628508</v>
      </c>
      <c r="BB52" s="29" t="n">
        <v>25.4774377629998</v>
      </c>
      <c r="BC52" s="29" t="n">
        <v>0.265635189573245</v>
      </c>
      <c r="BD52" s="29" t="n">
        <v>0</v>
      </c>
      <c r="BE52" s="29" t="n">
        <v>5.72153083702354</v>
      </c>
      <c r="BF52" s="25" t="n">
        <v>134.506212196349</v>
      </c>
      <c r="BG52" s="29" t="n">
        <v>0</v>
      </c>
      <c r="BH52" s="29" t="n">
        <v>0</v>
      </c>
      <c r="BI52" s="29" t="n">
        <v>0</v>
      </c>
      <c r="BJ52" s="29" t="n">
        <v>2578.49498045419</v>
      </c>
      <c r="BK52" s="29" t="n">
        <v>0</v>
      </c>
      <c r="BL52" s="29" t="n">
        <v>0</v>
      </c>
      <c r="BM52" s="25" t="n">
        <v>2578.49498045419</v>
      </c>
      <c r="BN52" s="75" t="n">
        <v>2713.00119265054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0</v>
      </c>
      <c r="BG53" s="29" t="n">
        <v>0</v>
      </c>
      <c r="BH53" s="29" t="n">
        <v>0</v>
      </c>
      <c r="BI53" s="29" t="n">
        <v>0</v>
      </c>
      <c r="BJ53" s="29" t="n">
        <v>125.00006415983</v>
      </c>
      <c r="BK53" s="29" t="n">
        <v>0</v>
      </c>
      <c r="BL53" s="29" t="n">
        <v>0</v>
      </c>
      <c r="BM53" s="25" t="n">
        <v>125.00006415983</v>
      </c>
      <c r="BN53" s="75" t="n">
        <v>125.00006415983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499193398759034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31.8614584000715</v>
      </c>
      <c r="BC54" s="29" t="n">
        <v>0</v>
      </c>
      <c r="BD54" s="29" t="n">
        <v>0</v>
      </c>
      <c r="BE54" s="29" t="n">
        <v>0</v>
      </c>
      <c r="BF54" s="25" t="n">
        <v>32.3606517988305</v>
      </c>
      <c r="BG54" s="29" t="n">
        <v>0</v>
      </c>
      <c r="BH54" s="29" t="n">
        <v>0</v>
      </c>
      <c r="BI54" s="29" t="n">
        <v>0</v>
      </c>
      <c r="BJ54" s="29" t="n">
        <v>1525.64014486592</v>
      </c>
      <c r="BK54" s="29" t="n">
        <v>0</v>
      </c>
      <c r="BL54" s="29" t="n">
        <v>0</v>
      </c>
      <c r="BM54" s="25" t="n">
        <v>1525.64014486592</v>
      </c>
      <c r="BN54" s="75" t="n">
        <v>1558.00079666475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42.969260083913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5.19903659789433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577.39335372714</v>
      </c>
      <c r="AR55" s="29" t="n">
        <v>24.5587313180159</v>
      </c>
      <c r="AS55" s="29" t="n">
        <v>0</v>
      </c>
      <c r="AT55" s="29" t="n">
        <v>0.323014273299286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5.61174893292126</v>
      </c>
      <c r="BC55" s="29" t="n">
        <v>0</v>
      </c>
      <c r="BD55" s="29" t="n">
        <v>0</v>
      </c>
      <c r="BE55" s="29" t="n">
        <v>7.43649055772938</v>
      </c>
      <c r="BF55" s="25" t="n">
        <v>663.491635490913</v>
      </c>
      <c r="BG55" s="29" t="n">
        <v>0</v>
      </c>
      <c r="BH55" s="29" t="n">
        <v>0</v>
      </c>
      <c r="BI55" s="29" t="n">
        <v>0</v>
      </c>
      <c r="BJ55" s="29" t="n">
        <v>46.2228494711666</v>
      </c>
      <c r="BK55" s="29" t="n">
        <v>23.2232512257098</v>
      </c>
      <c r="BL55" s="29" t="n">
        <v>0</v>
      </c>
      <c r="BM55" s="25" t="n">
        <v>69.4461006968764</v>
      </c>
      <c r="BN55" s="75" t="n">
        <v>732.937736187789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5" t="n">
        <v>0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2.47722113452741</v>
      </c>
      <c r="D57" s="25" t="n">
        <v>0.861954085593389</v>
      </c>
      <c r="E57" s="25" t="n">
        <v>0</v>
      </c>
      <c r="F57" s="25" t="n">
        <v>6.72902104958211</v>
      </c>
      <c r="G57" s="25" t="n">
        <v>7.31925059358939</v>
      </c>
      <c r="H57" s="25" t="n">
        <v>64.3275341948214</v>
      </c>
      <c r="I57" s="25" t="n">
        <v>35.5274883709785</v>
      </c>
      <c r="J57" s="25" t="n">
        <v>9.86885985342526</v>
      </c>
      <c r="K57" s="25" t="n">
        <v>4.57104206273594</v>
      </c>
      <c r="L57" s="25" t="n">
        <v>30.818950477841</v>
      </c>
      <c r="M57" s="25" t="n">
        <v>15.715800648562</v>
      </c>
      <c r="N57" s="25" t="n">
        <v>239.41162330682</v>
      </c>
      <c r="O57" s="25" t="n">
        <v>0</v>
      </c>
      <c r="P57" s="25" t="n">
        <v>0.433277120853964</v>
      </c>
      <c r="Q57" s="25" t="n">
        <v>1.17568816401537</v>
      </c>
      <c r="R57" s="25" t="n">
        <v>12.8752177788971</v>
      </c>
      <c r="S57" s="25" t="n">
        <v>0.397476777742927</v>
      </c>
      <c r="T57" s="25" t="n">
        <v>24.9704937454846</v>
      </c>
      <c r="U57" s="25" t="n">
        <v>7.27315675660234</v>
      </c>
      <c r="V57" s="25" t="n">
        <v>24.5314564773857</v>
      </c>
      <c r="W57" s="25" t="n">
        <v>0.385319133403186</v>
      </c>
      <c r="X57" s="25" t="n">
        <v>19.1202341913711</v>
      </c>
      <c r="Y57" s="25" t="n">
        <v>50.879261956687</v>
      </c>
      <c r="Z57" s="25" t="n">
        <v>11.8701688718622</v>
      </c>
      <c r="AA57" s="25" t="n">
        <v>18.2835539068621</v>
      </c>
      <c r="AB57" s="25" t="n">
        <v>0.418342504523907</v>
      </c>
      <c r="AC57" s="25" t="n">
        <v>1.64384616091778</v>
      </c>
      <c r="AD57" s="25" t="n">
        <v>27.3138204337977</v>
      </c>
      <c r="AE57" s="25" t="n">
        <v>17.6650995703381</v>
      </c>
      <c r="AF57" s="25" t="n">
        <v>17.453481149235</v>
      </c>
      <c r="AG57" s="25" t="n">
        <v>1.58837323533859</v>
      </c>
      <c r="AH57" s="25" t="n">
        <v>12.5394410226076</v>
      </c>
      <c r="AI57" s="25" t="n">
        <v>18.663275385057</v>
      </c>
      <c r="AJ57" s="25" t="n">
        <v>5.94092676585875</v>
      </c>
      <c r="AK57" s="25" t="n">
        <v>12.2292902739042</v>
      </c>
      <c r="AL57" s="25" t="n">
        <v>0</v>
      </c>
      <c r="AM57" s="25" t="n">
        <v>7.83084904293014</v>
      </c>
      <c r="AN57" s="25" t="n">
        <v>2.12649898505385</v>
      </c>
      <c r="AO57" s="25" t="n">
        <v>138.188091274569</v>
      </c>
      <c r="AP57" s="25" t="n">
        <v>5.75259380868799</v>
      </c>
      <c r="AQ57" s="25" t="n">
        <v>21.4023929512482</v>
      </c>
      <c r="AR57" s="25" t="n">
        <v>236.456430006026</v>
      </c>
      <c r="AS57" s="25" t="n">
        <v>8.86351271962383</v>
      </c>
      <c r="AT57" s="25" t="n">
        <v>11.559845303708</v>
      </c>
      <c r="AU57" s="25" t="n">
        <v>108.389337938689</v>
      </c>
      <c r="AV57" s="25" t="n">
        <v>26.9556630768633</v>
      </c>
      <c r="AW57" s="25" t="n">
        <v>34.6606730111785</v>
      </c>
      <c r="AX57" s="25" t="n">
        <v>10.1721191948981</v>
      </c>
      <c r="AY57" s="25" t="n">
        <v>45.1247784559397</v>
      </c>
      <c r="AZ57" s="25" t="n">
        <v>29.334196322988</v>
      </c>
      <c r="BA57" s="25" t="n">
        <v>94.0272339629281</v>
      </c>
      <c r="BB57" s="25" t="n">
        <v>119.278715169719</v>
      </c>
      <c r="BC57" s="25" t="n">
        <v>8.831395301166</v>
      </c>
      <c r="BD57" s="25" t="n">
        <v>6.64977522367405</v>
      </c>
      <c r="BE57" s="25" t="n">
        <v>117.179261316151</v>
      </c>
      <c r="BF57" s="25" t="n">
        <v>1738.06331022726</v>
      </c>
      <c r="BG57" s="25" t="n">
        <v>0</v>
      </c>
      <c r="BH57" s="25" t="n">
        <v>0</v>
      </c>
      <c r="BI57" s="25" t="n">
        <v>0</v>
      </c>
      <c r="BJ57" s="25" t="n">
        <v>507.942700358811</v>
      </c>
      <c r="BK57" s="25" t="n">
        <v>0</v>
      </c>
      <c r="BL57" s="25" t="n">
        <v>0</v>
      </c>
      <c r="BM57" s="25" t="n">
        <v>507.942700358811</v>
      </c>
      <c r="BN57" s="75" t="n">
        <v>2246.00601058607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1.43236453587879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3.11391816270211</v>
      </c>
      <c r="AR58" s="25" t="n">
        <v>38.0942580487761</v>
      </c>
      <c r="AS58" s="25" t="n">
        <v>6.36700388737271</v>
      </c>
      <c r="AT58" s="25" t="n">
        <v>30.3580792303452</v>
      </c>
      <c r="AU58" s="25" t="n">
        <v>103.89159995034</v>
      </c>
      <c r="AV58" s="25" t="n">
        <v>7.8780291770901</v>
      </c>
      <c r="AW58" s="25" t="n">
        <v>1.09067301533334</v>
      </c>
      <c r="AX58" s="25" t="n">
        <v>0.245992993573148</v>
      </c>
      <c r="AY58" s="25" t="n">
        <v>276.249993765629</v>
      </c>
      <c r="AZ58" s="25" t="n">
        <v>2.62133922581304</v>
      </c>
      <c r="BA58" s="25" t="n">
        <v>9.76986767001746</v>
      </c>
      <c r="BB58" s="25" t="n">
        <v>27.3881053720251</v>
      </c>
      <c r="BC58" s="25" t="n">
        <v>12.588227505149</v>
      </c>
      <c r="BD58" s="25" t="n">
        <v>1.9987285830983</v>
      </c>
      <c r="BE58" s="25" t="n">
        <v>31.0752380034033</v>
      </c>
      <c r="BF58" s="25" t="n">
        <v>554.163419126548</v>
      </c>
      <c r="BG58" s="25" t="n">
        <v>0</v>
      </c>
      <c r="BH58" s="25" t="n">
        <v>0</v>
      </c>
      <c r="BI58" s="25" t="n">
        <v>0</v>
      </c>
      <c r="BJ58" s="25" t="n">
        <v>160.836515993952</v>
      </c>
      <c r="BK58" s="25" t="n">
        <v>0</v>
      </c>
      <c r="BL58" s="25" t="n">
        <v>0</v>
      </c>
      <c r="BM58" s="25" t="n">
        <v>160.836515993952</v>
      </c>
      <c r="BN58" s="75" t="n">
        <v>714.9999351205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14.8846968462339</v>
      </c>
      <c r="D59" s="25" t="n">
        <v>20.8716384179916</v>
      </c>
      <c r="E59" s="25" t="n">
        <v>0</v>
      </c>
      <c r="F59" s="25" t="n">
        <v>0</v>
      </c>
      <c r="G59" s="25" t="n">
        <v>0</v>
      </c>
      <c r="H59" s="25" t="n">
        <v>37.4213744510783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28.828302298923</v>
      </c>
      <c r="AY59" s="25" t="n">
        <v>0</v>
      </c>
      <c r="AZ59" s="25" t="n">
        <v>0</v>
      </c>
      <c r="BA59" s="25" t="n">
        <v>24.1232507954215</v>
      </c>
      <c r="BB59" s="25" t="n">
        <v>0</v>
      </c>
      <c r="BC59" s="25" t="n">
        <v>2.53110388236036</v>
      </c>
      <c r="BD59" s="25" t="n">
        <v>0.367280674129283</v>
      </c>
      <c r="BE59" s="25" t="n">
        <v>10.168668372347</v>
      </c>
      <c r="BF59" s="25" t="n">
        <v>139.196315738485</v>
      </c>
      <c r="BG59" s="25" t="n">
        <v>0</v>
      </c>
      <c r="BH59" s="25" t="n">
        <v>0</v>
      </c>
      <c r="BI59" s="25" t="n">
        <v>0</v>
      </c>
      <c r="BJ59" s="25" t="n">
        <v>1508.80450291939</v>
      </c>
      <c r="BK59" s="25" t="n">
        <v>0</v>
      </c>
      <c r="BL59" s="25" t="n">
        <v>0</v>
      </c>
      <c r="BM59" s="25" t="n">
        <v>1508.80450291939</v>
      </c>
      <c r="BN59" s="75" t="n">
        <v>1648.00081865787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5" t="n">
        <v>0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25.0773499907124</v>
      </c>
      <c r="D61" s="29" t="n">
        <v>15.8030830646983</v>
      </c>
      <c r="E61" s="29" t="n">
        <v>0</v>
      </c>
      <c r="F61" s="29" t="n">
        <v>0</v>
      </c>
      <c r="G61" s="29" t="n">
        <v>0</v>
      </c>
      <c r="H61" s="29" t="n">
        <v>10.7298041119326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24.4729418546057</v>
      </c>
      <c r="AR61" s="29" t="n">
        <v>339.049603152487</v>
      </c>
      <c r="AS61" s="29" t="n">
        <v>106.566859498988</v>
      </c>
      <c r="AT61" s="29" t="n">
        <v>2.74454677846943</v>
      </c>
      <c r="AU61" s="29" t="n">
        <v>52.2811504035592</v>
      </c>
      <c r="AV61" s="29" t="n">
        <v>19.5185851146392</v>
      </c>
      <c r="AW61" s="29" t="n">
        <v>5.12825578304953</v>
      </c>
      <c r="AX61" s="29" t="n">
        <v>3.16064826737886</v>
      </c>
      <c r="AY61" s="29" t="n">
        <v>32.2558362180759</v>
      </c>
      <c r="AZ61" s="29" t="n">
        <v>32.1502791470336</v>
      </c>
      <c r="BA61" s="29" t="n">
        <v>53.8856888067604</v>
      </c>
      <c r="BB61" s="29" t="n">
        <v>49.5198498007187</v>
      </c>
      <c r="BC61" s="29" t="n">
        <v>4.24804454513445</v>
      </c>
      <c r="BD61" s="29" t="n">
        <v>3.09804830338025</v>
      </c>
      <c r="BE61" s="29" t="n">
        <v>598.446043234151</v>
      </c>
      <c r="BF61" s="25" t="n">
        <v>1378.13661807578</v>
      </c>
      <c r="BG61" s="29" t="n">
        <v>0</v>
      </c>
      <c r="BH61" s="29" t="n">
        <v>0</v>
      </c>
      <c r="BI61" s="29" t="n">
        <v>0</v>
      </c>
      <c r="BJ61" s="29" t="n">
        <v>3425.86322590964</v>
      </c>
      <c r="BK61" s="29" t="n">
        <v>0</v>
      </c>
      <c r="BL61" s="29" t="n">
        <v>0</v>
      </c>
      <c r="BM61" s="25" t="n">
        <v>3425.86322590964</v>
      </c>
      <c r="BN61" s="75" t="n">
        <v>4803.99984398541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5" t="n">
        <v>0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367.319653187351</v>
      </c>
      <c r="D63" s="29" t="n">
        <v>138.649140378367</v>
      </c>
      <c r="E63" s="29" t="n">
        <v>0</v>
      </c>
      <c r="F63" s="29" t="n">
        <v>0</v>
      </c>
      <c r="G63" s="29" t="n">
        <v>0</v>
      </c>
      <c r="H63" s="29" t="n">
        <v>38.7490228741139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207.170066087642</v>
      </c>
      <c r="AR63" s="29" t="n">
        <v>289.227135111065</v>
      </c>
      <c r="AS63" s="29" t="n">
        <v>1213.46956220356</v>
      </c>
      <c r="AT63" s="29" t="n">
        <v>6.57035495844175</v>
      </c>
      <c r="AU63" s="29" t="n">
        <v>17.9238683323569</v>
      </c>
      <c r="AV63" s="29" t="n">
        <v>7.80886413724675</v>
      </c>
      <c r="AW63" s="29" t="n">
        <v>5.4261730656757</v>
      </c>
      <c r="AX63" s="29" t="n">
        <v>0.895424132262301</v>
      </c>
      <c r="AY63" s="29" t="n">
        <v>66.6198652367321</v>
      </c>
      <c r="AZ63" s="29" t="n">
        <v>40.0844482712507</v>
      </c>
      <c r="BA63" s="29" t="n">
        <v>0.64076522351522</v>
      </c>
      <c r="BB63" s="29" t="n">
        <v>20.5502539043914</v>
      </c>
      <c r="BC63" s="29" t="n">
        <v>1.33497075652455</v>
      </c>
      <c r="BD63" s="29" t="n">
        <v>2.48480454381011</v>
      </c>
      <c r="BE63" s="29" t="n">
        <v>50.9297841596991</v>
      </c>
      <c r="BF63" s="25" t="n">
        <v>2475.854156564</v>
      </c>
      <c r="BG63" s="29" t="n">
        <v>0</v>
      </c>
      <c r="BH63" s="29" t="n">
        <v>0</v>
      </c>
      <c r="BI63" s="29" t="n">
        <v>0</v>
      </c>
      <c r="BJ63" s="29" t="n">
        <v>193.125647845068</v>
      </c>
      <c r="BK63" s="29" t="n">
        <v>0</v>
      </c>
      <c r="BL63" s="29" t="n">
        <v>0</v>
      </c>
      <c r="BM63" s="25" t="n">
        <v>193.125647845068</v>
      </c>
      <c r="BN63" s="75" t="n">
        <v>2668.97980440907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41.9097405581233</v>
      </c>
      <c r="D64" s="29" t="n">
        <v>5.27152076778543</v>
      </c>
      <c r="E64" s="29" t="n">
        <v>0</v>
      </c>
      <c r="F64" s="29" t="n">
        <v>0</v>
      </c>
      <c r="G64" s="29" t="n">
        <v>0</v>
      </c>
      <c r="H64" s="29" t="n">
        <v>3.29966974887718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68.8657448080548</v>
      </c>
      <c r="AR64" s="29" t="n">
        <v>66.7412835260707</v>
      </c>
      <c r="AS64" s="29" t="n">
        <v>223.842297035541</v>
      </c>
      <c r="AT64" s="29" t="n">
        <v>0</v>
      </c>
      <c r="AU64" s="29" t="n">
        <v>0</v>
      </c>
      <c r="AV64" s="29" t="n">
        <v>5.36114297587414</v>
      </c>
      <c r="AW64" s="29" t="n">
        <v>1.86345445133857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13.8908196235897</v>
      </c>
      <c r="BC64" s="29" t="n">
        <v>0</v>
      </c>
      <c r="BD64" s="29" t="n">
        <v>0</v>
      </c>
      <c r="BE64" s="29" t="n">
        <v>42.1690316720162</v>
      </c>
      <c r="BF64" s="25" t="n">
        <v>473.214705167271</v>
      </c>
      <c r="BG64" s="29" t="n">
        <v>0</v>
      </c>
      <c r="BH64" s="29" t="n">
        <v>0</v>
      </c>
      <c r="BI64" s="29" t="n">
        <v>0</v>
      </c>
      <c r="BJ64" s="29" t="n">
        <v>122.778290030436</v>
      </c>
      <c r="BK64" s="29" t="n">
        <v>0</v>
      </c>
      <c r="BL64" s="29" t="n">
        <v>0</v>
      </c>
      <c r="BM64" s="25" t="n">
        <v>122.778290030436</v>
      </c>
      <c r="BN64" s="75" t="n">
        <v>595.992995197706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9.52914505537145</v>
      </c>
      <c r="D65" s="29" t="n">
        <v>4.48033176394519</v>
      </c>
      <c r="E65" s="29" t="n">
        <v>0</v>
      </c>
      <c r="F65" s="29" t="n">
        <v>0</v>
      </c>
      <c r="G65" s="29" t="n">
        <v>0</v>
      </c>
      <c r="H65" s="29" t="n">
        <v>0.271812091329849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.468341853081325</v>
      </c>
      <c r="AR65" s="29" t="n">
        <v>317.054953828249</v>
      </c>
      <c r="AS65" s="29" t="n">
        <v>6.75567071575975</v>
      </c>
      <c r="AT65" s="29" t="n">
        <v>0</v>
      </c>
      <c r="AU65" s="29" t="n">
        <v>0</v>
      </c>
      <c r="AV65" s="29" t="n">
        <v>22.9412882859947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7.73263122512632</v>
      </c>
      <c r="BB65" s="29" t="n">
        <v>0</v>
      </c>
      <c r="BC65" s="29" t="n">
        <v>0.407495663009631</v>
      </c>
      <c r="BD65" s="29" t="n">
        <v>1.14458906740454</v>
      </c>
      <c r="BE65" s="29" t="n">
        <v>83.0358852615327</v>
      </c>
      <c r="BF65" s="25" t="n">
        <v>453.822144810804</v>
      </c>
      <c r="BG65" s="29" t="n">
        <v>0</v>
      </c>
      <c r="BH65" s="29" t="n">
        <v>0</v>
      </c>
      <c r="BI65" s="29" t="n">
        <v>0</v>
      </c>
      <c r="BJ65" s="29" t="n">
        <v>809.178618187027</v>
      </c>
      <c r="BK65" s="29" t="n">
        <v>0</v>
      </c>
      <c r="BL65" s="29" t="n">
        <v>0</v>
      </c>
      <c r="BM65" s="25" t="n">
        <v>809.178618187027</v>
      </c>
      <c r="BN65" s="75" t="n">
        <v>1263.00076299783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4.23624168584173</v>
      </c>
      <c r="D66" s="25" t="n">
        <v>0.278469670231234</v>
      </c>
      <c r="E66" s="25" t="n">
        <v>0</v>
      </c>
      <c r="F66" s="25" t="n">
        <v>0</v>
      </c>
      <c r="G66" s="25" t="n">
        <v>0</v>
      </c>
      <c r="H66" s="25" t="n">
        <v>0.132468575351488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.0198845157170626</v>
      </c>
      <c r="AU66" s="25" t="n">
        <v>0</v>
      </c>
      <c r="AV66" s="25" t="n">
        <v>0</v>
      </c>
      <c r="AW66" s="25" t="n">
        <v>0.0131622082778689</v>
      </c>
      <c r="AX66" s="25" t="n">
        <v>0</v>
      </c>
      <c r="AY66" s="25" t="n">
        <v>0</v>
      </c>
      <c r="AZ66" s="25" t="n">
        <v>0</v>
      </c>
      <c r="BA66" s="25" t="n">
        <v>0.210622945826283</v>
      </c>
      <c r="BB66" s="25" t="n">
        <v>0.0127493025908779</v>
      </c>
      <c r="BC66" s="25" t="n">
        <v>0.00177555860318385</v>
      </c>
      <c r="BD66" s="25" t="n">
        <v>0.0663761454463546</v>
      </c>
      <c r="BE66" s="25" t="n">
        <v>0</v>
      </c>
      <c r="BF66" s="25" t="n">
        <v>4.97175060788609</v>
      </c>
      <c r="BG66" s="25" t="n">
        <v>0</v>
      </c>
      <c r="BH66" s="25" t="n">
        <v>0</v>
      </c>
      <c r="BI66" s="25" t="n">
        <v>0</v>
      </c>
      <c r="BJ66" s="25" t="n">
        <v>0.0282528036040226</v>
      </c>
      <c r="BK66" s="25" t="n">
        <v>0</v>
      </c>
      <c r="BL66" s="25" t="n">
        <v>0</v>
      </c>
      <c r="BM66" s="25" t="n">
        <v>0.0282528036040226</v>
      </c>
      <c r="BN66" s="75" t="n">
        <v>5.00000341149011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0.181502618185872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5.40210434518831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5.58360696337418</v>
      </c>
      <c r="BG67" s="25" t="n">
        <v>0</v>
      </c>
      <c r="BH67" s="25" t="n">
        <v>0</v>
      </c>
      <c r="BI67" s="25" t="n">
        <v>0</v>
      </c>
      <c r="BJ67" s="25" t="n">
        <v>51.4164156598363</v>
      </c>
      <c r="BK67" s="25" t="n">
        <v>0</v>
      </c>
      <c r="BL67" s="25" t="n">
        <v>0</v>
      </c>
      <c r="BM67" s="25" t="n">
        <v>51.4164156598363</v>
      </c>
      <c r="BN67" s="75" t="n">
        <v>57.0000226232105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5" t="n">
        <v>0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50.9810235971461</v>
      </c>
      <c r="D69" s="25" t="n">
        <v>226.172490121698</v>
      </c>
      <c r="E69" s="25" t="n">
        <v>0</v>
      </c>
      <c r="F69" s="25" t="n">
        <v>0</v>
      </c>
      <c r="G69" s="25" t="n">
        <v>0</v>
      </c>
      <c r="H69" s="25" t="n">
        <v>4.39425190522521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12.2704955829349</v>
      </c>
      <c r="BA69" s="25" t="n">
        <v>262.710771709986</v>
      </c>
      <c r="BB69" s="25" t="n">
        <v>7.74602306766495</v>
      </c>
      <c r="BC69" s="25" t="n">
        <v>23.1259364796733</v>
      </c>
      <c r="BD69" s="25" t="n">
        <v>354.504595466601</v>
      </c>
      <c r="BE69" s="25" t="n">
        <v>209.473745129046</v>
      </c>
      <c r="BF69" s="25" t="n">
        <v>1151.37933305997</v>
      </c>
      <c r="BG69" s="25" t="n">
        <v>0</v>
      </c>
      <c r="BH69" s="25" t="n">
        <v>0</v>
      </c>
      <c r="BI69" s="25" t="n">
        <v>0</v>
      </c>
      <c r="BJ69" s="25" t="n">
        <v>5965.62420246171</v>
      </c>
      <c r="BK69" s="25" t="n">
        <v>0</v>
      </c>
      <c r="BL69" s="25" t="n">
        <v>0</v>
      </c>
      <c r="BM69" s="25" t="n">
        <v>5965.62420246171</v>
      </c>
      <c r="BN69" s="75" t="n">
        <v>7117.00353552169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442.705417542709</v>
      </c>
      <c r="D70" s="25" t="n">
        <v>15.5794182441737</v>
      </c>
      <c r="E70" s="25" t="n">
        <v>0</v>
      </c>
      <c r="F70" s="25" t="n">
        <v>0</v>
      </c>
      <c r="G70" s="25" t="n">
        <v>0</v>
      </c>
      <c r="H70" s="25" t="n">
        <v>7.42301564341041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4.17189611972844</v>
      </c>
      <c r="AR70" s="25" t="n">
        <v>0</v>
      </c>
      <c r="AS70" s="25" t="n">
        <v>0.18872102413553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6.91988033097719</v>
      </c>
      <c r="AY70" s="25" t="n">
        <v>23.6478297707112</v>
      </c>
      <c r="AZ70" s="25" t="n">
        <v>0</v>
      </c>
      <c r="BA70" s="25" t="n">
        <v>24.9918653363958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525.628044012241</v>
      </c>
      <c r="BG70" s="25" t="n">
        <v>0</v>
      </c>
      <c r="BH70" s="25" t="n">
        <v>0</v>
      </c>
      <c r="BI70" s="25" t="n">
        <v>0</v>
      </c>
      <c r="BJ70" s="25" t="n">
        <v>2.37186507704316</v>
      </c>
      <c r="BK70" s="25" t="n">
        <v>0</v>
      </c>
      <c r="BL70" s="25" t="n">
        <v>0</v>
      </c>
      <c r="BM70" s="25" t="n">
        <v>2.37186507704316</v>
      </c>
      <c r="BN70" s="75" t="n">
        <v>527.999909089285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29.651367713619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2.20327551435951</v>
      </c>
      <c r="AR71" s="29" t="n">
        <v>0</v>
      </c>
      <c r="AS71" s="29" t="n">
        <v>9.2233743957134</v>
      </c>
      <c r="AT71" s="29" t="n">
        <v>12.9106643504323</v>
      </c>
      <c r="AU71" s="29" t="n">
        <v>2.15244033081695</v>
      </c>
      <c r="AV71" s="29" t="n">
        <v>6.49724349252033</v>
      </c>
      <c r="AW71" s="29" t="n">
        <v>2.54751493425955</v>
      </c>
      <c r="AX71" s="29" t="n">
        <v>40.8842987713918</v>
      </c>
      <c r="AY71" s="29" t="n">
        <v>44.2088475141781</v>
      </c>
      <c r="AZ71" s="29" t="n">
        <v>8.54965523975144</v>
      </c>
      <c r="BA71" s="29" t="n">
        <v>105.877583830499</v>
      </c>
      <c r="BB71" s="29" t="n">
        <v>134.703349082582</v>
      </c>
      <c r="BC71" s="29" t="n">
        <v>1.18027127655194</v>
      </c>
      <c r="BD71" s="29" t="n">
        <v>0.235426755444186</v>
      </c>
      <c r="BE71" s="29" t="n">
        <v>17.6118053823882</v>
      </c>
      <c r="BF71" s="25" t="n">
        <v>418.437118584508</v>
      </c>
      <c r="BG71" s="29" t="n">
        <v>0</v>
      </c>
      <c r="BH71" s="29" t="n">
        <v>0</v>
      </c>
      <c r="BI71" s="29" t="n">
        <v>0</v>
      </c>
      <c r="BJ71" s="29" t="n">
        <v>4221.5649550473</v>
      </c>
      <c r="BK71" s="29" t="n">
        <v>0</v>
      </c>
      <c r="BL71" s="29" t="n">
        <v>0</v>
      </c>
      <c r="BM71" s="25" t="n">
        <v>4221.5649550473</v>
      </c>
      <c r="BN71" s="75" t="n">
        <v>4640.00207363181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0586301021679868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149.006571345649</v>
      </c>
      <c r="AR72" s="29" t="n">
        <v>0</v>
      </c>
      <c r="AS72" s="29" t="n">
        <v>1.26214362894018</v>
      </c>
      <c r="AT72" s="29" t="n">
        <v>0</v>
      </c>
      <c r="AU72" s="29" t="n">
        <v>0</v>
      </c>
      <c r="AV72" s="29" t="n">
        <v>0.938717562280485</v>
      </c>
      <c r="AW72" s="29" t="n">
        <v>1.59376726411454</v>
      </c>
      <c r="AX72" s="29" t="n">
        <v>0</v>
      </c>
      <c r="AY72" s="29" t="n">
        <v>0</v>
      </c>
      <c r="AZ72" s="29" t="n">
        <v>9.4285626884322</v>
      </c>
      <c r="BA72" s="29" t="n">
        <v>0</v>
      </c>
      <c r="BB72" s="29" t="n">
        <v>0.376566808059552</v>
      </c>
      <c r="BC72" s="29" t="n">
        <v>3.87108160407708</v>
      </c>
      <c r="BD72" s="29" t="n">
        <v>0.727448038574521</v>
      </c>
      <c r="BE72" s="29" t="n">
        <v>36.8590036913642</v>
      </c>
      <c r="BF72" s="25" t="n">
        <v>204.12249273366</v>
      </c>
      <c r="BG72" s="29" t="n">
        <v>0</v>
      </c>
      <c r="BH72" s="29" t="n">
        <v>0</v>
      </c>
      <c r="BI72" s="29" t="n">
        <v>0</v>
      </c>
      <c r="BJ72" s="29" t="n">
        <v>41.8614497466771</v>
      </c>
      <c r="BK72" s="29" t="n">
        <v>0</v>
      </c>
      <c r="BL72" s="29" t="n">
        <v>0</v>
      </c>
      <c r="BM72" s="25" t="n">
        <v>41.8614497466771</v>
      </c>
      <c r="BN72" s="75" t="n">
        <v>245.983942480337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47.7280474282595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156.91296211711</v>
      </c>
      <c r="AR73" s="29" t="n">
        <v>0</v>
      </c>
      <c r="AS73" s="29" t="n">
        <v>0</v>
      </c>
      <c r="AT73" s="29" t="n">
        <v>0</v>
      </c>
      <c r="AU73" s="29" t="n">
        <v>59.1455847151835</v>
      </c>
      <c r="AV73" s="29" t="n">
        <v>0</v>
      </c>
      <c r="AW73" s="29" t="n">
        <v>12.0865241689159</v>
      </c>
      <c r="AX73" s="29" t="n">
        <v>0</v>
      </c>
      <c r="AY73" s="29" t="n">
        <v>32.6489376488713</v>
      </c>
      <c r="AZ73" s="29" t="n">
        <v>50.5539162153699</v>
      </c>
      <c r="BA73" s="29" t="n">
        <v>101.37585809109</v>
      </c>
      <c r="BB73" s="29" t="n">
        <v>9.8881459932683</v>
      </c>
      <c r="BC73" s="29" t="n">
        <v>26.3783560232047</v>
      </c>
      <c r="BD73" s="29" t="n">
        <v>105.095175788183</v>
      </c>
      <c r="BE73" s="29" t="n">
        <v>88.2162335707305</v>
      </c>
      <c r="BF73" s="25" t="n">
        <v>690.029741760186</v>
      </c>
      <c r="BG73" s="29" t="n">
        <v>0</v>
      </c>
      <c r="BH73" s="29" t="n">
        <v>0</v>
      </c>
      <c r="BI73" s="29" t="n">
        <v>0</v>
      </c>
      <c r="BJ73" s="29" t="n">
        <v>91.9534563745596</v>
      </c>
      <c r="BK73" s="29" t="n">
        <v>0</v>
      </c>
      <c r="BL73" s="29" t="n">
        <v>0</v>
      </c>
      <c r="BM73" s="25" t="n">
        <v>91.9534563745596</v>
      </c>
      <c r="BN73" s="75" t="n">
        <v>781.983198134746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2.7536205699651</v>
      </c>
      <c r="D74" s="29" t="n">
        <v>1.06307103116984</v>
      </c>
      <c r="E74" s="29" t="n">
        <v>0</v>
      </c>
      <c r="F74" s="29" t="n">
        <v>0</v>
      </c>
      <c r="G74" s="29" t="n">
        <v>0</v>
      </c>
      <c r="H74" s="29" t="n">
        <v>4.23848209470905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33.4689235748934</v>
      </c>
      <c r="AR74" s="29" t="n">
        <v>26.9370766045535</v>
      </c>
      <c r="AS74" s="29" t="n">
        <v>73.8281244453179</v>
      </c>
      <c r="AT74" s="29" t="n">
        <v>4.05206137494561</v>
      </c>
      <c r="AU74" s="29" t="n">
        <v>1.14826728585185</v>
      </c>
      <c r="AV74" s="29" t="n">
        <v>4.63076765416895</v>
      </c>
      <c r="AW74" s="29" t="n">
        <v>3.60218654151659</v>
      </c>
      <c r="AX74" s="29" t="n">
        <v>0.216499719956183</v>
      </c>
      <c r="AY74" s="29" t="n">
        <v>0</v>
      </c>
      <c r="AZ74" s="29" t="n">
        <v>0</v>
      </c>
      <c r="BA74" s="29" t="n">
        <v>7.87395641742021</v>
      </c>
      <c r="BB74" s="29" t="n">
        <v>0.472656949418094</v>
      </c>
      <c r="BC74" s="29" t="n">
        <v>0.0727824566700713</v>
      </c>
      <c r="BD74" s="29" t="n">
        <v>0.513408920205595</v>
      </c>
      <c r="BE74" s="29" t="n">
        <v>0.223179716346712</v>
      </c>
      <c r="BF74" s="25" t="n">
        <v>165.095065357109</v>
      </c>
      <c r="BG74" s="29" t="n">
        <v>0</v>
      </c>
      <c r="BH74" s="29" t="n">
        <v>0</v>
      </c>
      <c r="BI74" s="29" t="n">
        <v>0</v>
      </c>
      <c r="BJ74" s="29" t="n">
        <v>62.9014711857189</v>
      </c>
      <c r="BK74" s="29" t="n">
        <v>0</v>
      </c>
      <c r="BL74" s="29" t="n">
        <v>0</v>
      </c>
      <c r="BM74" s="25" t="n">
        <v>62.9014711857189</v>
      </c>
      <c r="BN74" s="75" t="n">
        <v>227.996536542827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9.59890441557838</v>
      </c>
      <c r="D75" s="29" t="n">
        <v>0.373088775199456</v>
      </c>
      <c r="E75" s="29" t="n">
        <v>0</v>
      </c>
      <c r="F75" s="29" t="n">
        <v>0</v>
      </c>
      <c r="G75" s="29" t="n">
        <v>0</v>
      </c>
      <c r="H75" s="29" t="n">
        <v>24.6894121636471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54.6095641978388</v>
      </c>
      <c r="AR75" s="29" t="n">
        <v>29.1899445976231</v>
      </c>
      <c r="AS75" s="29" t="n">
        <v>6.82500088464823</v>
      </c>
      <c r="AT75" s="29" t="n">
        <v>14.5047918266738</v>
      </c>
      <c r="AU75" s="29" t="n">
        <v>0.217735468849524</v>
      </c>
      <c r="AV75" s="29" t="n">
        <v>1.45831808448864</v>
      </c>
      <c r="AW75" s="29" t="n">
        <v>1.02896016558913</v>
      </c>
      <c r="AX75" s="29" t="n">
        <v>1.24574226679655</v>
      </c>
      <c r="AY75" s="29" t="n">
        <v>24.846638345242</v>
      </c>
      <c r="AZ75" s="29" t="n">
        <v>0</v>
      </c>
      <c r="BA75" s="29" t="n">
        <v>23.4177491558829</v>
      </c>
      <c r="BB75" s="29" t="n">
        <v>4.41931799517126</v>
      </c>
      <c r="BC75" s="29" t="n">
        <v>0</v>
      </c>
      <c r="BD75" s="29" t="n">
        <v>0</v>
      </c>
      <c r="BE75" s="29" t="n">
        <v>0.165156447793649</v>
      </c>
      <c r="BF75" s="25" t="n">
        <v>196.590324791022</v>
      </c>
      <c r="BG75" s="29" t="n">
        <v>0</v>
      </c>
      <c r="BH75" s="29" t="n">
        <v>0</v>
      </c>
      <c r="BI75" s="29" t="n">
        <v>0</v>
      </c>
      <c r="BJ75" s="29" t="n">
        <v>47.4038516833809</v>
      </c>
      <c r="BK75" s="29" t="n">
        <v>0</v>
      </c>
      <c r="BL75" s="29" t="n">
        <v>0</v>
      </c>
      <c r="BM75" s="25" t="n">
        <v>47.4038516833809</v>
      </c>
      <c r="BN75" s="75" t="n">
        <v>243.994176474403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760.827301964852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760.827301964852</v>
      </c>
      <c r="BG76" s="25" t="n">
        <v>0</v>
      </c>
      <c r="BH76" s="25" t="n">
        <v>0</v>
      </c>
      <c r="BI76" s="25" t="n">
        <v>0</v>
      </c>
      <c r="BJ76" s="25" t="n">
        <v>44.0905445923884</v>
      </c>
      <c r="BK76" s="25" t="n">
        <v>0</v>
      </c>
      <c r="BL76" s="25" t="n">
        <v>0</v>
      </c>
      <c r="BM76" s="25" t="n">
        <v>44.0905445923884</v>
      </c>
      <c r="BN76" s="75" t="n">
        <v>804.917846557241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7.73268011030943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14.2550604591371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869.030539456273</v>
      </c>
      <c r="AR77" s="25" t="n">
        <v>11.0277889524505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35.7390423234624</v>
      </c>
      <c r="BB77" s="25" t="n">
        <v>20.3076001313065</v>
      </c>
      <c r="BC77" s="25" t="n">
        <v>1.12349150116659</v>
      </c>
      <c r="BD77" s="25" t="n">
        <v>5.39120480104122</v>
      </c>
      <c r="BE77" s="25" t="n">
        <v>7.63381194895899</v>
      </c>
      <c r="BF77" s="25" t="n">
        <v>972.241219684106</v>
      </c>
      <c r="BG77" s="25" t="n">
        <v>0</v>
      </c>
      <c r="BH77" s="25" t="n">
        <v>0</v>
      </c>
      <c r="BI77" s="25" t="n">
        <v>0</v>
      </c>
      <c r="BJ77" s="25" t="n">
        <v>36.6649657190923</v>
      </c>
      <c r="BK77" s="25" t="n">
        <v>0</v>
      </c>
      <c r="BL77" s="25" t="n">
        <v>0</v>
      </c>
      <c r="BM77" s="25" t="n">
        <v>36.6649657190923</v>
      </c>
      <c r="BN77" s="75" t="n">
        <v>1008.9061854032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75" t="n">
        <v>0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75" t="n">
        <v>0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.37161442218797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15.6266967657197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16.9983111879077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75" t="n">
        <v>16.9983111879077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18.8257543495302</v>
      </c>
      <c r="AR81" s="29" t="n">
        <v>0</v>
      </c>
      <c r="AS81" s="29" t="n">
        <v>0</v>
      </c>
      <c r="AT81" s="29" t="n">
        <v>12.172214209331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30.9979685588612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5" t="n">
        <v>30.9979685588612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79.0932003933596</v>
      </c>
      <c r="D82" s="29" t="n">
        <v>15.3095704179152</v>
      </c>
      <c r="E82" s="29" t="n">
        <v>0</v>
      </c>
      <c r="F82" s="29" t="n">
        <v>0</v>
      </c>
      <c r="G82" s="29" t="n">
        <v>0</v>
      </c>
      <c r="H82" s="29" t="n">
        <v>69.3296187187972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650.027798414345</v>
      </c>
      <c r="AR82" s="29" t="n">
        <v>77.6573386129235</v>
      </c>
      <c r="AS82" s="29" t="n">
        <v>0</v>
      </c>
      <c r="AT82" s="29" t="n">
        <v>8.13603088068293</v>
      </c>
      <c r="AU82" s="29" t="n">
        <v>0</v>
      </c>
      <c r="AV82" s="29" t="n">
        <v>0</v>
      </c>
      <c r="AW82" s="29" t="n">
        <v>17.4244682561978</v>
      </c>
      <c r="AX82" s="29" t="n">
        <v>6.41253996884297</v>
      </c>
      <c r="AY82" s="29" t="n">
        <v>0</v>
      </c>
      <c r="AZ82" s="29" t="n">
        <v>0</v>
      </c>
      <c r="BA82" s="29" t="n">
        <v>38.3226899113774</v>
      </c>
      <c r="BB82" s="29" t="n">
        <v>6.66553312552368</v>
      </c>
      <c r="BC82" s="29" t="n">
        <v>4.0114068518018</v>
      </c>
      <c r="BD82" s="29" t="n">
        <v>12.4009289856348</v>
      </c>
      <c r="BE82" s="29" t="n">
        <v>161.152386896545</v>
      </c>
      <c r="BF82" s="25" t="n">
        <v>1145.94351143395</v>
      </c>
      <c r="BG82" s="29" t="n">
        <v>0</v>
      </c>
      <c r="BH82" s="29" t="n">
        <v>0</v>
      </c>
      <c r="BI82" s="29" t="n">
        <v>0</v>
      </c>
      <c r="BJ82" s="29" t="n">
        <v>189.98555119768</v>
      </c>
      <c r="BK82" s="29" t="n">
        <v>802.001597627186</v>
      </c>
      <c r="BL82" s="29" t="n">
        <v>0</v>
      </c>
      <c r="BM82" s="25" t="n">
        <v>991.987148824866</v>
      </c>
      <c r="BN82" s="75" t="n">
        <v>2137.93066025881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64.9584435058886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372.905514963048</v>
      </c>
      <c r="AR83" s="29" t="n">
        <v>0</v>
      </c>
      <c r="AS83" s="29" t="n">
        <v>3.24490133086622</v>
      </c>
      <c r="AT83" s="29" t="n">
        <v>27.1229913465585</v>
      </c>
      <c r="AU83" s="29" t="n">
        <v>0</v>
      </c>
      <c r="AV83" s="29" t="n">
        <v>32.3142852937139</v>
      </c>
      <c r="AW83" s="29" t="n">
        <v>0</v>
      </c>
      <c r="AX83" s="29" t="n">
        <v>0</v>
      </c>
      <c r="AY83" s="29" t="n">
        <v>36.3096818264397</v>
      </c>
      <c r="AZ83" s="29" t="n">
        <v>104.215900737905</v>
      </c>
      <c r="BA83" s="29" t="n">
        <v>15.4852146744004</v>
      </c>
      <c r="BB83" s="29" t="n">
        <v>0</v>
      </c>
      <c r="BC83" s="29" t="n">
        <v>0</v>
      </c>
      <c r="BD83" s="29" t="n">
        <v>0</v>
      </c>
      <c r="BE83" s="29" t="n">
        <v>18.6244454518172</v>
      </c>
      <c r="BF83" s="25" t="n">
        <v>675.181379130637</v>
      </c>
      <c r="BG83" s="29" t="n">
        <v>0</v>
      </c>
      <c r="BH83" s="29" t="n">
        <v>0</v>
      </c>
      <c r="BI83" s="29" t="n">
        <v>0</v>
      </c>
      <c r="BJ83" s="29" t="n">
        <v>222.84222586977</v>
      </c>
      <c r="BK83" s="29" t="n">
        <v>4878.93981346685</v>
      </c>
      <c r="BL83" s="29" t="n">
        <v>0</v>
      </c>
      <c r="BM83" s="25" t="n">
        <v>5101.78203933663</v>
      </c>
      <c r="BN83" s="75" t="n">
        <v>5776.96341846726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6.50852851141065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43.3133821407905</v>
      </c>
      <c r="AX84" s="29" t="n">
        <v>10.0027792570907</v>
      </c>
      <c r="AY84" s="29" t="n">
        <v>0</v>
      </c>
      <c r="AZ84" s="29" t="n">
        <v>0</v>
      </c>
      <c r="BA84" s="29" t="n">
        <v>0</v>
      </c>
      <c r="BB84" s="29" t="n">
        <v>24.1609303193229</v>
      </c>
      <c r="BC84" s="29" t="n">
        <v>0</v>
      </c>
      <c r="BD84" s="29" t="n">
        <v>0</v>
      </c>
      <c r="BE84" s="29" t="n">
        <v>0</v>
      </c>
      <c r="BF84" s="25" t="n">
        <v>83.9856202286148</v>
      </c>
      <c r="BG84" s="29" t="n">
        <v>0</v>
      </c>
      <c r="BH84" s="29" t="n">
        <v>0</v>
      </c>
      <c r="BI84" s="29" t="n">
        <v>0</v>
      </c>
      <c r="BJ84" s="29" t="n">
        <v>4741.26454225177</v>
      </c>
      <c r="BK84" s="29" t="n">
        <v>159.751744817104</v>
      </c>
      <c r="BL84" s="29" t="n">
        <v>0</v>
      </c>
      <c r="BM84" s="25" t="n">
        <v>4901.01628706887</v>
      </c>
      <c r="BN84" s="75" t="n">
        <v>4985.00190729749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47.5468232564706</v>
      </c>
      <c r="AS85" s="29" t="n">
        <v>0</v>
      </c>
      <c r="AT85" s="29" t="n">
        <v>41.3285319329945</v>
      </c>
      <c r="AU85" s="29" t="n">
        <v>20.9019690363679</v>
      </c>
      <c r="AV85" s="29" t="n">
        <v>0</v>
      </c>
      <c r="AW85" s="29" t="n">
        <v>0</v>
      </c>
      <c r="AX85" s="29" t="n">
        <v>0</v>
      </c>
      <c r="AY85" s="29" t="n">
        <v>17.7615834554858</v>
      </c>
      <c r="AZ85" s="29" t="n">
        <v>0</v>
      </c>
      <c r="BA85" s="29" t="n">
        <v>7.86547596017566</v>
      </c>
      <c r="BB85" s="29" t="n">
        <v>0</v>
      </c>
      <c r="BC85" s="29" t="n">
        <v>2.87041917694124</v>
      </c>
      <c r="BD85" s="29" t="n">
        <v>0.230510156845598</v>
      </c>
      <c r="BE85" s="29" t="n">
        <v>16.3052209163225</v>
      </c>
      <c r="BF85" s="25" t="n">
        <v>154.810533891604</v>
      </c>
      <c r="BG85" s="29" t="n">
        <v>0</v>
      </c>
      <c r="BH85" s="29" t="n">
        <v>0</v>
      </c>
      <c r="BI85" s="29" t="n">
        <v>0</v>
      </c>
      <c r="BJ85" s="29" t="n">
        <v>335.438427008306</v>
      </c>
      <c r="BK85" s="29" t="n">
        <v>1507.75238806975</v>
      </c>
      <c r="BL85" s="29" t="n">
        <v>0</v>
      </c>
      <c r="BM85" s="25" t="n">
        <v>1843.19081507806</v>
      </c>
      <c r="BN85" s="75" t="n">
        <v>1998.00134896966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3.2346495142602</v>
      </c>
      <c r="D86" s="25" t="n">
        <v>2.18015372583658</v>
      </c>
      <c r="E86" s="25" t="n">
        <v>0</v>
      </c>
      <c r="F86" s="25" t="n">
        <v>0</v>
      </c>
      <c r="G86" s="25" t="n">
        <v>0</v>
      </c>
      <c r="H86" s="25" t="n">
        <v>19.4056062408063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268.45795100453</v>
      </c>
      <c r="AR86" s="25" t="n">
        <v>68.5744679388332</v>
      </c>
      <c r="AS86" s="25" t="n">
        <v>86.3893243237842</v>
      </c>
      <c r="AT86" s="25" t="n">
        <v>79.2017457465542</v>
      </c>
      <c r="AU86" s="25" t="n">
        <v>14.7539106198282</v>
      </c>
      <c r="AV86" s="25" t="n">
        <v>10.4733531370845</v>
      </c>
      <c r="AW86" s="25" t="n">
        <v>80.948628881568</v>
      </c>
      <c r="AX86" s="25" t="n">
        <v>0.54572593282359</v>
      </c>
      <c r="AY86" s="25" t="n">
        <v>19.4747456900789</v>
      </c>
      <c r="AZ86" s="25" t="n">
        <v>0</v>
      </c>
      <c r="BA86" s="25" t="n">
        <v>24.6467695872673</v>
      </c>
      <c r="BB86" s="25" t="n">
        <v>127.157004086078</v>
      </c>
      <c r="BC86" s="25" t="n">
        <v>1.3011026343593</v>
      </c>
      <c r="BD86" s="25" t="n">
        <v>4.69197655904853</v>
      </c>
      <c r="BE86" s="25" t="n">
        <v>24.1905460183576</v>
      </c>
      <c r="BF86" s="25" t="n">
        <v>835.627661641099</v>
      </c>
      <c r="BG86" s="25" t="n">
        <v>0</v>
      </c>
      <c r="BH86" s="25" t="n">
        <v>0</v>
      </c>
      <c r="BI86" s="25" t="n">
        <v>0</v>
      </c>
      <c r="BJ86" s="25" t="n">
        <v>323.338227451273</v>
      </c>
      <c r="BK86" s="25" t="n">
        <v>587.006036485064</v>
      </c>
      <c r="BL86" s="25" t="n">
        <v>0</v>
      </c>
      <c r="BM86" s="25" t="n">
        <v>910.344263936337</v>
      </c>
      <c r="BN86" s="75" t="n">
        <v>1745.97192557744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.16950877868189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13.6329296724448</v>
      </c>
      <c r="AT87" s="25" t="n">
        <v>72.0437479251612</v>
      </c>
      <c r="AU87" s="25" t="n">
        <v>0</v>
      </c>
      <c r="AV87" s="25" t="n">
        <v>5.88080110959969</v>
      </c>
      <c r="AW87" s="25" t="n">
        <v>118.23178195073</v>
      </c>
      <c r="AX87" s="25" t="n">
        <v>0</v>
      </c>
      <c r="AY87" s="25" t="n">
        <v>105.12971954058</v>
      </c>
      <c r="AZ87" s="25" t="n">
        <v>0</v>
      </c>
      <c r="BA87" s="25" t="n">
        <v>0</v>
      </c>
      <c r="BB87" s="25" t="n">
        <v>25.0932392817245</v>
      </c>
      <c r="BC87" s="25" t="n">
        <v>0</v>
      </c>
      <c r="BD87" s="25" t="n">
        <v>0</v>
      </c>
      <c r="BE87" s="25" t="n">
        <v>1.33117324971545</v>
      </c>
      <c r="BF87" s="25" t="n">
        <v>341.512901508637</v>
      </c>
      <c r="BG87" s="25" t="n">
        <v>0</v>
      </c>
      <c r="BH87" s="25" t="n">
        <v>0</v>
      </c>
      <c r="BI87" s="25" t="n">
        <v>0</v>
      </c>
      <c r="BJ87" s="25" t="n">
        <v>909.544080697164</v>
      </c>
      <c r="BK87" s="25" t="n">
        <v>1546.9447930382</v>
      </c>
      <c r="BL87" s="25" t="n">
        <v>0</v>
      </c>
      <c r="BM87" s="25" t="n">
        <v>2456.48887373537</v>
      </c>
      <c r="BN87" s="75" t="n">
        <v>2798.001775244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16.0849017327968</v>
      </c>
      <c r="AR88" s="25" t="n">
        <v>11.941740833516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21.147146426921</v>
      </c>
      <c r="AX88" s="25" t="n">
        <v>0</v>
      </c>
      <c r="AY88" s="25" t="n">
        <v>17.9113419781256</v>
      </c>
      <c r="AZ88" s="25" t="n">
        <v>0</v>
      </c>
      <c r="BA88" s="25" t="n">
        <v>16.0265725875595</v>
      </c>
      <c r="BB88" s="25" t="n">
        <v>8.96961728793893</v>
      </c>
      <c r="BC88" s="25" t="n">
        <v>4.12869831101604</v>
      </c>
      <c r="BD88" s="25" t="n">
        <v>8.22560729613408</v>
      </c>
      <c r="BE88" s="25" t="n">
        <v>5.04028030969957</v>
      </c>
      <c r="BF88" s="25" t="n">
        <v>109.475906763708</v>
      </c>
      <c r="BG88" s="25" t="n">
        <v>0</v>
      </c>
      <c r="BH88" s="25" t="n">
        <v>0</v>
      </c>
      <c r="BI88" s="25" t="n">
        <v>0</v>
      </c>
      <c r="BJ88" s="25" t="n">
        <v>907.429599330598</v>
      </c>
      <c r="BK88" s="25" t="n">
        <v>631.093734034641</v>
      </c>
      <c r="BL88" s="25" t="n">
        <v>0</v>
      </c>
      <c r="BM88" s="25" t="n">
        <v>1538.52333336524</v>
      </c>
      <c r="BN88" s="75" t="n">
        <v>1647.99924012895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83.9797386125836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83.9797386125836</v>
      </c>
      <c r="BG89" s="25" t="n">
        <v>0</v>
      </c>
      <c r="BH89" s="25" t="n">
        <v>0</v>
      </c>
      <c r="BI89" s="25" t="n">
        <v>0</v>
      </c>
      <c r="BJ89" s="25" t="n">
        <v>4095.37471661396</v>
      </c>
      <c r="BK89" s="25" t="n">
        <v>972.648433721165</v>
      </c>
      <c r="BL89" s="25" t="n">
        <v>0</v>
      </c>
      <c r="BM89" s="25" t="n">
        <v>5068.02315033513</v>
      </c>
      <c r="BN89" s="75" t="n">
        <v>5152.00288894771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15.7867187193705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15.7867187193705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789.213874957019</v>
      </c>
      <c r="BL90" s="25" t="n">
        <v>0</v>
      </c>
      <c r="BM90" s="25" t="n">
        <v>789.213874957019</v>
      </c>
      <c r="BN90" s="75" t="n">
        <v>805.000593676389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27.9952825662307</v>
      </c>
      <c r="D91" s="29" t="n">
        <v>1.57209840996011</v>
      </c>
      <c r="E91" s="29" t="n">
        <v>0</v>
      </c>
      <c r="F91" s="29" t="n">
        <v>0</v>
      </c>
      <c r="G91" s="29" t="n">
        <v>0</v>
      </c>
      <c r="H91" s="29" t="n">
        <v>4.57231699575987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10.7665195345106</v>
      </c>
      <c r="AR91" s="29" t="n">
        <v>514.59681731779</v>
      </c>
      <c r="AS91" s="29" t="n">
        <v>264.817698974865</v>
      </c>
      <c r="AT91" s="29" t="n">
        <v>2.78285355904025</v>
      </c>
      <c r="AU91" s="29" t="n">
        <v>0.565339488304317</v>
      </c>
      <c r="AV91" s="29" t="n">
        <v>19.0507582536761</v>
      </c>
      <c r="AW91" s="29" t="n">
        <v>265.272618596971</v>
      </c>
      <c r="AX91" s="29" t="n">
        <v>0.366733960348291</v>
      </c>
      <c r="AY91" s="29" t="n">
        <v>59.9947730138893</v>
      </c>
      <c r="AZ91" s="29" t="n">
        <v>0</v>
      </c>
      <c r="BA91" s="29" t="n">
        <v>0</v>
      </c>
      <c r="BB91" s="29" t="n">
        <v>0.485316548197022</v>
      </c>
      <c r="BC91" s="29" t="n">
        <v>0.493847150426135</v>
      </c>
      <c r="BD91" s="29" t="n">
        <v>0.254258882831088</v>
      </c>
      <c r="BE91" s="29" t="n">
        <v>8.41274994079723</v>
      </c>
      <c r="BF91" s="25" t="n">
        <v>1181.9999831936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5" t="n">
        <v>1181.9999831936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16.650661427575</v>
      </c>
      <c r="AR92" s="29" t="n">
        <v>115.478142710911</v>
      </c>
      <c r="AS92" s="29" t="n">
        <v>57.4924361069166</v>
      </c>
      <c r="AT92" s="29" t="n">
        <v>0</v>
      </c>
      <c r="AU92" s="29" t="n">
        <v>0</v>
      </c>
      <c r="AV92" s="29" t="n">
        <v>0</v>
      </c>
      <c r="AW92" s="29" t="n">
        <v>24.3546264008845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8.4088963212995</v>
      </c>
      <c r="BF92" s="25" t="n">
        <v>232.384762967586</v>
      </c>
      <c r="BG92" s="29" t="n">
        <v>0</v>
      </c>
      <c r="BH92" s="29" t="n">
        <v>0</v>
      </c>
      <c r="BI92" s="29" t="n">
        <v>0</v>
      </c>
      <c r="BJ92" s="29" t="n">
        <v>465.874945457037</v>
      </c>
      <c r="BK92" s="29" t="n">
        <v>71.7390009517413</v>
      </c>
      <c r="BL92" s="29" t="n">
        <v>0</v>
      </c>
      <c r="BM92" s="25" t="n">
        <v>537.613946408779</v>
      </c>
      <c r="BN92" s="75" t="n">
        <v>769.998709376365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10.3223436967078</v>
      </c>
      <c r="E93" s="29" t="n">
        <v>0</v>
      </c>
      <c r="F93" s="29" t="n">
        <v>0</v>
      </c>
      <c r="G93" s="29" t="n">
        <v>0</v>
      </c>
      <c r="H93" s="29" t="n">
        <v>6.63144154034556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120.48893056962</v>
      </c>
      <c r="AR93" s="29" t="n">
        <v>0</v>
      </c>
      <c r="AS93" s="29" t="n">
        <v>29.9172510734905</v>
      </c>
      <c r="AT93" s="29" t="n">
        <v>0</v>
      </c>
      <c r="AU93" s="29" t="n">
        <v>386.612861132059</v>
      </c>
      <c r="AV93" s="29" t="n">
        <v>17.2386950538888</v>
      </c>
      <c r="AW93" s="29" t="n">
        <v>45.5072850443134</v>
      </c>
      <c r="AX93" s="29" t="n">
        <v>0</v>
      </c>
      <c r="AY93" s="29" t="n">
        <v>33.6193559831506</v>
      </c>
      <c r="AZ93" s="29" t="n">
        <v>40.3324323295907</v>
      </c>
      <c r="BA93" s="29" t="n">
        <v>0.971290563071896</v>
      </c>
      <c r="BB93" s="29" t="n">
        <v>227.962198743358</v>
      </c>
      <c r="BC93" s="29" t="n">
        <v>292.297612504225</v>
      </c>
      <c r="BD93" s="29" t="n">
        <v>0.372976045376203</v>
      </c>
      <c r="BE93" s="29" t="n">
        <v>24.3958472196833</v>
      </c>
      <c r="BF93" s="25" t="n">
        <v>1236.67052149888</v>
      </c>
      <c r="BG93" s="29" t="n">
        <v>0</v>
      </c>
      <c r="BH93" s="29" t="n">
        <v>0</v>
      </c>
      <c r="BI93" s="29" t="n">
        <v>0</v>
      </c>
      <c r="BJ93" s="29" t="n">
        <v>2897.79929449533</v>
      </c>
      <c r="BK93" s="29" t="n">
        <v>983.519762073848</v>
      </c>
      <c r="BL93" s="29" t="n">
        <v>0</v>
      </c>
      <c r="BM93" s="25" t="n">
        <v>3881.31905656918</v>
      </c>
      <c r="BN93" s="75" t="n">
        <v>5117.98957806806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5" t="n">
        <v>0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214.145292773139</v>
      </c>
      <c r="D95" s="29" t="n">
        <v>171.147650219372</v>
      </c>
      <c r="E95" s="29" t="n">
        <v>0</v>
      </c>
      <c r="F95" s="29" t="n">
        <v>0</v>
      </c>
      <c r="G95" s="29" t="n">
        <v>0</v>
      </c>
      <c r="H95" s="29" t="n">
        <v>107.915580338067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124.764004277524</v>
      </c>
      <c r="AR95" s="29" t="n">
        <v>1889.36919459108</v>
      </c>
      <c r="AS95" s="29" t="n">
        <v>207.400632130561</v>
      </c>
      <c r="AT95" s="29" t="n">
        <v>32.0374660720907</v>
      </c>
      <c r="AU95" s="29" t="n">
        <v>400.468348098481</v>
      </c>
      <c r="AV95" s="29" t="n">
        <v>61.5456742558083</v>
      </c>
      <c r="AW95" s="29" t="n">
        <v>59.0164293516038</v>
      </c>
      <c r="AX95" s="29" t="n">
        <v>435.87855107979</v>
      </c>
      <c r="AY95" s="29" t="n">
        <v>437.564402903874</v>
      </c>
      <c r="AZ95" s="29" t="n">
        <v>250.398108390354</v>
      </c>
      <c r="BA95" s="29" t="n">
        <v>490.679148346666</v>
      </c>
      <c r="BB95" s="29" t="n">
        <v>1870.81987839851</v>
      </c>
      <c r="BC95" s="29" t="n">
        <v>725.058574748776</v>
      </c>
      <c r="BD95" s="29" t="n">
        <v>354.941437086614</v>
      </c>
      <c r="BE95" s="29" t="n">
        <v>1451.80315647645</v>
      </c>
      <c r="BF95" s="25" t="n">
        <v>9284.95352953876</v>
      </c>
      <c r="BG95" s="29" t="n">
        <v>0</v>
      </c>
      <c r="BH95" s="29" t="n">
        <v>0</v>
      </c>
      <c r="BI95" s="29" t="n">
        <v>0</v>
      </c>
      <c r="BJ95" s="29" t="n">
        <v>13986.0451107685</v>
      </c>
      <c r="BK95" s="29" t="n">
        <v>0</v>
      </c>
      <c r="BL95" s="29" t="n">
        <v>0</v>
      </c>
      <c r="BM95" s="25" t="n">
        <v>13986.0451107685</v>
      </c>
      <c r="BN95" s="75" t="n">
        <v>23270.9986403072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5" t="n">
        <v>0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5" t="n">
        <v>0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36.1508978168852</v>
      </c>
      <c r="D98" s="25" t="n">
        <v>1.77583232722949</v>
      </c>
      <c r="E98" s="25" t="n">
        <v>0</v>
      </c>
      <c r="F98" s="25" t="n">
        <v>0</v>
      </c>
      <c r="G98" s="25" t="n">
        <v>0</v>
      </c>
      <c r="H98" s="25" t="n">
        <v>22.2976163344293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9.49760562074047</v>
      </c>
      <c r="AR98" s="25" t="n">
        <v>632.678139237661</v>
      </c>
      <c r="AS98" s="25" t="n">
        <v>228.626137706886</v>
      </c>
      <c r="AT98" s="25" t="n">
        <v>3.26086522238517</v>
      </c>
      <c r="AU98" s="25" t="n">
        <v>0.89773028580615</v>
      </c>
      <c r="AV98" s="25" t="n">
        <v>2.32368375101662</v>
      </c>
      <c r="AW98" s="25" t="n">
        <v>0.976136183605983</v>
      </c>
      <c r="AX98" s="25" t="n">
        <v>0.0977633906744124</v>
      </c>
      <c r="AY98" s="25" t="n">
        <v>5.33186938336301</v>
      </c>
      <c r="AZ98" s="25" t="n">
        <v>0.219819644473324</v>
      </c>
      <c r="BA98" s="25" t="n">
        <v>0.258839570801272</v>
      </c>
      <c r="BB98" s="25" t="n">
        <v>2.35177451606383</v>
      </c>
      <c r="BC98" s="25" t="n">
        <v>0.738022143509263</v>
      </c>
      <c r="BD98" s="25" t="n">
        <v>0.280749902583305</v>
      </c>
      <c r="BE98" s="25" t="n">
        <v>2.04998918350552</v>
      </c>
      <c r="BF98" s="25" t="n">
        <v>949.813472221619</v>
      </c>
      <c r="BG98" s="25" t="n">
        <v>0</v>
      </c>
      <c r="BH98" s="25" t="n">
        <v>0</v>
      </c>
      <c r="BI98" s="25" t="n">
        <v>0</v>
      </c>
      <c r="BJ98" s="25" t="n">
        <v>570.186760259594</v>
      </c>
      <c r="BK98" s="25" t="n">
        <v>0</v>
      </c>
      <c r="BL98" s="25" t="n">
        <v>0</v>
      </c>
      <c r="BM98" s="25" t="n">
        <v>570.186760259594</v>
      </c>
      <c r="BN98" s="75" t="n">
        <v>1520.00023248121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5.68160797519093</v>
      </c>
      <c r="D99" s="25" t="n">
        <v>3.78773941015603</v>
      </c>
      <c r="E99" s="25" t="n">
        <v>0</v>
      </c>
      <c r="F99" s="25" t="n">
        <v>0</v>
      </c>
      <c r="G99" s="25" t="n">
        <v>0</v>
      </c>
      <c r="H99" s="25" t="n">
        <v>18.3073767136648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20.19907618287</v>
      </c>
      <c r="AR99" s="25" t="n">
        <v>59.3412604074515</v>
      </c>
      <c r="AS99" s="25" t="n">
        <v>37.8773998310219</v>
      </c>
      <c r="AT99" s="25" t="n">
        <v>27.1454445038001</v>
      </c>
      <c r="AU99" s="25" t="n">
        <v>56.8160497850873</v>
      </c>
      <c r="AV99" s="25" t="n">
        <v>4.41902698023883</v>
      </c>
      <c r="AW99" s="25" t="n">
        <v>1.262579765764</v>
      </c>
      <c r="AX99" s="25" t="n">
        <v>6.94418975881118</v>
      </c>
      <c r="AY99" s="25" t="n">
        <v>59.9725023958817</v>
      </c>
      <c r="AZ99" s="25" t="n">
        <v>18.3073941429024</v>
      </c>
      <c r="BA99" s="25" t="n">
        <v>63.7602382631009</v>
      </c>
      <c r="BB99" s="25" t="n">
        <v>116.7885701488</v>
      </c>
      <c r="BC99" s="25" t="n">
        <v>15.7822380512581</v>
      </c>
      <c r="BD99" s="25" t="n">
        <v>27.1454473072285</v>
      </c>
      <c r="BE99" s="25" t="n">
        <v>49.2405767589362</v>
      </c>
      <c r="BF99" s="25" t="n">
        <v>592.778718382165</v>
      </c>
      <c r="BG99" s="25" t="n">
        <v>0</v>
      </c>
      <c r="BH99" s="25" t="n">
        <v>0</v>
      </c>
      <c r="BI99" s="25" t="n">
        <v>0</v>
      </c>
      <c r="BJ99" s="25" t="n">
        <v>2619.22068401199</v>
      </c>
      <c r="BK99" s="25" t="n">
        <v>0</v>
      </c>
      <c r="BL99" s="25" t="n">
        <v>0</v>
      </c>
      <c r="BM99" s="25" t="n">
        <v>2619.22068401199</v>
      </c>
      <c r="BN99" s="75" t="n">
        <v>3211.99940239416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5" t="n">
        <v>0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33.6970312694586</v>
      </c>
      <c r="D101" s="29" t="n">
        <v>42.121297538671</v>
      </c>
      <c r="E101" s="29" t="n">
        <v>0</v>
      </c>
      <c r="F101" s="29" t="n">
        <v>0</v>
      </c>
      <c r="G101" s="29" t="n">
        <v>0</v>
      </c>
      <c r="H101" s="29" t="n">
        <v>45.3613219376048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51.8359494903078</v>
      </c>
      <c r="AR101" s="29" t="n">
        <v>561.185378451079</v>
      </c>
      <c r="AS101" s="29" t="n">
        <v>93.3148886623302</v>
      </c>
      <c r="AT101" s="29" t="n">
        <v>1022.5746990393</v>
      </c>
      <c r="AU101" s="29" t="n">
        <v>1310.94342890979</v>
      </c>
      <c r="AV101" s="29" t="n">
        <v>44.7133537951112</v>
      </c>
      <c r="AW101" s="29" t="n">
        <v>27.8648575414413</v>
      </c>
      <c r="AX101" s="29" t="n">
        <v>55.0817034457875</v>
      </c>
      <c r="AY101" s="29" t="n">
        <v>2400.26440827474</v>
      </c>
      <c r="AZ101" s="29" t="n">
        <v>393.995857069273</v>
      </c>
      <c r="BA101" s="29" t="n">
        <v>300.033045734822</v>
      </c>
      <c r="BB101" s="29" t="n">
        <v>453.613733985411</v>
      </c>
      <c r="BC101" s="29" t="n">
        <v>204.774184887881</v>
      </c>
      <c r="BD101" s="29" t="n">
        <v>183.389524533935</v>
      </c>
      <c r="BE101" s="29" t="n">
        <v>2263.53209247825</v>
      </c>
      <c r="BF101" s="25" t="n">
        <v>9488.29675704519</v>
      </c>
      <c r="BG101" s="29" t="n">
        <v>0</v>
      </c>
      <c r="BH101" s="29" t="n">
        <v>0</v>
      </c>
      <c r="BI101" s="29" t="n">
        <v>0</v>
      </c>
      <c r="BJ101" s="29" t="n">
        <v>9798.7056644804</v>
      </c>
      <c r="BK101" s="29" t="n">
        <v>0</v>
      </c>
      <c r="BL101" s="29" t="n">
        <v>0</v>
      </c>
      <c r="BM101" s="25" t="n">
        <v>9798.7056644804</v>
      </c>
      <c r="BN101" s="75" t="n">
        <v>19287.0024215256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5" t="n">
        <v>0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5" t="n">
        <v>0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5" t="n">
        <v>0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5" t="n">
        <v>0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2.64622313925149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44.0989877632341</v>
      </c>
      <c r="AR106" s="25" t="n">
        <v>86.4434469796315</v>
      </c>
      <c r="AS106" s="25" t="n">
        <v>17.6415195919285</v>
      </c>
      <c r="AT106" s="25" t="n">
        <v>7.9386763954284</v>
      </c>
      <c r="AU106" s="25" t="n">
        <v>112.023550900339</v>
      </c>
      <c r="AV106" s="25" t="n">
        <v>9.70282918837658</v>
      </c>
      <c r="AW106" s="25" t="n">
        <v>0</v>
      </c>
      <c r="AX106" s="25" t="n">
        <v>21.1698228694766</v>
      </c>
      <c r="AY106" s="25" t="n">
        <v>43.2216888851487</v>
      </c>
      <c r="AZ106" s="25" t="n">
        <v>133.193358146756</v>
      </c>
      <c r="BA106" s="25" t="n">
        <v>191.410333110468</v>
      </c>
      <c r="BB106" s="25" t="n">
        <v>187.882056032662</v>
      </c>
      <c r="BC106" s="25" t="n">
        <v>7.05660252569423</v>
      </c>
      <c r="BD106" s="25" t="n">
        <v>210.81598382826</v>
      </c>
      <c r="BE106" s="25" t="n">
        <v>504.547019507444</v>
      </c>
      <c r="BF106" s="25" t="n">
        <v>1579.7920988641</v>
      </c>
      <c r="BG106" s="25" t="n">
        <v>0</v>
      </c>
      <c r="BH106" s="25" t="n">
        <v>0</v>
      </c>
      <c r="BI106" s="25" t="n">
        <v>0</v>
      </c>
      <c r="BJ106" s="25" t="n">
        <v>7568.20752937601</v>
      </c>
      <c r="BK106" s="25" t="n">
        <v>0</v>
      </c>
      <c r="BL106" s="25" t="n">
        <v>0</v>
      </c>
      <c r="BM106" s="25" t="n">
        <v>7568.20752937601</v>
      </c>
      <c r="BN106" s="75" t="n">
        <v>9147.99962824011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5" t="n">
        <v>0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5" t="n">
        <v>0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5" t="n">
        <v>0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.000971712344825809</v>
      </c>
      <c r="AR110" s="25" t="n">
        <v>0.02138000414057</v>
      </c>
      <c r="AS110" s="25" t="n">
        <v>0.000485909179508854</v>
      </c>
      <c r="AT110" s="25" t="n">
        <v>0.00631681342876555</v>
      </c>
      <c r="AU110" s="25" t="n">
        <v>0.0160349888233536</v>
      </c>
      <c r="AV110" s="25" t="n">
        <v>0.000485908849628674</v>
      </c>
      <c r="AW110" s="25" t="n">
        <v>0</v>
      </c>
      <c r="AX110" s="25" t="n">
        <v>0.00583090997759715</v>
      </c>
      <c r="AY110" s="25" t="n">
        <v>0.0145772638793648</v>
      </c>
      <c r="AZ110" s="25" t="n">
        <v>0.000971817521605558</v>
      </c>
      <c r="BA110" s="25" t="n">
        <v>0.00777454059833853</v>
      </c>
      <c r="BB110" s="25" t="n">
        <v>0.00971817698897658</v>
      </c>
      <c r="BC110" s="25" t="n">
        <v>0</v>
      </c>
      <c r="BD110" s="25" t="n">
        <v>0.0145772632641471</v>
      </c>
      <c r="BE110" s="25" t="n">
        <v>0.00631681381462764</v>
      </c>
      <c r="BF110" s="25" t="n">
        <v>0.10544212281131</v>
      </c>
      <c r="BG110" s="25" t="n">
        <v>0</v>
      </c>
      <c r="BH110" s="25" t="n">
        <v>0</v>
      </c>
      <c r="BI110" s="25" t="n">
        <v>0</v>
      </c>
      <c r="BJ110" s="25" t="n">
        <v>1.89455879556532</v>
      </c>
      <c r="BK110" s="25" t="n">
        <v>0</v>
      </c>
      <c r="BL110" s="25" t="n">
        <v>0</v>
      </c>
      <c r="BM110" s="25" t="n">
        <v>1.89455879556532</v>
      </c>
      <c r="BN110" s="75" t="n">
        <v>2.00000091837663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5" t="n">
        <v>0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5" t="n">
        <v>0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5" t="n">
        <v>0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5" t="n">
        <v>0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5" t="n">
        <v>0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6" t="s">
        <v>304</v>
      </c>
      <c r="B117" s="67"/>
      <c r="C117" s="68" t="n">
        <v>2104.74763404412</v>
      </c>
      <c r="D117" s="68" t="n">
        <v>1847.48039892431</v>
      </c>
      <c r="E117" s="68" t="n">
        <v>0</v>
      </c>
      <c r="F117" s="68" t="n">
        <v>6.72902104958211</v>
      </c>
      <c r="G117" s="68" t="n">
        <v>7.31925059358939</v>
      </c>
      <c r="H117" s="68" t="n">
        <v>3470.24350395736</v>
      </c>
      <c r="I117" s="68" t="n">
        <v>35.5274883709785</v>
      </c>
      <c r="J117" s="68" t="n">
        <v>9.86885985342526</v>
      </c>
      <c r="K117" s="68" t="n">
        <v>4.57104206273594</v>
      </c>
      <c r="L117" s="68" t="n">
        <v>30.818950477841</v>
      </c>
      <c r="M117" s="68" t="n">
        <v>15.715800648562</v>
      </c>
      <c r="N117" s="68" t="n">
        <v>239.41162330682</v>
      </c>
      <c r="O117" s="68" t="n">
        <v>0</v>
      </c>
      <c r="P117" s="68" t="n">
        <v>0.433277120853964</v>
      </c>
      <c r="Q117" s="68" t="n">
        <v>1.17568816401537</v>
      </c>
      <c r="R117" s="68" t="n">
        <v>12.8752177788971</v>
      </c>
      <c r="S117" s="68" t="n">
        <v>0.397476777742927</v>
      </c>
      <c r="T117" s="68" t="n">
        <v>24.9704937454846</v>
      </c>
      <c r="U117" s="68" t="n">
        <v>7.27315675660234</v>
      </c>
      <c r="V117" s="68" t="n">
        <v>24.5314564773857</v>
      </c>
      <c r="W117" s="68" t="n">
        <v>0.385319133403186</v>
      </c>
      <c r="X117" s="68" t="n">
        <v>19.1202341913711</v>
      </c>
      <c r="Y117" s="68" t="n">
        <v>50.879261956687</v>
      </c>
      <c r="Z117" s="68" t="n">
        <v>11.8701688718622</v>
      </c>
      <c r="AA117" s="68" t="n">
        <v>18.2835539068621</v>
      </c>
      <c r="AB117" s="68" t="n">
        <v>0.418342504523907</v>
      </c>
      <c r="AC117" s="68" t="n">
        <v>1.64384616091778</v>
      </c>
      <c r="AD117" s="68" t="n">
        <v>27.3138204337977</v>
      </c>
      <c r="AE117" s="68" t="n">
        <v>17.6650995703381</v>
      </c>
      <c r="AF117" s="68" t="n">
        <v>17.453481149235</v>
      </c>
      <c r="AG117" s="68" t="n">
        <v>1.58837323533859</v>
      </c>
      <c r="AH117" s="68" t="n">
        <v>12.5394410226076</v>
      </c>
      <c r="AI117" s="68" t="n">
        <v>18.663275385057</v>
      </c>
      <c r="AJ117" s="68" t="n">
        <v>5.94092676585875</v>
      </c>
      <c r="AK117" s="68" t="n">
        <v>12.2292902739042</v>
      </c>
      <c r="AL117" s="68" t="n">
        <v>0</v>
      </c>
      <c r="AM117" s="68" t="n">
        <v>7.83084904293014</v>
      </c>
      <c r="AN117" s="68" t="n">
        <v>2.12649898505385</v>
      </c>
      <c r="AO117" s="68" t="n">
        <v>138.188091274569</v>
      </c>
      <c r="AP117" s="68" t="n">
        <v>5.75259380868799</v>
      </c>
      <c r="AQ117" s="68" t="n">
        <v>5129.41796628908</v>
      </c>
      <c r="AR117" s="68" t="n">
        <v>5535.83231678485</v>
      </c>
      <c r="AS117" s="68" t="n">
        <v>2757.66172892232</v>
      </c>
      <c r="AT117" s="68" t="n">
        <v>1420.49502504403</v>
      </c>
      <c r="AU117" s="68" t="n">
        <v>2668.98571248044</v>
      </c>
      <c r="AV117" s="68" t="n">
        <v>312.358332006171</v>
      </c>
      <c r="AW117" s="68" t="n">
        <v>879.293465482947</v>
      </c>
      <c r="AX117" s="68" t="n">
        <v>3068.8295159577</v>
      </c>
      <c r="AY117" s="68" t="n">
        <v>3812.81691116054</v>
      </c>
      <c r="AZ117" s="68" t="n">
        <v>1146.38783758861</v>
      </c>
      <c r="BA117" s="68" t="n">
        <v>2007.41264412688</v>
      </c>
      <c r="BB117" s="68" t="n">
        <v>4279.30534295007</v>
      </c>
      <c r="BC117" s="68" t="n">
        <v>1457.59897707178</v>
      </c>
      <c r="BD117" s="68" t="n">
        <v>1304.23378033634</v>
      </c>
      <c r="BE117" s="68" t="n">
        <v>6288.03710157312</v>
      </c>
      <c r="BF117" s="68" t="n">
        <v>50282.6494655582</v>
      </c>
      <c r="BG117" s="68" t="n">
        <v>0</v>
      </c>
      <c r="BH117" s="68" t="n">
        <v>0</v>
      </c>
      <c r="BI117" s="68" t="n">
        <v>0</v>
      </c>
      <c r="BJ117" s="68" t="n">
        <v>89852.3433468363</v>
      </c>
      <c r="BK117" s="68" t="n">
        <v>13405.5375337427</v>
      </c>
      <c r="BL117" s="68" t="n">
        <v>0</v>
      </c>
      <c r="BM117" s="68" t="n">
        <v>103257.880880579</v>
      </c>
      <c r="BN117" s="68" t="n">
        <v>153540.530346137</v>
      </c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2"/>
      <c r="BB118" s="73"/>
      <c r="BC118" s="73"/>
      <c r="BD118" s="73"/>
      <c r="BE118" s="73"/>
      <c r="BF118" s="73"/>
      <c r="BG118" s="73"/>
      <c r="BH118" s="73"/>
      <c r="BI118" s="74"/>
      <c r="BJ118" s="73"/>
      <c r="BK118" s="73"/>
      <c r="BL118" s="73"/>
      <c r="BM118" s="73"/>
      <c r="BN118" s="73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3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51" t="s">
        <v>30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2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  <c r="BF4" s="55" t="s">
        <v>366</v>
      </c>
      <c r="BG4" s="56" t="s">
        <v>377</v>
      </c>
      <c r="BH4" s="56" t="s">
        <v>368</v>
      </c>
      <c r="BI4" s="56" t="s">
        <v>369</v>
      </c>
      <c r="BJ4" s="56" t="s">
        <v>370</v>
      </c>
      <c r="BK4" s="56" t="s">
        <v>378</v>
      </c>
      <c r="BL4" s="56" t="s">
        <v>372</v>
      </c>
      <c r="BM4" s="56" t="s">
        <v>373</v>
      </c>
      <c r="BN4" s="57" t="s">
        <v>374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60"/>
      <c r="BH5" s="60"/>
      <c r="BI5" s="60"/>
      <c r="BJ5" s="60"/>
      <c r="BK5" s="60"/>
      <c r="BL5" s="60"/>
      <c r="BM5" s="60"/>
      <c r="BN5" s="60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5" t="n">
        <v>0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0</v>
      </c>
      <c r="BF7" s="25" t="n">
        <v>0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75" t="n">
        <v>0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5" t="n">
        <v>0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5" t="n">
        <v>0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</v>
      </c>
      <c r="BN10" s="75" t="n">
        <v>0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5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5" t="n">
        <v>0</v>
      </c>
      <c r="BN11" s="75" t="n">
        <v>0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5" t="n">
        <v>0</v>
      </c>
      <c r="BN12" s="75" t="n">
        <v>0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0</v>
      </c>
      <c r="BN13" s="75" t="n">
        <v>0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5" t="n">
        <v>0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5" t="n">
        <v>0</v>
      </c>
      <c r="BN15" s="75" t="n">
        <v>0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75" t="n">
        <v>0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75" t="n">
        <v>0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75" t="n">
        <v>0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75" t="n">
        <v>0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75" t="n">
        <v>0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5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5" t="n">
        <v>0</v>
      </c>
      <c r="BN21" s="75" t="n">
        <v>0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5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5" t="n">
        <v>0</v>
      </c>
      <c r="BN22" s="75" t="n">
        <v>0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5" t="n">
        <v>0</v>
      </c>
      <c r="BN23" s="75" t="n">
        <v>0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5" t="n">
        <v>0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0</v>
      </c>
      <c r="BN25" s="75" t="n">
        <v>0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5" t="n">
        <v>0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75" t="n">
        <v>0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75" t="n">
        <v>0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75" t="n">
        <v>0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75" t="n">
        <v>0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5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5" t="n">
        <v>0</v>
      </c>
      <c r="BN31" s="75" t="n">
        <v>0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5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5" t="n">
        <v>0</v>
      </c>
      <c r="BN32" s="75" t="n">
        <v>0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5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5" t="n">
        <v>0</v>
      </c>
      <c r="BN33" s="75" t="n">
        <v>0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0</v>
      </c>
      <c r="BN34" s="75" t="n">
        <v>0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5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5" t="n">
        <v>0</v>
      </c>
      <c r="BN35" s="75" t="n">
        <v>0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75" t="n">
        <v>0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75" t="n">
        <v>0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25" t="n">
        <v>0</v>
      </c>
      <c r="BL38" s="25" t="n">
        <v>0</v>
      </c>
      <c r="BM38" s="25" t="n">
        <v>0</v>
      </c>
      <c r="BN38" s="75" t="n">
        <v>0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75" t="n">
        <v>0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0</v>
      </c>
      <c r="BI40" s="25" t="n">
        <v>0</v>
      </c>
      <c r="BJ40" s="25" t="n">
        <v>0</v>
      </c>
      <c r="BK40" s="25" t="n">
        <v>0</v>
      </c>
      <c r="BL40" s="25" t="n">
        <v>0</v>
      </c>
      <c r="BM40" s="25" t="n">
        <v>0</v>
      </c>
      <c r="BN40" s="75" t="n">
        <v>0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5" t="n">
        <v>0</v>
      </c>
      <c r="BG41" s="29" t="n">
        <v>0</v>
      </c>
      <c r="BH41" s="29" t="n"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5" t="n">
        <v>0</v>
      </c>
      <c r="BN41" s="75" t="n">
        <v>0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5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5" t="n">
        <v>0</v>
      </c>
      <c r="BN42" s="75" t="n">
        <v>0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5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5" t="n">
        <v>0</v>
      </c>
      <c r="BN43" s="75" t="n">
        <v>0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5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5" t="n">
        <v>0</v>
      </c>
      <c r="BN44" s="75" t="n">
        <v>0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5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5" t="n">
        <v>0</v>
      </c>
      <c r="BN45" s="75" t="n">
        <v>0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 t="n">
        <v>0</v>
      </c>
      <c r="BF46" s="25" t="n">
        <v>0</v>
      </c>
      <c r="BG46" s="25" t="n">
        <v>0</v>
      </c>
      <c r="BH46" s="25" t="n">
        <v>0</v>
      </c>
      <c r="BI46" s="25" t="n">
        <v>0</v>
      </c>
      <c r="BJ46" s="25" t="n">
        <v>0</v>
      </c>
      <c r="BK46" s="25" t="n">
        <v>0</v>
      </c>
      <c r="BL46" s="25" t="n">
        <v>0</v>
      </c>
      <c r="BM46" s="25" t="n">
        <v>0</v>
      </c>
      <c r="BN46" s="75" t="n">
        <v>0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63.967005237998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4.81917871300801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964.718852187169</v>
      </c>
      <c r="AY47" s="25" t="n">
        <v>0</v>
      </c>
      <c r="AZ47" s="25" t="n">
        <v>0.557407720119507</v>
      </c>
      <c r="BA47" s="25" t="n">
        <v>2.92767096782053</v>
      </c>
      <c r="BB47" s="25" t="n">
        <v>31.2217964726423</v>
      </c>
      <c r="BC47" s="25" t="n">
        <v>1.9943139773379</v>
      </c>
      <c r="BD47" s="25" t="n">
        <v>0</v>
      </c>
      <c r="BE47" s="25" t="n">
        <v>15.7806018703951</v>
      </c>
      <c r="BF47" s="25" t="n">
        <v>1085.98682714649</v>
      </c>
      <c r="BG47" s="25" t="n">
        <v>0</v>
      </c>
      <c r="BH47" s="25" t="n">
        <v>0</v>
      </c>
      <c r="BI47" s="25" t="n">
        <v>0</v>
      </c>
      <c r="BJ47" s="25" t="n">
        <v>1273.01482697978</v>
      </c>
      <c r="BK47" s="25" t="n">
        <v>0</v>
      </c>
      <c r="BL47" s="25" t="n">
        <v>0</v>
      </c>
      <c r="BM47" s="25" t="n">
        <v>1273.01482697978</v>
      </c>
      <c r="BN47" s="75" t="n">
        <v>2359.00165412627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412233177201081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.412233177201081</v>
      </c>
      <c r="BG48" s="25" t="n">
        <v>0</v>
      </c>
      <c r="BH48" s="25" t="n">
        <v>0</v>
      </c>
      <c r="BI48" s="25" t="n">
        <v>0</v>
      </c>
      <c r="BJ48" s="25" t="n">
        <v>3515.58957100116</v>
      </c>
      <c r="BK48" s="25" t="n">
        <v>0</v>
      </c>
      <c r="BL48" s="25" t="n">
        <v>0</v>
      </c>
      <c r="BM48" s="25" t="n">
        <v>3515.58957100116</v>
      </c>
      <c r="BN48" s="75" t="n">
        <v>3516.00180417836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0</v>
      </c>
      <c r="BM49" s="25" t="n">
        <v>0</v>
      </c>
      <c r="BN49" s="75" t="n">
        <v>0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5" t="n">
        <v>0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0.51682061968463</v>
      </c>
      <c r="D51" s="29" t="n">
        <v>0.302941074829358</v>
      </c>
      <c r="E51" s="29" t="n">
        <v>0</v>
      </c>
      <c r="F51" s="29" t="n">
        <v>0</v>
      </c>
      <c r="G51" s="29" t="n">
        <v>0</v>
      </c>
      <c r="H51" s="29" t="n">
        <v>0.117592959386866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.369810415406426</v>
      </c>
      <c r="AR51" s="29" t="n">
        <v>1.72478059218421</v>
      </c>
      <c r="AS51" s="29" t="n">
        <v>0.529796445726918</v>
      </c>
      <c r="AT51" s="29" t="n">
        <v>0</v>
      </c>
      <c r="AU51" s="29" t="n">
        <v>0</v>
      </c>
      <c r="AV51" s="29" t="n">
        <v>0.0241216968477763</v>
      </c>
      <c r="AW51" s="29" t="n">
        <v>0.0250517419376467</v>
      </c>
      <c r="AX51" s="29" t="n">
        <v>0.394150743308854</v>
      </c>
      <c r="AY51" s="29" t="n">
        <v>0</v>
      </c>
      <c r="AZ51" s="29" t="n">
        <v>0</v>
      </c>
      <c r="BA51" s="29" t="n">
        <v>0.995456665610528</v>
      </c>
      <c r="BB51" s="29" t="n">
        <v>0.634004428566056</v>
      </c>
      <c r="BC51" s="29" t="n">
        <v>0</v>
      </c>
      <c r="BD51" s="29" t="n">
        <v>0</v>
      </c>
      <c r="BE51" s="29" t="n">
        <v>0.0654156048855826</v>
      </c>
      <c r="BF51" s="25" t="n">
        <v>5.69994298837486</v>
      </c>
      <c r="BG51" s="29" t="n">
        <v>0</v>
      </c>
      <c r="BH51" s="29" t="n">
        <v>0</v>
      </c>
      <c r="BI51" s="29" t="n">
        <v>0</v>
      </c>
      <c r="BJ51" s="29" t="n">
        <v>14.3000284807836</v>
      </c>
      <c r="BK51" s="29" t="n">
        <v>0</v>
      </c>
      <c r="BL51" s="29" t="n">
        <v>0</v>
      </c>
      <c r="BM51" s="25" t="n">
        <v>14.3000284807836</v>
      </c>
      <c r="BN51" s="75" t="n">
        <v>19.9999714691585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5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5" t="n">
        <v>0</v>
      </c>
      <c r="BN52" s="75" t="n">
        <v>0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0</v>
      </c>
      <c r="BG53" s="29" t="n">
        <v>0</v>
      </c>
      <c r="BH53" s="29" t="n">
        <v>0</v>
      </c>
      <c r="BI53" s="29" t="n">
        <v>0</v>
      </c>
      <c r="BJ53" s="29" t="n">
        <v>26.0000133452447</v>
      </c>
      <c r="BK53" s="29" t="n">
        <v>0</v>
      </c>
      <c r="BL53" s="29" t="n">
        <v>0</v>
      </c>
      <c r="BM53" s="25" t="n">
        <v>26.0000133452447</v>
      </c>
      <c r="BN53" s="75" t="n">
        <v>26.0000133452447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11630757621921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7.42343350399612</v>
      </c>
      <c r="BC54" s="29" t="n">
        <v>0</v>
      </c>
      <c r="BD54" s="29" t="n">
        <v>0</v>
      </c>
      <c r="BE54" s="29" t="n">
        <v>0</v>
      </c>
      <c r="BF54" s="25" t="n">
        <v>7.53974108021533</v>
      </c>
      <c r="BG54" s="29" t="n">
        <v>0</v>
      </c>
      <c r="BH54" s="29" t="n">
        <v>0</v>
      </c>
      <c r="BI54" s="29" t="n">
        <v>0</v>
      </c>
      <c r="BJ54" s="29" t="n">
        <v>355.460444535512</v>
      </c>
      <c r="BK54" s="29" t="n">
        <v>0</v>
      </c>
      <c r="BL54" s="29" t="n">
        <v>0</v>
      </c>
      <c r="BM54" s="25" t="n">
        <v>355.460444535512</v>
      </c>
      <c r="BN54" s="75" t="n">
        <v>363.000185615727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0.703453098235955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.085113832434832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9.4525514934866</v>
      </c>
      <c r="AR55" s="29" t="n">
        <v>0.402052900158514</v>
      </c>
      <c r="AS55" s="29" t="n">
        <v>0</v>
      </c>
      <c r="AT55" s="29" t="n">
        <v>0.00528809178661859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0918703781651501</v>
      </c>
      <c r="BC55" s="29" t="n">
        <v>0</v>
      </c>
      <c r="BD55" s="29" t="n">
        <v>0</v>
      </c>
      <c r="BE55" s="29" t="n">
        <v>0.121743365201572</v>
      </c>
      <c r="BF55" s="25" t="n">
        <v>10.8620731594692</v>
      </c>
      <c r="BG55" s="29" t="n">
        <v>0</v>
      </c>
      <c r="BH55" s="29" t="n">
        <v>0</v>
      </c>
      <c r="BI55" s="29" t="n">
        <v>0</v>
      </c>
      <c r="BJ55" s="29" t="n">
        <v>0.756717863102319</v>
      </c>
      <c r="BK55" s="29" t="n">
        <v>0.380189651716941</v>
      </c>
      <c r="BL55" s="29" t="n">
        <v>0</v>
      </c>
      <c r="BM55" s="25" t="n">
        <v>1.13690751481926</v>
      </c>
      <c r="BN55" s="75" t="n">
        <v>11.9989806742885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5" t="n">
        <v>0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0.206251269882736</v>
      </c>
      <c r="D57" s="25" t="n">
        <v>0.0717655449714887</v>
      </c>
      <c r="E57" s="25" t="n">
        <v>0</v>
      </c>
      <c r="F57" s="25" t="n">
        <v>0.5602524204238</v>
      </c>
      <c r="G57" s="25" t="n">
        <v>0.60939441718665</v>
      </c>
      <c r="H57" s="25" t="n">
        <v>5.35585436083331</v>
      </c>
      <c r="I57" s="25" t="n">
        <v>2.95798767826045</v>
      </c>
      <c r="J57" s="25" t="n">
        <v>0.821672659212166</v>
      </c>
      <c r="K57" s="25" t="n">
        <v>0.380580973166349</v>
      </c>
      <c r="L57" s="25" t="n">
        <v>2.56595892224232</v>
      </c>
      <c r="M57" s="25" t="n">
        <v>1.30848384740921</v>
      </c>
      <c r="N57" s="25" t="n">
        <v>19.9332028309775</v>
      </c>
      <c r="O57" s="25" t="n">
        <v>0</v>
      </c>
      <c r="P57" s="25" t="n">
        <v>0.0360742749776008</v>
      </c>
      <c r="Q57" s="25" t="n">
        <v>0.0978867705569339</v>
      </c>
      <c r="R57" s="25" t="n">
        <v>1.07197939655109</v>
      </c>
      <c r="S57" s="25" t="n">
        <v>0.0330935696517931</v>
      </c>
      <c r="T57" s="25" t="n">
        <v>2.07902151843527</v>
      </c>
      <c r="U57" s="25" t="n">
        <v>0.605556684543472</v>
      </c>
      <c r="V57" s="25" t="n">
        <v>2.04246765862472</v>
      </c>
      <c r="W57" s="25" t="n">
        <v>0.0320813347935867</v>
      </c>
      <c r="X57" s="25" t="n">
        <v>1.59193401326198</v>
      </c>
      <c r="Y57" s="25" t="n">
        <v>4.23616295008925</v>
      </c>
      <c r="Z57" s="25" t="n">
        <v>0.988299901619869</v>
      </c>
      <c r="AA57" s="25" t="n">
        <v>1.52227274291327</v>
      </c>
      <c r="AB57" s="25" t="n">
        <v>0.03483083185484</v>
      </c>
      <c r="AC57" s="25" t="n">
        <v>0.136865196835096</v>
      </c>
      <c r="AD57" s="25" t="n">
        <v>2.27412485357087</v>
      </c>
      <c r="AE57" s="25" t="n">
        <v>1.4707807745562</v>
      </c>
      <c r="AF57" s="25" t="n">
        <v>1.45316160948662</v>
      </c>
      <c r="AG57" s="25" t="n">
        <v>0.132246569460515</v>
      </c>
      <c r="AH57" s="25" t="n">
        <v>1.04402291684222</v>
      </c>
      <c r="AI57" s="25" t="n">
        <v>1.55388802181908</v>
      </c>
      <c r="AJ57" s="25" t="n">
        <v>0.49463637810133</v>
      </c>
      <c r="AK57" s="25" t="n">
        <v>1.0182000361621</v>
      </c>
      <c r="AL57" s="25" t="n">
        <v>0</v>
      </c>
      <c r="AM57" s="25" t="n">
        <v>0.651989657625974</v>
      </c>
      <c r="AN57" s="25" t="n">
        <v>0.177050449779639</v>
      </c>
      <c r="AO57" s="25" t="n">
        <v>11.5054198879539</v>
      </c>
      <c r="AP57" s="25" t="n">
        <v>0.478955940438404</v>
      </c>
      <c r="AQ57" s="25" t="n">
        <v>1.78194456005495</v>
      </c>
      <c r="AR57" s="25" t="n">
        <v>19.6871560156397</v>
      </c>
      <c r="AS57" s="25" t="n">
        <v>0.737968334180612</v>
      </c>
      <c r="AT57" s="25" t="n">
        <v>0.962462632143101</v>
      </c>
      <c r="AU57" s="25" t="n">
        <v>9.02440168946342</v>
      </c>
      <c r="AV57" s="25" t="n">
        <v>2.24430498458301</v>
      </c>
      <c r="AW57" s="25" t="n">
        <v>2.88581738784077</v>
      </c>
      <c r="AX57" s="25" t="n">
        <v>0.846921767340132</v>
      </c>
      <c r="AY57" s="25" t="n">
        <v>3.75704967553906</v>
      </c>
      <c r="AZ57" s="25" t="n">
        <v>2.44233958699856</v>
      </c>
      <c r="BA57" s="25" t="n">
        <v>7.82862544571129</v>
      </c>
      <c r="BB57" s="25" t="n">
        <v>9.9310417349677</v>
      </c>
      <c r="BC57" s="25" t="n">
        <v>0.735294265947481</v>
      </c>
      <c r="BD57" s="25" t="n">
        <v>0.553654482113556</v>
      </c>
      <c r="BE57" s="25" t="n">
        <v>9.75624303923428</v>
      </c>
      <c r="BF57" s="25" t="n">
        <v>144.709634466829</v>
      </c>
      <c r="BG57" s="25" t="n">
        <v>0</v>
      </c>
      <c r="BH57" s="25" t="n">
        <v>0</v>
      </c>
      <c r="BI57" s="25" t="n">
        <v>0</v>
      </c>
      <c r="BJ57" s="25" t="n">
        <v>42.2908659693222</v>
      </c>
      <c r="BK57" s="25" t="n">
        <v>0</v>
      </c>
      <c r="BL57" s="25" t="n">
        <v>0</v>
      </c>
      <c r="BM57" s="25" t="n">
        <v>42.2908659693222</v>
      </c>
      <c r="BN57" s="75" t="n">
        <v>187.000500436151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0</v>
      </c>
      <c r="BF58" s="25" t="n">
        <v>0</v>
      </c>
      <c r="BG58" s="25" t="n">
        <v>0</v>
      </c>
      <c r="BH58" s="25" t="n">
        <v>0</v>
      </c>
      <c r="BI58" s="25" t="n">
        <v>0</v>
      </c>
      <c r="BJ58" s="25" t="n">
        <v>0</v>
      </c>
      <c r="BK58" s="25" t="n">
        <v>0</v>
      </c>
      <c r="BL58" s="25" t="n">
        <v>0</v>
      </c>
      <c r="BM58" s="25" t="n">
        <v>0</v>
      </c>
      <c r="BN58" s="75" t="n">
        <v>0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0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75" t="n">
        <v>0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5" t="n">
        <v>0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5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5" t="n">
        <v>0</v>
      </c>
      <c r="BN61" s="75" t="n">
        <v>0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5" t="n">
        <v>0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5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5" t="n">
        <v>0</v>
      </c>
      <c r="BN63" s="75" t="n">
        <v>0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5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5" t="n">
        <v>0</v>
      </c>
      <c r="BN64" s="75" t="n">
        <v>0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5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5" t="n">
        <v>0</v>
      </c>
      <c r="BN65" s="75" t="n">
        <v>0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0</v>
      </c>
      <c r="BM66" s="25" t="n">
        <v>0</v>
      </c>
      <c r="BN66" s="75" t="n">
        <v>0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0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75" t="n">
        <v>0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5" t="n">
        <v>0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0.136102212778667</v>
      </c>
      <c r="D69" s="25" t="n">
        <v>0.603804596362548</v>
      </c>
      <c r="E69" s="25" t="n">
        <v>0</v>
      </c>
      <c r="F69" s="25" t="n">
        <v>0</v>
      </c>
      <c r="G69" s="25" t="n">
        <v>0</v>
      </c>
      <c r="H69" s="25" t="n">
        <v>0.0117311769283798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.0327581025819534</v>
      </c>
      <c r="BA69" s="25" t="n">
        <v>0.701349538076401</v>
      </c>
      <c r="BB69" s="25" t="n">
        <v>0.0206792803548734</v>
      </c>
      <c r="BC69" s="25" t="n">
        <v>0.0617384843492754</v>
      </c>
      <c r="BD69" s="25" t="n">
        <v>0.946408221703725</v>
      </c>
      <c r="BE69" s="25" t="n">
        <v>0.559224554932115</v>
      </c>
      <c r="BF69" s="25" t="n">
        <v>3.07379616806794</v>
      </c>
      <c r="BG69" s="25" t="n">
        <v>0</v>
      </c>
      <c r="BH69" s="25" t="n">
        <v>0</v>
      </c>
      <c r="BI69" s="25" t="n">
        <v>0</v>
      </c>
      <c r="BJ69" s="25" t="n">
        <v>15.9262132705877</v>
      </c>
      <c r="BK69" s="25" t="n">
        <v>0</v>
      </c>
      <c r="BL69" s="25" t="n">
        <v>0</v>
      </c>
      <c r="BM69" s="25" t="n">
        <v>15.9262132705877</v>
      </c>
      <c r="BN69" s="75" t="n">
        <v>19.0000094386556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75" t="n">
        <v>0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7.23391126116739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.537523250485984</v>
      </c>
      <c r="AR71" s="29" t="n">
        <v>0</v>
      </c>
      <c r="AS71" s="29" t="n">
        <v>2.25018530516111</v>
      </c>
      <c r="AT71" s="29" t="n">
        <v>3.14975690618306</v>
      </c>
      <c r="AU71" s="29" t="n">
        <v>0.525121218638963</v>
      </c>
      <c r="AV71" s="29" t="n">
        <v>1.58510336929591</v>
      </c>
      <c r="AW71" s="29" t="n">
        <v>0.621505798616769</v>
      </c>
      <c r="AX71" s="29" t="n">
        <v>9.97435909681368</v>
      </c>
      <c r="AY71" s="29" t="n">
        <v>10.7854343504417</v>
      </c>
      <c r="AZ71" s="29" t="n">
        <v>2.08582106280143</v>
      </c>
      <c r="BA71" s="29" t="n">
        <v>25.8304795034753</v>
      </c>
      <c r="BB71" s="29" t="n">
        <v>32.8629722330782</v>
      </c>
      <c r="BC71" s="29" t="n">
        <v>0.287945492469137</v>
      </c>
      <c r="BD71" s="29" t="n">
        <v>0.0574360101644004</v>
      </c>
      <c r="BE71" s="29" t="n">
        <v>4.29667320966885</v>
      </c>
      <c r="BF71" s="25" t="n">
        <v>102.084228068462</v>
      </c>
      <c r="BG71" s="29" t="n">
        <v>0</v>
      </c>
      <c r="BH71" s="29" t="n">
        <v>0</v>
      </c>
      <c r="BI71" s="29" t="n">
        <v>0</v>
      </c>
      <c r="BJ71" s="29" t="n">
        <v>1029.91627782619</v>
      </c>
      <c r="BK71" s="29" t="n">
        <v>0</v>
      </c>
      <c r="BL71" s="29" t="n">
        <v>0</v>
      </c>
      <c r="BM71" s="25" t="n">
        <v>1029.91627782619</v>
      </c>
      <c r="BN71" s="75" t="n">
        <v>1132.00050589466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000715001245951059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1.81715330909328</v>
      </c>
      <c r="AR72" s="29" t="n">
        <v>0</v>
      </c>
      <c r="AS72" s="29" t="n">
        <v>0.0153919954748802</v>
      </c>
      <c r="AT72" s="29" t="n">
        <v>0</v>
      </c>
      <c r="AU72" s="29" t="n">
        <v>0</v>
      </c>
      <c r="AV72" s="29" t="n">
        <v>0.011447775149762</v>
      </c>
      <c r="AW72" s="29" t="n">
        <v>0.0194361861477383</v>
      </c>
      <c r="AX72" s="29" t="n">
        <v>0</v>
      </c>
      <c r="AY72" s="29" t="n">
        <v>0</v>
      </c>
      <c r="AZ72" s="29" t="n">
        <v>0.114982471810149</v>
      </c>
      <c r="BA72" s="29" t="n">
        <v>0</v>
      </c>
      <c r="BB72" s="29" t="n">
        <v>0.0045922781470677</v>
      </c>
      <c r="BC72" s="29" t="n">
        <v>0.0472083122448425</v>
      </c>
      <c r="BD72" s="29" t="n">
        <v>0.00887131754359172</v>
      </c>
      <c r="BE72" s="29" t="n">
        <v>0.449500045016637</v>
      </c>
      <c r="BF72" s="25" t="n">
        <v>2.4892986918739</v>
      </c>
      <c r="BG72" s="29" t="n">
        <v>0</v>
      </c>
      <c r="BH72" s="29" t="n">
        <v>0</v>
      </c>
      <c r="BI72" s="29" t="n">
        <v>0</v>
      </c>
      <c r="BJ72" s="29" t="n">
        <v>0.510505484715575</v>
      </c>
      <c r="BK72" s="29" t="n">
        <v>0</v>
      </c>
      <c r="BL72" s="29" t="n">
        <v>0</v>
      </c>
      <c r="BM72" s="25" t="n">
        <v>0.510505484715575</v>
      </c>
      <c r="BN72" s="75" t="n">
        <v>2.99980417658947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5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5" t="n">
        <v>0</v>
      </c>
      <c r="BN73" s="75" t="n">
        <v>0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0.555555027273661</v>
      </c>
      <c r="D74" s="29" t="n">
        <v>0.214479243130758</v>
      </c>
      <c r="E74" s="29" t="n">
        <v>0</v>
      </c>
      <c r="F74" s="29" t="n">
        <v>0</v>
      </c>
      <c r="G74" s="29" t="n">
        <v>0</v>
      </c>
      <c r="H74" s="29" t="n">
        <v>0.855132352441299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6.7525021247592</v>
      </c>
      <c r="AR74" s="29" t="n">
        <v>5.43467335004149</v>
      </c>
      <c r="AS74" s="29" t="n">
        <v>14.8951479144062</v>
      </c>
      <c r="AT74" s="29" t="n">
        <v>0.817521154594289</v>
      </c>
      <c r="AU74" s="29" t="n">
        <v>0.231667961180637</v>
      </c>
      <c r="AV74" s="29" t="n">
        <v>0.934277684613033</v>
      </c>
      <c r="AW74" s="29" t="n">
        <v>0.72675693381475</v>
      </c>
      <c r="AX74" s="29" t="n">
        <v>0.0436797680613351</v>
      </c>
      <c r="AY74" s="29" t="n">
        <v>0</v>
      </c>
      <c r="AZ74" s="29" t="n">
        <v>0</v>
      </c>
      <c r="BA74" s="29" t="n">
        <v>1.58860524211109</v>
      </c>
      <c r="BB74" s="29" t="n">
        <v>0.0953606126018961</v>
      </c>
      <c r="BC74" s="29" t="n">
        <v>0.0146841798544881</v>
      </c>
      <c r="BD74" s="29" t="n">
        <v>0.103582501444988</v>
      </c>
      <c r="BE74" s="29" t="n">
        <v>0.0450274866313542</v>
      </c>
      <c r="BF74" s="25" t="n">
        <v>33.3086535369605</v>
      </c>
      <c r="BG74" s="29" t="n">
        <v>0</v>
      </c>
      <c r="BH74" s="29" t="n">
        <v>0</v>
      </c>
      <c r="BI74" s="29" t="n">
        <v>0</v>
      </c>
      <c r="BJ74" s="29" t="n">
        <v>12.6906476953643</v>
      </c>
      <c r="BK74" s="29" t="n">
        <v>0</v>
      </c>
      <c r="BL74" s="29" t="n">
        <v>0</v>
      </c>
      <c r="BM74" s="25" t="n">
        <v>12.6906476953643</v>
      </c>
      <c r="BN74" s="75" t="n">
        <v>45.9993012323249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30.9604007174598</v>
      </c>
      <c r="D75" s="29" t="n">
        <v>1.20336420525398</v>
      </c>
      <c r="E75" s="29" t="n">
        <v>0</v>
      </c>
      <c r="F75" s="29" t="n">
        <v>0</v>
      </c>
      <c r="G75" s="29" t="n">
        <v>0</v>
      </c>
      <c r="H75" s="29" t="n">
        <v>79.6334728393045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176.138225506964</v>
      </c>
      <c r="AR75" s="29" t="n">
        <v>94.1495344193827</v>
      </c>
      <c r="AS75" s="29" t="n">
        <v>22.0134249845007</v>
      </c>
      <c r="AT75" s="29" t="n">
        <v>46.7838982278372</v>
      </c>
      <c r="AU75" s="29" t="n">
        <v>0.702286122887605</v>
      </c>
      <c r="AV75" s="29" t="n">
        <v>4.70367349382197</v>
      </c>
      <c r="AW75" s="29" t="n">
        <v>3.31881823901083</v>
      </c>
      <c r="AX75" s="29" t="n">
        <v>4.01802936052822</v>
      </c>
      <c r="AY75" s="29" t="n">
        <v>80.1405917119075</v>
      </c>
      <c r="AZ75" s="29" t="n">
        <v>0</v>
      </c>
      <c r="BA75" s="29" t="n">
        <v>75.5318384659009</v>
      </c>
      <c r="BB75" s="29" t="n">
        <v>14.254111730327</v>
      </c>
      <c r="BC75" s="29" t="n">
        <v>0</v>
      </c>
      <c r="BD75" s="29" t="n">
        <v>0</v>
      </c>
      <c r="BE75" s="29" t="n">
        <v>0.532697231203285</v>
      </c>
      <c r="BF75" s="25" t="n">
        <v>634.084367256289</v>
      </c>
      <c r="BG75" s="29" t="n">
        <v>0</v>
      </c>
      <c r="BH75" s="29" t="n">
        <v>0</v>
      </c>
      <c r="BI75" s="29" t="n">
        <v>0</v>
      </c>
      <c r="BJ75" s="29" t="n">
        <v>152.89684948697</v>
      </c>
      <c r="BK75" s="29" t="n">
        <v>0</v>
      </c>
      <c r="BL75" s="29" t="n">
        <v>0</v>
      </c>
      <c r="BM75" s="25" t="n">
        <v>152.89684948697</v>
      </c>
      <c r="BN75" s="75" t="n">
        <v>786.98121674326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98.2932166513598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98.2932166513598</v>
      </c>
      <c r="BG76" s="25" t="n">
        <v>0</v>
      </c>
      <c r="BH76" s="25" t="n">
        <v>0</v>
      </c>
      <c r="BI76" s="25" t="n">
        <v>0</v>
      </c>
      <c r="BJ76" s="25" t="n">
        <v>5.69616973615949</v>
      </c>
      <c r="BK76" s="25" t="n">
        <v>0</v>
      </c>
      <c r="BL76" s="25" t="n">
        <v>0</v>
      </c>
      <c r="BM76" s="25" t="n">
        <v>5.69616973615949</v>
      </c>
      <c r="BN76" s="75" t="n">
        <v>103.989386387519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4.8741174927223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8.98535029931735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547.773461936759</v>
      </c>
      <c r="AR77" s="25" t="n">
        <v>6.95111375000846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22.5272853495759</v>
      </c>
      <c r="BB77" s="25" t="n">
        <v>12.8004298151744</v>
      </c>
      <c r="BC77" s="25" t="n">
        <v>0.708167090923637</v>
      </c>
      <c r="BD77" s="25" t="n">
        <v>3.39822225318356</v>
      </c>
      <c r="BE77" s="25" t="n">
        <v>4.81179821559754</v>
      </c>
      <c r="BF77" s="25" t="n">
        <v>612.829946203262</v>
      </c>
      <c r="BG77" s="25" t="n">
        <v>0</v>
      </c>
      <c r="BH77" s="25" t="n">
        <v>0</v>
      </c>
      <c r="BI77" s="25" t="n">
        <v>0</v>
      </c>
      <c r="BJ77" s="25" t="n">
        <v>23.11091991808</v>
      </c>
      <c r="BK77" s="25" t="n">
        <v>0</v>
      </c>
      <c r="BL77" s="25" t="n">
        <v>0</v>
      </c>
      <c r="BM77" s="25" t="n">
        <v>23.11091991808</v>
      </c>
      <c r="BN77" s="75" t="n">
        <v>635.940866121342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75" t="n">
        <v>0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12.9846063847098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1766.82455156815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1779.80915795286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75" t="n">
        <v>1779.80915795286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2.42049603915525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27.5765237042113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29.9970197433666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75" t="n">
        <v>29.9970197433666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2.42912959348776</v>
      </c>
      <c r="AR81" s="29" t="n">
        <v>0</v>
      </c>
      <c r="AS81" s="29" t="n">
        <v>0</v>
      </c>
      <c r="AT81" s="29" t="n">
        <v>1.57060828507497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3.99973787856274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5" t="n">
        <v>3.99973787856274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52.6794749111993</v>
      </c>
      <c r="D82" s="29" t="n">
        <v>10.1968326824655</v>
      </c>
      <c r="E82" s="29" t="n">
        <v>0</v>
      </c>
      <c r="F82" s="29" t="n">
        <v>0</v>
      </c>
      <c r="G82" s="29" t="n">
        <v>0</v>
      </c>
      <c r="H82" s="29" t="n">
        <v>46.1765093805272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432.946485005625</v>
      </c>
      <c r="AR82" s="29" t="n">
        <v>51.7231291790473</v>
      </c>
      <c r="AS82" s="29" t="n">
        <v>0</v>
      </c>
      <c r="AT82" s="29" t="n">
        <v>5.41894666702174</v>
      </c>
      <c r="AU82" s="29" t="n">
        <v>0</v>
      </c>
      <c r="AV82" s="29" t="n">
        <v>0</v>
      </c>
      <c r="AW82" s="29" t="n">
        <v>11.6054456486556</v>
      </c>
      <c r="AX82" s="29" t="n">
        <v>4.27102755642301</v>
      </c>
      <c r="AY82" s="29" t="n">
        <v>0</v>
      </c>
      <c r="AZ82" s="29" t="n">
        <v>0</v>
      </c>
      <c r="BA82" s="29" t="n">
        <v>25.5245605396639</v>
      </c>
      <c r="BB82" s="29" t="n">
        <v>4.43953188528799</v>
      </c>
      <c r="BC82" s="29" t="n">
        <v>2.67176957762664</v>
      </c>
      <c r="BD82" s="29" t="n">
        <v>8.25955232719549</v>
      </c>
      <c r="BE82" s="29" t="n">
        <v>107.334424200505</v>
      </c>
      <c r="BF82" s="25" t="n">
        <v>763.247689561244</v>
      </c>
      <c r="BG82" s="29" t="n">
        <v>0</v>
      </c>
      <c r="BH82" s="29" t="n">
        <v>0</v>
      </c>
      <c r="BI82" s="29" t="n">
        <v>0</v>
      </c>
      <c r="BJ82" s="29" t="n">
        <v>126.538552341205</v>
      </c>
      <c r="BK82" s="29" t="n">
        <v>534.167574846171</v>
      </c>
      <c r="BL82" s="29" t="n">
        <v>0</v>
      </c>
      <c r="BM82" s="25" t="n">
        <v>660.706127187376</v>
      </c>
      <c r="BN82" s="75" t="n">
        <v>1423.95381674862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16.7990158555994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96.4377426613802</v>
      </c>
      <c r="AR83" s="29" t="n">
        <v>0</v>
      </c>
      <c r="AS83" s="29" t="n">
        <v>0.839169566957615</v>
      </c>
      <c r="AT83" s="29" t="n">
        <v>7.01432388294243</v>
      </c>
      <c r="AU83" s="29" t="n">
        <v>0</v>
      </c>
      <c r="AV83" s="29" t="n">
        <v>8.35685342371621</v>
      </c>
      <c r="AW83" s="29" t="n">
        <v>0</v>
      </c>
      <c r="AX83" s="29" t="n">
        <v>0</v>
      </c>
      <c r="AY83" s="29" t="n">
        <v>9.39010985783295</v>
      </c>
      <c r="AZ83" s="29" t="n">
        <v>26.9514550289821</v>
      </c>
      <c r="BA83" s="29" t="n">
        <v>4.00465825230295</v>
      </c>
      <c r="BB83" s="29" t="n">
        <v>0</v>
      </c>
      <c r="BC83" s="29" t="n">
        <v>0</v>
      </c>
      <c r="BD83" s="29" t="n">
        <v>0</v>
      </c>
      <c r="BE83" s="29" t="n">
        <v>4.8165001739683</v>
      </c>
      <c r="BF83" s="25" t="n">
        <v>174.609828703682</v>
      </c>
      <c r="BG83" s="29" t="n">
        <v>0</v>
      </c>
      <c r="BH83" s="29" t="n">
        <v>0</v>
      </c>
      <c r="BI83" s="29" t="n">
        <v>0</v>
      </c>
      <c r="BJ83" s="29" t="n">
        <v>57.6296149297969</v>
      </c>
      <c r="BK83" s="29" t="n">
        <v>1261.75109595283</v>
      </c>
      <c r="BL83" s="29" t="n">
        <v>0</v>
      </c>
      <c r="BM83" s="25" t="n">
        <v>1319.38071088262</v>
      </c>
      <c r="BN83" s="75" t="n">
        <v>1493.99053958631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9426594955343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6.27327219772332</v>
      </c>
      <c r="AX84" s="29" t="n">
        <v>1.44874756742618</v>
      </c>
      <c r="AY84" s="29" t="n">
        <v>0</v>
      </c>
      <c r="AZ84" s="29" t="n">
        <v>0</v>
      </c>
      <c r="BA84" s="29" t="n">
        <v>0</v>
      </c>
      <c r="BB84" s="29" t="n">
        <v>3.49933634715168</v>
      </c>
      <c r="BC84" s="29" t="n">
        <v>0</v>
      </c>
      <c r="BD84" s="29" t="n">
        <v>0</v>
      </c>
      <c r="BE84" s="29" t="n">
        <v>0</v>
      </c>
      <c r="BF84" s="25" t="n">
        <v>12.1640156078355</v>
      </c>
      <c r="BG84" s="29" t="n">
        <v>0</v>
      </c>
      <c r="BH84" s="29" t="n">
        <v>0</v>
      </c>
      <c r="BI84" s="29" t="n">
        <v>0</v>
      </c>
      <c r="BJ84" s="29" t="n">
        <v>686.698695989123</v>
      </c>
      <c r="BK84" s="29" t="n">
        <v>23.1375646455263</v>
      </c>
      <c r="BL84" s="29" t="n">
        <v>0</v>
      </c>
      <c r="BM84" s="25" t="n">
        <v>709.836260634649</v>
      </c>
      <c r="BN84" s="75" t="n">
        <v>722.000276242485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21.8934321301066</v>
      </c>
      <c r="AS85" s="29" t="n">
        <v>0</v>
      </c>
      <c r="AT85" s="29" t="n">
        <v>19.0301548440215</v>
      </c>
      <c r="AU85" s="29" t="n">
        <v>9.62453028701623</v>
      </c>
      <c r="AV85" s="29" t="n">
        <v>0</v>
      </c>
      <c r="AW85" s="29" t="n">
        <v>0</v>
      </c>
      <c r="AX85" s="29" t="n">
        <v>0</v>
      </c>
      <c r="AY85" s="29" t="n">
        <v>8.17850689641987</v>
      </c>
      <c r="AZ85" s="29" t="n">
        <v>0</v>
      </c>
      <c r="BA85" s="29" t="n">
        <v>3.62174068236317</v>
      </c>
      <c r="BB85" s="29" t="n">
        <v>0</v>
      </c>
      <c r="BC85" s="29" t="n">
        <v>1.3217145359289</v>
      </c>
      <c r="BD85" s="29" t="n">
        <v>0.106140812961937</v>
      </c>
      <c r="BE85" s="29" t="n">
        <v>7.50790953103938</v>
      </c>
      <c r="BF85" s="25" t="n">
        <v>71.2841297198576</v>
      </c>
      <c r="BG85" s="29" t="n">
        <v>0</v>
      </c>
      <c r="BH85" s="29" t="n">
        <v>0</v>
      </c>
      <c r="BI85" s="29" t="n">
        <v>0</v>
      </c>
      <c r="BJ85" s="29" t="n">
        <v>154.456132556377</v>
      </c>
      <c r="BK85" s="29" t="n">
        <v>694.260358870956</v>
      </c>
      <c r="BL85" s="29" t="n">
        <v>0</v>
      </c>
      <c r="BM85" s="25" t="n">
        <v>848.716491427333</v>
      </c>
      <c r="BN85" s="75" t="n">
        <v>920.00062114719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2.25832632181167</v>
      </c>
      <c r="D86" s="25" t="n">
        <v>1.52211190824444</v>
      </c>
      <c r="E86" s="25" t="n">
        <v>0</v>
      </c>
      <c r="F86" s="25" t="n">
        <v>0</v>
      </c>
      <c r="G86" s="25" t="n">
        <v>0</v>
      </c>
      <c r="H86" s="25" t="n">
        <v>13.5483585381116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187.428546548982</v>
      </c>
      <c r="AR86" s="25" t="n">
        <v>47.8764469744775</v>
      </c>
      <c r="AS86" s="25" t="n">
        <v>60.3141960771437</v>
      </c>
      <c r="AT86" s="25" t="n">
        <v>55.2960641838772</v>
      </c>
      <c r="AU86" s="25" t="n">
        <v>10.300697047864</v>
      </c>
      <c r="AV86" s="25" t="n">
        <v>7.31215204702524</v>
      </c>
      <c r="AW86" s="25" t="n">
        <v>56.5156807598118</v>
      </c>
      <c r="AX86" s="25" t="n">
        <v>0.381007967990811</v>
      </c>
      <c r="AY86" s="25" t="n">
        <v>13.5966294365442</v>
      </c>
      <c r="AZ86" s="25" t="n">
        <v>0</v>
      </c>
      <c r="BA86" s="25" t="n">
        <v>17.2075670829776</v>
      </c>
      <c r="BB86" s="25" t="n">
        <v>88.776854513705</v>
      </c>
      <c r="BC86" s="25" t="n">
        <v>0.908387234412364</v>
      </c>
      <c r="BD86" s="25" t="n">
        <v>3.27578432158085</v>
      </c>
      <c r="BE86" s="25" t="n">
        <v>16.8890467333207</v>
      </c>
      <c r="BF86" s="25" t="n">
        <v>583.40785769788</v>
      </c>
      <c r="BG86" s="25" t="n">
        <v>0</v>
      </c>
      <c r="BH86" s="25" t="n">
        <v>0</v>
      </c>
      <c r="BI86" s="25" t="n">
        <v>0</v>
      </c>
      <c r="BJ86" s="25" t="n">
        <v>225.744157653552</v>
      </c>
      <c r="BK86" s="25" t="n">
        <v>409.828384006468</v>
      </c>
      <c r="BL86" s="25" t="n">
        <v>0</v>
      </c>
      <c r="BM86" s="25" t="n">
        <v>635.57254166002</v>
      </c>
      <c r="BN86" s="75" t="n">
        <v>1218.9803993579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.127646532052448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10.2661125160261</v>
      </c>
      <c r="AT87" s="25" t="n">
        <v>54.2516715076178</v>
      </c>
      <c r="AU87" s="25" t="n">
        <v>0</v>
      </c>
      <c r="AV87" s="25" t="n">
        <v>4.42846602499161</v>
      </c>
      <c r="AW87" s="25" t="n">
        <v>89.0330109257285</v>
      </c>
      <c r="AX87" s="25" t="n">
        <v>0</v>
      </c>
      <c r="AY87" s="25" t="n">
        <v>79.1666615696933</v>
      </c>
      <c r="AZ87" s="25" t="n">
        <v>0</v>
      </c>
      <c r="BA87" s="25" t="n">
        <v>0</v>
      </c>
      <c r="BB87" s="25" t="n">
        <v>18.8961598165095</v>
      </c>
      <c r="BC87" s="25" t="n">
        <v>0</v>
      </c>
      <c r="BD87" s="25" t="n">
        <v>0</v>
      </c>
      <c r="BE87" s="25" t="n">
        <v>1.00242388747336</v>
      </c>
      <c r="BF87" s="25" t="n">
        <v>257.172152780093</v>
      </c>
      <c r="BG87" s="25" t="n">
        <v>0</v>
      </c>
      <c r="BH87" s="25" t="n">
        <v>0</v>
      </c>
      <c r="BI87" s="25" t="n">
        <v>0</v>
      </c>
      <c r="BJ87" s="25" t="n">
        <v>684.921150117557</v>
      </c>
      <c r="BK87" s="25" t="n">
        <v>1164.90803392834</v>
      </c>
      <c r="BL87" s="25" t="n">
        <v>0</v>
      </c>
      <c r="BM87" s="25" t="n">
        <v>1849.8291840459</v>
      </c>
      <c r="BN87" s="75" t="n">
        <v>2107.00133682599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6.16848173248033</v>
      </c>
      <c r="AR88" s="25" t="n">
        <v>4.57959964003768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8.1098279986736</v>
      </c>
      <c r="AX88" s="25" t="n">
        <v>0</v>
      </c>
      <c r="AY88" s="25" t="n">
        <v>6.86891270034915</v>
      </c>
      <c r="AZ88" s="25" t="n">
        <v>0</v>
      </c>
      <c r="BA88" s="25" t="n">
        <v>6.14611278843302</v>
      </c>
      <c r="BB88" s="25" t="n">
        <v>3.43980468809309</v>
      </c>
      <c r="BC88" s="25" t="n">
        <v>1.58333576004984</v>
      </c>
      <c r="BD88" s="25" t="n">
        <v>3.15448046793492</v>
      </c>
      <c r="BE88" s="25" t="n">
        <v>1.93292303138964</v>
      </c>
      <c r="BF88" s="25" t="n">
        <v>41.9834788074413</v>
      </c>
      <c r="BG88" s="25" t="n">
        <v>0</v>
      </c>
      <c r="BH88" s="25" t="n">
        <v>0</v>
      </c>
      <c r="BI88" s="25" t="n">
        <v>0</v>
      </c>
      <c r="BJ88" s="25" t="n">
        <v>347.99484634523</v>
      </c>
      <c r="BK88" s="25" t="n">
        <v>242.021383440469</v>
      </c>
      <c r="BL88" s="25" t="n">
        <v>0</v>
      </c>
      <c r="BM88" s="25" t="n">
        <v>590.016229785698</v>
      </c>
      <c r="BN88" s="75" t="n">
        <v>631.99970859314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62.2349848646825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62.2349848646825</v>
      </c>
      <c r="BG89" s="25" t="n">
        <v>0</v>
      </c>
      <c r="BH89" s="25" t="n">
        <v>0</v>
      </c>
      <c r="BI89" s="25" t="n">
        <v>0</v>
      </c>
      <c r="BJ89" s="25" t="n">
        <v>3034.96519177642</v>
      </c>
      <c r="BK89" s="25" t="n">
        <v>720.801964275506</v>
      </c>
      <c r="BL89" s="25" t="n">
        <v>0</v>
      </c>
      <c r="BM89" s="25" t="n">
        <v>3755.76715605192</v>
      </c>
      <c r="BN89" s="75" t="n">
        <v>3818.00214091661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1.90225057860738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1.90225057860738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95.0978209575538</v>
      </c>
      <c r="BL90" s="25" t="n">
        <v>0</v>
      </c>
      <c r="BM90" s="25" t="n">
        <v>95.0978209575538</v>
      </c>
      <c r="BN90" s="75" t="n">
        <v>97.0000715361612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1.04212557776155</v>
      </c>
      <c r="D91" s="29" t="n">
        <v>0.05852142981239</v>
      </c>
      <c r="E91" s="29" t="n">
        <v>0</v>
      </c>
      <c r="F91" s="29" t="n">
        <v>0</v>
      </c>
      <c r="G91" s="29" t="n">
        <v>0</v>
      </c>
      <c r="H91" s="29" t="n">
        <v>0.170204693581586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.400784145108687</v>
      </c>
      <c r="AR91" s="29" t="n">
        <v>19.1558882927096</v>
      </c>
      <c r="AS91" s="29" t="n">
        <v>9.85785004644169</v>
      </c>
      <c r="AT91" s="29" t="n">
        <v>0.103591841453275</v>
      </c>
      <c r="AU91" s="29" t="n">
        <v>0.0210447863666582</v>
      </c>
      <c r="AV91" s="29" t="n">
        <v>0.70916528186273</v>
      </c>
      <c r="AW91" s="29" t="n">
        <v>9.87478444861819</v>
      </c>
      <c r="AX91" s="29" t="n">
        <v>0.013651687187246</v>
      </c>
      <c r="AY91" s="29" t="n">
        <v>2.23330796329199</v>
      </c>
      <c r="AZ91" s="29" t="n">
        <v>0</v>
      </c>
      <c r="BA91" s="29" t="n">
        <v>0</v>
      </c>
      <c r="BB91" s="29" t="n">
        <v>0.0180659290360989</v>
      </c>
      <c r="BC91" s="29" t="n">
        <v>0.0183834810649323</v>
      </c>
      <c r="BD91" s="29" t="n">
        <v>0.00946479766883914</v>
      </c>
      <c r="BE91" s="29" t="n">
        <v>0.313164972415464</v>
      </c>
      <c r="BF91" s="25" t="n">
        <v>43.999999374381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5" t="n">
        <v>43.999999374381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2.74627792376886</v>
      </c>
      <c r="AR92" s="29" t="n">
        <v>19.0463949666048</v>
      </c>
      <c r="AS92" s="29" t="n">
        <v>9.48251868256936</v>
      </c>
      <c r="AT92" s="29" t="n">
        <v>0</v>
      </c>
      <c r="AU92" s="29" t="n">
        <v>0</v>
      </c>
      <c r="AV92" s="29" t="n">
        <v>0</v>
      </c>
      <c r="AW92" s="29" t="n">
        <v>4.01693188689913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3.0362725101364</v>
      </c>
      <c r="BF92" s="25" t="n">
        <v>38.3283959699785</v>
      </c>
      <c r="BG92" s="29" t="n">
        <v>0</v>
      </c>
      <c r="BH92" s="29" t="n">
        <v>0</v>
      </c>
      <c r="BI92" s="29" t="n">
        <v>0</v>
      </c>
      <c r="BJ92" s="29" t="n">
        <v>76.8391143805763</v>
      </c>
      <c r="BK92" s="29" t="n">
        <v>11.8322767803521</v>
      </c>
      <c r="BL92" s="29" t="n">
        <v>0</v>
      </c>
      <c r="BM92" s="25" t="n">
        <v>88.6713911609284</v>
      </c>
      <c r="BN92" s="75" t="n">
        <v>126.999787130907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0.982215978955983</v>
      </c>
      <c r="E93" s="29" t="n">
        <v>0</v>
      </c>
      <c r="F93" s="29" t="n">
        <v>0</v>
      </c>
      <c r="G93" s="29" t="n">
        <v>0</v>
      </c>
      <c r="H93" s="29" t="n">
        <v>0.631010556887122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11.4650467345457</v>
      </c>
      <c r="AR93" s="29" t="n">
        <v>0</v>
      </c>
      <c r="AS93" s="29" t="n">
        <v>2.84675679421452</v>
      </c>
      <c r="AT93" s="29" t="n">
        <v>0</v>
      </c>
      <c r="AU93" s="29" t="n">
        <v>36.7878982749732</v>
      </c>
      <c r="AV93" s="29" t="n">
        <v>1.64033694631572</v>
      </c>
      <c r="AW93" s="29" t="n">
        <v>4.33021645497862</v>
      </c>
      <c r="AX93" s="29" t="n">
        <v>0</v>
      </c>
      <c r="AY93" s="29" t="n">
        <v>3.19902820707197</v>
      </c>
      <c r="AZ93" s="29" t="n">
        <v>3.83780667145577</v>
      </c>
      <c r="BA93" s="29" t="n">
        <v>0.0924225291551413</v>
      </c>
      <c r="BB93" s="29" t="n">
        <v>21.6915964806595</v>
      </c>
      <c r="BC93" s="29" t="n">
        <v>27.8133914203903</v>
      </c>
      <c r="BD93" s="29" t="n">
        <v>0.0354902958378684</v>
      </c>
      <c r="BE93" s="29" t="n">
        <v>2.32137115982528</v>
      </c>
      <c r="BF93" s="25" t="n">
        <v>117.674588505267</v>
      </c>
      <c r="BG93" s="29" t="n">
        <v>0</v>
      </c>
      <c r="BH93" s="29" t="n">
        <v>0</v>
      </c>
      <c r="BI93" s="29" t="n">
        <v>0</v>
      </c>
      <c r="BJ93" s="29" t="n">
        <v>275.738229077614</v>
      </c>
      <c r="BK93" s="29" t="n">
        <v>93.5861907248855</v>
      </c>
      <c r="BL93" s="29" t="n">
        <v>0</v>
      </c>
      <c r="BM93" s="25" t="n">
        <v>369.324419802499</v>
      </c>
      <c r="BN93" s="75" t="n">
        <v>486.999008307766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5" t="n">
        <v>0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5" t="n">
        <v>0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5" t="n">
        <v>0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5" t="n">
        <v>0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75" t="n">
        <v>0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75" t="n">
        <v>0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5" t="n">
        <v>0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5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5" t="n">
        <v>0</v>
      </c>
      <c r="BN101" s="75" t="n">
        <v>0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5" t="n">
        <v>0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5" t="n">
        <v>0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5" t="n">
        <v>0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5" t="n">
        <v>0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75" t="n">
        <v>0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5" t="n">
        <v>0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5" t="n">
        <v>0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5" t="n">
        <v>0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75" t="n">
        <v>0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5" t="n">
        <v>0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5" t="n">
        <v>0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5" t="n">
        <v>0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5" t="n">
        <v>0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5" t="n">
        <v>0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6" t="s">
        <v>304</v>
      </c>
      <c r="B117" s="67"/>
      <c r="C117" s="68" t="n">
        <v>93.9326272488103</v>
      </c>
      <c r="D117" s="68" t="n">
        <v>15.1560366640264</v>
      </c>
      <c r="E117" s="68" t="n">
        <v>0</v>
      </c>
      <c r="F117" s="68" t="n">
        <v>0.5602524204238</v>
      </c>
      <c r="G117" s="68" t="n">
        <v>0.60939441718665</v>
      </c>
      <c r="H117" s="68" t="n">
        <v>259.515960478883</v>
      </c>
      <c r="I117" s="68" t="n">
        <v>2.95798767826045</v>
      </c>
      <c r="J117" s="68" t="n">
        <v>0.821672659212166</v>
      </c>
      <c r="K117" s="68" t="n">
        <v>0.380580973166349</v>
      </c>
      <c r="L117" s="68" t="n">
        <v>2.56595892224232</v>
      </c>
      <c r="M117" s="68" t="n">
        <v>1.30848384740921</v>
      </c>
      <c r="N117" s="68" t="n">
        <v>19.9332028309775</v>
      </c>
      <c r="O117" s="68" t="n">
        <v>0</v>
      </c>
      <c r="P117" s="68" t="n">
        <v>0.0360742749776008</v>
      </c>
      <c r="Q117" s="68" t="n">
        <v>0.0978867705569339</v>
      </c>
      <c r="R117" s="68" t="n">
        <v>1.07197939655109</v>
      </c>
      <c r="S117" s="68" t="n">
        <v>0.0330935696517931</v>
      </c>
      <c r="T117" s="68" t="n">
        <v>2.07902151843527</v>
      </c>
      <c r="U117" s="68" t="n">
        <v>0.605556684543472</v>
      </c>
      <c r="V117" s="68" t="n">
        <v>2.04246765862472</v>
      </c>
      <c r="W117" s="68" t="n">
        <v>0.0320813347935867</v>
      </c>
      <c r="X117" s="68" t="n">
        <v>1.59193401326198</v>
      </c>
      <c r="Y117" s="68" t="n">
        <v>4.23616295008925</v>
      </c>
      <c r="Z117" s="68" t="n">
        <v>0.988299901619869</v>
      </c>
      <c r="AA117" s="68" t="n">
        <v>1.52227274291327</v>
      </c>
      <c r="AB117" s="68" t="n">
        <v>0.03483083185484</v>
      </c>
      <c r="AC117" s="68" t="n">
        <v>0.136865196835096</v>
      </c>
      <c r="AD117" s="68" t="n">
        <v>2.27412485357087</v>
      </c>
      <c r="AE117" s="68" t="n">
        <v>1.4707807745562</v>
      </c>
      <c r="AF117" s="68" t="n">
        <v>1.45316160948662</v>
      </c>
      <c r="AG117" s="68" t="n">
        <v>0.132246569460515</v>
      </c>
      <c r="AH117" s="68" t="n">
        <v>1.04402291684222</v>
      </c>
      <c r="AI117" s="68" t="n">
        <v>1.55388802181908</v>
      </c>
      <c r="AJ117" s="68" t="n">
        <v>0.49463637810133</v>
      </c>
      <c r="AK117" s="68" t="n">
        <v>1.0182000361621</v>
      </c>
      <c r="AL117" s="68" t="n">
        <v>0</v>
      </c>
      <c r="AM117" s="68" t="n">
        <v>0.651989657625974</v>
      </c>
      <c r="AN117" s="68" t="n">
        <v>0.177050449779639</v>
      </c>
      <c r="AO117" s="68" t="n">
        <v>11.5054198879539</v>
      </c>
      <c r="AP117" s="68" t="n">
        <v>0.478955940438404</v>
      </c>
      <c r="AQ117" s="68" t="n">
        <v>3378.28261836164</v>
      </c>
      <c r="AR117" s="68" t="n">
        <v>292.624202210399</v>
      </c>
      <c r="AS117" s="68" t="n">
        <v>140.769947954419</v>
      </c>
      <c r="AT117" s="68" t="n">
        <v>194.404288224553</v>
      </c>
      <c r="AU117" s="68" t="n">
        <v>67.2176473883907</v>
      </c>
      <c r="AV117" s="68" t="n">
        <v>31.949902728223</v>
      </c>
      <c r="AW117" s="68" t="n">
        <v>259.707849049359</v>
      </c>
      <c r="AX117" s="68" t="n">
        <v>986.110427702249</v>
      </c>
      <c r="AY117" s="68" t="n">
        <v>217.316232369092</v>
      </c>
      <c r="AZ117" s="68" t="n">
        <v>36.0225706447495</v>
      </c>
      <c r="BA117" s="68" t="n">
        <v>194.528373053178</v>
      </c>
      <c r="BB117" s="68" t="n">
        <v>250.101642128464</v>
      </c>
      <c r="BC117" s="68" t="n">
        <v>38.1663338125997</v>
      </c>
      <c r="BD117" s="68" t="n">
        <v>19.9090878093337</v>
      </c>
      <c r="BE117" s="68" t="n">
        <v>181.57296082284</v>
      </c>
      <c r="BF117" s="68" t="n">
        <v>6723.1892463406</v>
      </c>
      <c r="BG117" s="68" t="n">
        <v>0</v>
      </c>
      <c r="BH117" s="68" t="n">
        <v>0</v>
      </c>
      <c r="BI117" s="68" t="n">
        <v>0</v>
      </c>
      <c r="BJ117" s="68" t="n">
        <v>12139.6857367604</v>
      </c>
      <c r="BK117" s="68" t="n">
        <v>5251.77283808077</v>
      </c>
      <c r="BL117" s="68" t="n">
        <v>0</v>
      </c>
      <c r="BM117" s="68" t="n">
        <v>17391.4585748412</v>
      </c>
      <c r="BN117" s="68" t="n">
        <v>24114.6478211818</v>
      </c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2"/>
      <c r="BB118" s="73"/>
      <c r="BC118" s="73"/>
      <c r="BD118" s="73"/>
      <c r="BE118" s="73"/>
      <c r="BF118" s="73"/>
      <c r="BG118" s="73"/>
      <c r="BH118" s="73"/>
      <c r="BI118" s="74"/>
      <c r="BJ118" s="73"/>
      <c r="BK118" s="73"/>
      <c r="BL118" s="73"/>
      <c r="BM118" s="73"/>
      <c r="BN118" s="73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4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51" t="s">
        <v>30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2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3" t="s">
        <v>311</v>
      </c>
      <c r="D4" s="54" t="s">
        <v>312</v>
      </c>
      <c r="E4" s="54" t="s">
        <v>313</v>
      </c>
      <c r="F4" s="54" t="s">
        <v>314</v>
      </c>
      <c r="G4" s="54" t="s">
        <v>315</v>
      </c>
      <c r="H4" s="54" t="s">
        <v>316</v>
      </c>
      <c r="I4" s="54" t="s">
        <v>317</v>
      </c>
      <c r="J4" s="54" t="s">
        <v>318</v>
      </c>
      <c r="K4" s="54" t="s">
        <v>319</v>
      </c>
      <c r="L4" s="54" t="s">
        <v>320</v>
      </c>
      <c r="M4" s="54" t="s">
        <v>321</v>
      </c>
      <c r="N4" s="54" t="s">
        <v>322</v>
      </c>
      <c r="O4" s="54" t="s">
        <v>323</v>
      </c>
      <c r="P4" s="54" t="s">
        <v>324</v>
      </c>
      <c r="Q4" s="54" t="s">
        <v>325</v>
      </c>
      <c r="R4" s="54" t="s">
        <v>326</v>
      </c>
      <c r="S4" s="54" t="s">
        <v>327</v>
      </c>
      <c r="T4" s="54" t="s">
        <v>328</v>
      </c>
      <c r="U4" s="54" t="s">
        <v>329</v>
      </c>
      <c r="V4" s="54" t="s">
        <v>330</v>
      </c>
      <c r="W4" s="54" t="s">
        <v>331</v>
      </c>
      <c r="X4" s="54" t="s">
        <v>332</v>
      </c>
      <c r="Y4" s="54" t="s">
        <v>333</v>
      </c>
      <c r="Z4" s="54" t="s">
        <v>334</v>
      </c>
      <c r="AA4" s="54" t="s">
        <v>335</v>
      </c>
      <c r="AB4" s="54" t="s">
        <v>336</v>
      </c>
      <c r="AC4" s="54" t="s">
        <v>337</v>
      </c>
      <c r="AD4" s="54" t="s">
        <v>338</v>
      </c>
      <c r="AE4" s="54" t="s">
        <v>339</v>
      </c>
      <c r="AF4" s="54" t="s">
        <v>340</v>
      </c>
      <c r="AG4" s="54" t="s">
        <v>341</v>
      </c>
      <c r="AH4" s="54" t="s">
        <v>342</v>
      </c>
      <c r="AI4" s="54" t="s">
        <v>343</v>
      </c>
      <c r="AJ4" s="54" t="s">
        <v>344</v>
      </c>
      <c r="AK4" s="54" t="s">
        <v>345</v>
      </c>
      <c r="AL4" s="54" t="s">
        <v>346</v>
      </c>
      <c r="AM4" s="54" t="s">
        <v>347</v>
      </c>
      <c r="AN4" s="54" t="s">
        <v>348</v>
      </c>
      <c r="AO4" s="54" t="s">
        <v>349</v>
      </c>
      <c r="AP4" s="54" t="s">
        <v>350</v>
      </c>
      <c r="AQ4" s="54" t="s">
        <v>351</v>
      </c>
      <c r="AR4" s="54" t="s">
        <v>352</v>
      </c>
      <c r="AS4" s="54" t="s">
        <v>353</v>
      </c>
      <c r="AT4" s="54" t="s">
        <v>354</v>
      </c>
      <c r="AU4" s="54" t="s">
        <v>355</v>
      </c>
      <c r="AV4" s="54" t="s">
        <v>356</v>
      </c>
      <c r="AW4" s="54" t="s">
        <v>357</v>
      </c>
      <c r="AX4" s="54" t="s">
        <v>358</v>
      </c>
      <c r="AY4" s="54" t="s">
        <v>359</v>
      </c>
      <c r="AZ4" s="54" t="s">
        <v>360</v>
      </c>
      <c r="BA4" s="54" t="s">
        <v>361</v>
      </c>
      <c r="BB4" s="54" t="s">
        <v>362</v>
      </c>
      <c r="BC4" s="54" t="s">
        <v>363</v>
      </c>
      <c r="BD4" s="54" t="s">
        <v>364</v>
      </c>
      <c r="BE4" s="54" t="s">
        <v>365</v>
      </c>
      <c r="BF4" s="55" t="s">
        <v>366</v>
      </c>
      <c r="BG4" s="56" t="s">
        <v>377</v>
      </c>
      <c r="BH4" s="56" t="s">
        <v>368</v>
      </c>
      <c r="BI4" s="56" t="s">
        <v>369</v>
      </c>
      <c r="BJ4" s="56" t="s">
        <v>370</v>
      </c>
      <c r="BK4" s="56" t="s">
        <v>378</v>
      </c>
      <c r="BL4" s="56" t="s">
        <v>372</v>
      </c>
      <c r="BM4" s="56" t="s">
        <v>373</v>
      </c>
      <c r="BN4" s="57" t="s">
        <v>374</v>
      </c>
    </row>
    <row r="5" s="18" customFormat="true" ht="4.5" hidden="false" customHeight="true" outlineLevel="0" collapsed="false">
      <c r="A5" s="58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60"/>
      <c r="BH5" s="60"/>
      <c r="BI5" s="60"/>
      <c r="BJ5" s="60"/>
      <c r="BK5" s="60"/>
      <c r="BL5" s="60"/>
      <c r="BM5" s="60"/>
      <c r="BN5" s="60"/>
    </row>
    <row r="6" s="8" customFormat="true" ht="8.25" hidden="false" customHeight="false" outlineLevel="0" collapsed="false">
      <c r="A6" s="61" t="s">
        <v>84</v>
      </c>
      <c r="B6" s="27" t="s">
        <v>85</v>
      </c>
      <c r="C6" s="25" t="n">
        <v>-47.9369488990096</v>
      </c>
      <c r="D6" s="25" t="n">
        <v>-6.34102352343646</v>
      </c>
      <c r="E6" s="25" t="n">
        <v>0</v>
      </c>
      <c r="F6" s="25" t="n">
        <v>0</v>
      </c>
      <c r="G6" s="25" t="n">
        <v>0</v>
      </c>
      <c r="H6" s="25" t="n">
        <v>-350.72223949301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-405.000211915456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5" t="n">
        <v>-405.000211915456</v>
      </c>
    </row>
    <row r="7" s="8" customFormat="true" ht="8.25" hidden="false" customHeight="false" outlineLevel="0" collapsed="false">
      <c r="A7" s="61" t="s">
        <v>86</v>
      </c>
      <c r="B7" s="27" t="s">
        <v>87</v>
      </c>
      <c r="C7" s="25" t="n">
        <v>-24.505310960075</v>
      </c>
      <c r="D7" s="25" t="n">
        <v>-174.394674558905</v>
      </c>
      <c r="E7" s="25" t="n">
        <v>0</v>
      </c>
      <c r="F7" s="25" t="n">
        <v>0</v>
      </c>
      <c r="G7" s="25" t="n">
        <v>0</v>
      </c>
      <c r="H7" s="25" t="n">
        <v>-336.039357026637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-1.01554468767058</v>
      </c>
      <c r="AY7" s="25" t="n">
        <v>0</v>
      </c>
      <c r="AZ7" s="25" t="n">
        <v>0</v>
      </c>
      <c r="BA7" s="25" t="n">
        <v>0</v>
      </c>
      <c r="BB7" s="25" t="n">
        <v>-0.734112631101768</v>
      </c>
      <c r="BC7" s="25" t="n">
        <v>0</v>
      </c>
      <c r="BD7" s="25" t="n">
        <v>0</v>
      </c>
      <c r="BE7" s="25" t="n">
        <v>-0.197611383547954</v>
      </c>
      <c r="BF7" s="25" t="n">
        <v>-536.886611247938</v>
      </c>
      <c r="BG7" s="25" t="n">
        <v>0</v>
      </c>
      <c r="BH7" s="25" t="n">
        <v>0</v>
      </c>
      <c r="BI7" s="25" t="n">
        <v>0</v>
      </c>
      <c r="BJ7" s="25" t="n">
        <v>-78.1134078745219</v>
      </c>
      <c r="BK7" s="25" t="n">
        <v>0</v>
      </c>
      <c r="BL7" s="25" t="n">
        <v>0</v>
      </c>
      <c r="BM7" s="25" t="n">
        <v>-78.1134078745219</v>
      </c>
      <c r="BN7" s="75" t="n">
        <v>-615.00001912246</v>
      </c>
    </row>
    <row r="8" s="8" customFormat="true" ht="8.25" hidden="false" customHeight="false" outlineLevel="0" collapsed="false">
      <c r="A8" s="61" t="s">
        <v>88</v>
      </c>
      <c r="B8" s="27" t="s">
        <v>89</v>
      </c>
      <c r="C8" s="25" t="n">
        <v>1.40719302993503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36.592781579684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37.9999746096194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5" t="n">
        <v>37.9999746096194</v>
      </c>
    </row>
    <row r="9" s="8" customFormat="true" ht="8.25" hidden="false" customHeight="false" outlineLevel="0" collapsed="false">
      <c r="A9" s="61" t="s">
        <v>90</v>
      </c>
      <c r="B9" s="27" t="s">
        <v>91</v>
      </c>
      <c r="C9" s="25" t="n">
        <v>8.2065636992361</v>
      </c>
      <c r="D9" s="25" t="n">
        <v>0.842651468140688</v>
      </c>
      <c r="E9" s="25" t="n">
        <v>0</v>
      </c>
      <c r="F9" s="25" t="n">
        <v>0</v>
      </c>
      <c r="G9" s="25" t="n">
        <v>0</v>
      </c>
      <c r="H9" s="25" t="n">
        <v>258.80126181885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67.149630122366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435.000107108593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5" t="n">
        <v>435.000107108593</v>
      </c>
    </row>
    <row r="10" s="8" customFormat="true" ht="8.25" hidden="false" customHeight="false" outlineLevel="0" collapsed="false">
      <c r="A10" s="61" t="s">
        <v>92</v>
      </c>
      <c r="B10" s="27" t="s">
        <v>93</v>
      </c>
      <c r="C10" s="25" t="n">
        <v>121.298538665651</v>
      </c>
      <c r="D10" s="25" t="n">
        <v>3.02804508514792</v>
      </c>
      <c r="E10" s="25" t="n">
        <v>0</v>
      </c>
      <c r="F10" s="25" t="n">
        <v>0</v>
      </c>
      <c r="G10" s="25" t="n">
        <v>0</v>
      </c>
      <c r="H10" s="25" t="n">
        <v>610.086404621811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734.412988372609</v>
      </c>
      <c r="BG10" s="25" t="n">
        <v>2.58667611728471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2.58667611728471</v>
      </c>
      <c r="BN10" s="75" t="n">
        <v>736.999664489894</v>
      </c>
    </row>
    <row r="11" s="8" customFormat="true" ht="8.25" hidden="false" customHeight="false" outlineLevel="0" collapsed="false">
      <c r="A11" s="62" t="s">
        <v>94</v>
      </c>
      <c r="B11" s="8" t="s">
        <v>95</v>
      </c>
      <c r="C11" s="29" t="n">
        <v>83.9315853841177</v>
      </c>
      <c r="D11" s="29" t="n">
        <v>14.2420783689707</v>
      </c>
      <c r="E11" s="29" t="n">
        <v>0</v>
      </c>
      <c r="F11" s="29" t="n">
        <v>0</v>
      </c>
      <c r="G11" s="29" t="n">
        <v>0</v>
      </c>
      <c r="H11" s="29" t="n">
        <v>40.9698335129221</v>
      </c>
      <c r="I11" s="29" t="n">
        <v>0</v>
      </c>
      <c r="J11" s="29" t="n">
        <v>20.5480058462389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2.87251218456577</v>
      </c>
      <c r="Y11" s="29" t="n">
        <v>15.2451391092867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20.5345847505742</v>
      </c>
      <c r="AY11" s="29" t="n">
        <v>0</v>
      </c>
      <c r="AZ11" s="29" t="n">
        <v>0</v>
      </c>
      <c r="BA11" s="29" t="n">
        <v>0.866713013960086</v>
      </c>
      <c r="BB11" s="29" t="n">
        <v>11.0902433413774</v>
      </c>
      <c r="BC11" s="29" t="n">
        <v>2.69522758774633</v>
      </c>
      <c r="BD11" s="29" t="n">
        <v>0.233269443064195</v>
      </c>
      <c r="BE11" s="29" t="n">
        <v>6.0168175554328</v>
      </c>
      <c r="BF11" s="25" t="n">
        <v>219.246010098257</v>
      </c>
      <c r="BG11" s="29" t="n">
        <v>0.08352647892574</v>
      </c>
      <c r="BH11" s="29" t="n">
        <v>0</v>
      </c>
      <c r="BI11" s="29" t="n">
        <v>0</v>
      </c>
      <c r="BJ11" s="29" t="n">
        <v>516.670927209302</v>
      </c>
      <c r="BK11" s="29" t="n">
        <v>0</v>
      </c>
      <c r="BL11" s="29" t="n">
        <v>0</v>
      </c>
      <c r="BM11" s="25" t="n">
        <v>516.754453688228</v>
      </c>
      <c r="BN11" s="75" t="n">
        <v>736.000463786484</v>
      </c>
    </row>
    <row r="12" s="8" customFormat="true" ht="8.25" hidden="false" customHeight="false" outlineLevel="0" collapsed="false">
      <c r="A12" s="62" t="s">
        <v>96</v>
      </c>
      <c r="B12" s="8" t="s">
        <v>97</v>
      </c>
      <c r="C12" s="29" t="n">
        <v>57.6722355395714</v>
      </c>
      <c r="D12" s="29" t="n">
        <v>6.10852943080816</v>
      </c>
      <c r="E12" s="29" t="n">
        <v>0</v>
      </c>
      <c r="F12" s="29" t="n">
        <v>0</v>
      </c>
      <c r="G12" s="29" t="n">
        <v>0</v>
      </c>
      <c r="H12" s="29" t="n">
        <v>19.2131786858277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414557897000139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83.4085015532074</v>
      </c>
      <c r="BG12" s="29" t="n">
        <v>0</v>
      </c>
      <c r="BH12" s="29" t="n">
        <v>0</v>
      </c>
      <c r="BI12" s="29" t="n">
        <v>0</v>
      </c>
      <c r="BJ12" s="29" t="n">
        <v>7.59153729779198</v>
      </c>
      <c r="BK12" s="29" t="n">
        <v>0</v>
      </c>
      <c r="BL12" s="29" t="n">
        <v>0</v>
      </c>
      <c r="BM12" s="25" t="n">
        <v>7.59153729779198</v>
      </c>
      <c r="BN12" s="75" t="n">
        <v>91.0000388509994</v>
      </c>
    </row>
    <row r="13" s="8" customFormat="true" ht="8.25" hidden="false" customHeight="false" outlineLevel="0" collapsed="false">
      <c r="A13" s="62" t="s">
        <v>98</v>
      </c>
      <c r="B13" s="8" t="s">
        <v>99</v>
      </c>
      <c r="C13" s="29" t="n">
        <v>3.4594259458857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204.008025525359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3.23947224918163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210.706923720427</v>
      </c>
      <c r="BG13" s="29" t="n">
        <v>1.29334533942623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1.29334533942623</v>
      </c>
      <c r="BN13" s="75" t="n">
        <v>212.000269059853</v>
      </c>
    </row>
    <row r="14" s="8" customFormat="true" ht="8.25" hidden="false" customHeight="false" outlineLevel="0" collapsed="false">
      <c r="A14" s="62" t="s">
        <v>100</v>
      </c>
      <c r="B14" s="8" t="s">
        <v>101</v>
      </c>
      <c r="C14" s="29" t="n">
        <v>-6.51499925500962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-84.5211008222402</v>
      </c>
      <c r="I14" s="29" t="n">
        <v>0</v>
      </c>
      <c r="J14" s="29" t="n">
        <v>-44.7754910003397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-1.1883559249639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-136.999947002553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5" t="n">
        <v>-136.999947002553</v>
      </c>
    </row>
    <row r="15" s="8" customFormat="true" ht="8.25" hidden="false" customHeight="false" outlineLevel="0" collapsed="false">
      <c r="A15" s="62" t="s">
        <v>102</v>
      </c>
      <c r="B15" s="8" t="s">
        <v>103</v>
      </c>
      <c r="C15" s="29" t="n">
        <v>2.44650186770854</v>
      </c>
      <c r="D15" s="29" t="n">
        <v>0.233740824176586</v>
      </c>
      <c r="E15" s="29" t="n">
        <v>0</v>
      </c>
      <c r="F15" s="29" t="n">
        <v>0</v>
      </c>
      <c r="G15" s="29" t="n">
        <v>0</v>
      </c>
      <c r="H15" s="29" t="n">
        <v>32.584952491326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.346649216713564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1.30944312986922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36.9212875297945</v>
      </c>
      <c r="BG15" s="29" t="n">
        <v>0</v>
      </c>
      <c r="BH15" s="29" t="n">
        <v>0</v>
      </c>
      <c r="BI15" s="29" t="n">
        <v>0</v>
      </c>
      <c r="BJ15" s="29" t="n">
        <v>114.078751314192</v>
      </c>
      <c r="BK15" s="29" t="n">
        <v>0</v>
      </c>
      <c r="BL15" s="29" t="n">
        <v>0</v>
      </c>
      <c r="BM15" s="25" t="n">
        <v>114.078751314192</v>
      </c>
      <c r="BN15" s="75" t="n">
        <v>151.000038843986</v>
      </c>
    </row>
    <row r="16" s="8" customFormat="true" ht="8.25" hidden="false" customHeight="false" outlineLevel="0" collapsed="false">
      <c r="A16" s="61" t="s">
        <v>104</v>
      </c>
      <c r="B16" s="27" t="s">
        <v>105</v>
      </c>
      <c r="C16" s="25" t="n">
        <v>26.9234474325373</v>
      </c>
      <c r="D16" s="25" t="n">
        <v>4.12339074648846</v>
      </c>
      <c r="E16" s="25" t="n">
        <v>0</v>
      </c>
      <c r="F16" s="25" t="n">
        <v>0</v>
      </c>
      <c r="G16" s="25" t="n">
        <v>0</v>
      </c>
      <c r="H16" s="25" t="n">
        <v>502.87311211322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533.919950292249</v>
      </c>
      <c r="BG16" s="25" t="n">
        <v>23.0798227623704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23.0798227623704</v>
      </c>
      <c r="BN16" s="75" t="n">
        <v>556.999773054619</v>
      </c>
    </row>
    <row r="17" s="8" customFormat="true" ht="8.25" hidden="false" customHeight="false" outlineLevel="0" collapsed="false">
      <c r="A17" s="61" t="s">
        <v>106</v>
      </c>
      <c r="B17" s="27" t="s">
        <v>107</v>
      </c>
      <c r="C17" s="25" t="n">
        <v>52.4004284776297</v>
      </c>
      <c r="D17" s="25" t="n">
        <v>7.76216014541584</v>
      </c>
      <c r="E17" s="25" t="n">
        <v>0</v>
      </c>
      <c r="F17" s="25" t="n">
        <v>0</v>
      </c>
      <c r="G17" s="25" t="n">
        <v>0</v>
      </c>
      <c r="H17" s="25" t="n">
        <v>3.034565182888</v>
      </c>
      <c r="I17" s="25" t="n">
        <v>0</v>
      </c>
      <c r="J17" s="25" t="n">
        <v>0.684004003732187</v>
      </c>
      <c r="K17" s="25" t="n">
        <v>0</v>
      </c>
      <c r="L17" s="25" t="n">
        <v>0.698111396842408</v>
      </c>
      <c r="M17" s="25" t="n">
        <v>121.257904861638</v>
      </c>
      <c r="N17" s="25" t="n">
        <v>114.106460375299</v>
      </c>
      <c r="O17" s="25" t="n">
        <v>0</v>
      </c>
      <c r="P17" s="25" t="n">
        <v>0</v>
      </c>
      <c r="Q17" s="25" t="n">
        <v>0</v>
      </c>
      <c r="R17" s="25" t="n">
        <v>1.23320989901576</v>
      </c>
      <c r="S17" s="25" t="n">
        <v>0</v>
      </c>
      <c r="T17" s="25" t="n">
        <v>0.562511236809521</v>
      </c>
      <c r="U17" s="25" t="n">
        <v>0</v>
      </c>
      <c r="V17" s="25" t="n">
        <v>11.9978449078599</v>
      </c>
      <c r="W17" s="25" t="n">
        <v>0.609496616090387</v>
      </c>
      <c r="X17" s="25" t="n">
        <v>0</v>
      </c>
      <c r="Y17" s="25" t="n">
        <v>2.45651918195234</v>
      </c>
      <c r="Z17" s="25" t="n">
        <v>0</v>
      </c>
      <c r="AA17" s="25" t="n">
        <v>3.17780066947161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.31968959568941</v>
      </c>
      <c r="AN17" s="25" t="n">
        <v>0</v>
      </c>
      <c r="AO17" s="25" t="n">
        <v>6.14082970780544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.278950034492317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327.720486292632</v>
      </c>
      <c r="BG17" s="25" t="n">
        <v>0</v>
      </c>
      <c r="BH17" s="25" t="n">
        <v>0</v>
      </c>
      <c r="BI17" s="25" t="n">
        <v>0</v>
      </c>
      <c r="BJ17" s="25" t="n">
        <v>14.2802215758295</v>
      </c>
      <c r="BK17" s="25" t="n">
        <v>0</v>
      </c>
      <c r="BL17" s="25" t="n">
        <v>0</v>
      </c>
      <c r="BM17" s="25" t="n">
        <v>14.2802215758295</v>
      </c>
      <c r="BN17" s="75" t="n">
        <v>342.000707868462</v>
      </c>
    </row>
    <row r="18" s="8" customFormat="true" ht="8.25" hidden="false" customHeight="false" outlineLevel="0" collapsed="false">
      <c r="A18" s="61" t="s">
        <v>108</v>
      </c>
      <c r="B18" s="27" t="s">
        <v>109</v>
      </c>
      <c r="C18" s="25" t="n">
        <v>4.34836782717074</v>
      </c>
      <c r="D18" s="25" t="n">
        <v>45.2407485499377</v>
      </c>
      <c r="E18" s="25" t="n">
        <v>0</v>
      </c>
      <c r="F18" s="25" t="n">
        <v>0</v>
      </c>
      <c r="G18" s="25" t="n">
        <v>0</v>
      </c>
      <c r="H18" s="25" t="n">
        <v>558.948108817381</v>
      </c>
      <c r="I18" s="25" t="n">
        <v>0</v>
      </c>
      <c r="J18" s="25" t="n">
        <v>6.25020230847426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4.13239298958152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514281546268285</v>
      </c>
      <c r="AY18" s="25" t="n">
        <v>0</v>
      </c>
      <c r="AZ18" s="25" t="n">
        <v>0</v>
      </c>
      <c r="BA18" s="25" t="n">
        <v>0</v>
      </c>
      <c r="BB18" s="25" t="n">
        <v>0.279738991217014</v>
      </c>
      <c r="BC18" s="25" t="n">
        <v>0</v>
      </c>
      <c r="BD18" s="25" t="n">
        <v>0</v>
      </c>
      <c r="BE18" s="25" t="n">
        <v>0.301809154402713</v>
      </c>
      <c r="BF18" s="25" t="n">
        <v>620.015650184433</v>
      </c>
      <c r="BG18" s="25" t="n">
        <v>0.0953775575109156</v>
      </c>
      <c r="BH18" s="25" t="n">
        <v>0</v>
      </c>
      <c r="BI18" s="25" t="n">
        <v>0</v>
      </c>
      <c r="BJ18" s="25" t="n">
        <v>8.97089558100399</v>
      </c>
      <c r="BK18" s="25" t="n">
        <v>231.917992411845</v>
      </c>
      <c r="BL18" s="25" t="n">
        <v>0</v>
      </c>
      <c r="BM18" s="25" t="n">
        <v>240.98426555036</v>
      </c>
      <c r="BN18" s="75" t="n">
        <v>860.999915734793</v>
      </c>
    </row>
    <row r="19" s="8" customFormat="true" ht="8.25" hidden="false" customHeight="false" outlineLevel="0" collapsed="false">
      <c r="A19" s="61" t="s">
        <v>110</v>
      </c>
      <c r="B19" s="27" t="s">
        <v>111</v>
      </c>
      <c r="C19" s="25" t="n">
        <v>0</v>
      </c>
      <c r="D19" s="25" t="n">
        <v>12.8310285431392</v>
      </c>
      <c r="E19" s="25" t="n">
        <v>0</v>
      </c>
      <c r="F19" s="25" t="n">
        <v>0</v>
      </c>
      <c r="G19" s="25" t="n">
        <v>0</v>
      </c>
      <c r="H19" s="25" t="n">
        <v>338.931633166375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351.762661709514</v>
      </c>
      <c r="BG19" s="25" t="n">
        <v>0</v>
      </c>
      <c r="BH19" s="25" t="n">
        <v>0</v>
      </c>
      <c r="BI19" s="25" t="n">
        <v>0</v>
      </c>
      <c r="BJ19" s="25" t="n">
        <v>40.2371261958532</v>
      </c>
      <c r="BK19" s="25" t="n">
        <v>0</v>
      </c>
      <c r="BL19" s="25" t="n">
        <v>0</v>
      </c>
      <c r="BM19" s="25" t="n">
        <v>40.2371261958532</v>
      </c>
      <c r="BN19" s="75" t="n">
        <v>391.999787905367</v>
      </c>
    </row>
    <row r="20" s="8" customFormat="true" ht="8.25" hidden="false" customHeight="false" outlineLevel="0" collapsed="false">
      <c r="A20" s="61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42.6941087590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142.69410875904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20.3058030042931</v>
      </c>
      <c r="BL20" s="25" t="n">
        <v>0</v>
      </c>
      <c r="BM20" s="25" t="n">
        <v>20.3058030042931</v>
      </c>
      <c r="BN20" s="75" t="n">
        <v>162.999911763333</v>
      </c>
    </row>
    <row r="21" s="8" customFormat="true" ht="8.25" hidden="false" customHeight="false" outlineLevel="0" collapsed="false">
      <c r="A21" s="62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385.88512730833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10.6742480187449</v>
      </c>
      <c r="BC21" s="29" t="n">
        <v>0</v>
      </c>
      <c r="BD21" s="29" t="n">
        <v>0</v>
      </c>
      <c r="BE21" s="29" t="n">
        <v>0</v>
      </c>
      <c r="BF21" s="25" t="n">
        <v>396.559375327079</v>
      </c>
      <c r="BG21" s="29" t="n">
        <v>0</v>
      </c>
      <c r="BH21" s="29" t="n">
        <v>0</v>
      </c>
      <c r="BI21" s="29" t="n">
        <v>0</v>
      </c>
      <c r="BJ21" s="29" t="n">
        <v>17.4403592989051</v>
      </c>
      <c r="BK21" s="29" t="n">
        <v>0</v>
      </c>
      <c r="BL21" s="29" t="n">
        <v>0</v>
      </c>
      <c r="BM21" s="25" t="n">
        <v>17.4403592989051</v>
      </c>
      <c r="BN21" s="75" t="n">
        <v>413.999734625985</v>
      </c>
    </row>
    <row r="22" s="8" customFormat="true" ht="8.25" hidden="false" customHeight="false" outlineLevel="0" collapsed="false">
      <c r="A22" s="62" t="s">
        <v>116</v>
      </c>
      <c r="B22" s="8" t="s">
        <v>117</v>
      </c>
      <c r="C22" s="29" t="n">
        <v>0.225298917625639</v>
      </c>
      <c r="D22" s="29" t="n">
        <v>79.1268494445112</v>
      </c>
      <c r="E22" s="29" t="n">
        <v>0</v>
      </c>
      <c r="F22" s="29" t="n">
        <v>0</v>
      </c>
      <c r="G22" s="29" t="n">
        <v>0</v>
      </c>
      <c r="H22" s="29" t="n">
        <v>14.8286777121045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4.01358993722618</v>
      </c>
      <c r="AY22" s="29" t="n">
        <v>0</v>
      </c>
      <c r="AZ22" s="29" t="n">
        <v>0</v>
      </c>
      <c r="BA22" s="29" t="n">
        <v>0</v>
      </c>
      <c r="BB22" s="29" t="n">
        <v>3.0609160828104</v>
      </c>
      <c r="BC22" s="29" t="n">
        <v>0.788401650659947</v>
      </c>
      <c r="BD22" s="29" t="n">
        <v>0.102567746151589</v>
      </c>
      <c r="BE22" s="29" t="n">
        <v>2.99454102506452</v>
      </c>
      <c r="BF22" s="25" t="n">
        <v>105.140842516154</v>
      </c>
      <c r="BG22" s="29" t="n">
        <v>0.0152918665389603</v>
      </c>
      <c r="BH22" s="29" t="n">
        <v>0</v>
      </c>
      <c r="BI22" s="29" t="n">
        <v>0</v>
      </c>
      <c r="BJ22" s="29" t="n">
        <v>90.8439826346314</v>
      </c>
      <c r="BK22" s="29" t="n">
        <v>0</v>
      </c>
      <c r="BL22" s="29" t="n">
        <v>0</v>
      </c>
      <c r="BM22" s="25" t="n">
        <v>90.8592745011704</v>
      </c>
      <c r="BN22" s="75" t="n">
        <v>196.000117017324</v>
      </c>
    </row>
    <row r="23" s="8" customFormat="true" ht="8.25" hidden="false" customHeight="false" outlineLevel="0" collapsed="false">
      <c r="A23" s="62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2.06867983206497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.777375788843792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2.84605562090876</v>
      </c>
      <c r="BG23" s="29" t="n">
        <v>0.00238493057869939</v>
      </c>
      <c r="BH23" s="29" t="n">
        <v>0</v>
      </c>
      <c r="BI23" s="29" t="n">
        <v>0</v>
      </c>
      <c r="BJ23" s="29" t="n">
        <v>9.15156348814409</v>
      </c>
      <c r="BK23" s="29" t="n">
        <v>0</v>
      </c>
      <c r="BL23" s="29" t="n">
        <v>0</v>
      </c>
      <c r="BM23" s="25" t="n">
        <v>9.15394841872279</v>
      </c>
      <c r="BN23" s="75" t="n">
        <v>12.0000040396316</v>
      </c>
    </row>
    <row r="24" s="8" customFormat="true" ht="8.25" hidden="false" customHeight="false" outlineLevel="0" collapsed="false">
      <c r="A24" s="62" t="s">
        <v>120</v>
      </c>
      <c r="B24" s="8" t="s">
        <v>121</v>
      </c>
      <c r="C24" s="29" t="n">
        <v>0</v>
      </c>
      <c r="D24" s="29" t="n">
        <v>0</v>
      </c>
      <c r="E24" s="29" t="n">
        <v>4.01251233894176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01.82303765364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7.16448411000479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113.000034102586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5" t="n">
        <v>113.000034102586</v>
      </c>
    </row>
    <row r="25" s="8" customFormat="true" ht="8.25" hidden="false" customHeight="false" outlineLevel="0" collapsed="false">
      <c r="A25" s="62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163.957296301363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13.9686082655103</v>
      </c>
      <c r="AB25" s="29" t="n">
        <v>495.82056372082</v>
      </c>
      <c r="AC25" s="29" t="n">
        <v>0</v>
      </c>
      <c r="AD25" s="29" t="n">
        <v>0</v>
      </c>
      <c r="AE25" s="29" t="n">
        <v>20.0787426193357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693.825210907028</v>
      </c>
      <c r="BG25" s="29" t="n">
        <v>6.19032246094265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6.19032246094265</v>
      </c>
      <c r="BN25" s="75" t="n">
        <v>700.015533367971</v>
      </c>
    </row>
    <row r="26" s="8" customFormat="true" ht="8.25" hidden="false" customHeight="false" outlineLevel="0" collapsed="false">
      <c r="A26" s="61" t="s">
        <v>124</v>
      </c>
      <c r="B26" s="63" t="s">
        <v>125</v>
      </c>
      <c r="C26" s="25" t="n">
        <v>0</v>
      </c>
      <c r="D26" s="25" t="n">
        <v>0</v>
      </c>
      <c r="E26" s="25" t="n">
        <v>0</v>
      </c>
      <c r="F26" s="25" t="n">
        <v>2.32489719538955</v>
      </c>
      <c r="G26" s="25" t="n">
        <v>0.977810379687802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.136074131042393</v>
      </c>
      <c r="O26" s="25" t="n">
        <v>0</v>
      </c>
      <c r="P26" s="25" t="n">
        <v>0</v>
      </c>
      <c r="Q26" s="25" t="n">
        <v>0</v>
      </c>
      <c r="R26" s="25" t="n">
        <v>0.464429182791451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.232130994360525</v>
      </c>
      <c r="AA26" s="25" t="n">
        <v>0</v>
      </c>
      <c r="AB26" s="25" t="n">
        <v>27.8654463462007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32.0007882294724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5" t="n">
        <v>32.0007882294724</v>
      </c>
    </row>
    <row r="27" s="8" customFormat="true" ht="8.25" hidden="false" customHeight="false" outlineLevel="0" collapsed="false">
      <c r="A27" s="61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2.3004046405603</v>
      </c>
      <c r="G27" s="25" t="n">
        <v>3.5558762383033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1.16107775859693</v>
      </c>
      <c r="Q27" s="25" t="n">
        <v>0</v>
      </c>
      <c r="R27" s="25" t="n">
        <v>8.29078704343603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.627699767860989</v>
      </c>
      <c r="X27" s="25" t="n">
        <v>0.149174327132884</v>
      </c>
      <c r="Y27" s="25" t="n">
        <v>0</v>
      </c>
      <c r="Z27" s="25" t="n">
        <v>0</v>
      </c>
      <c r="AA27" s="25" t="n">
        <v>5.37118302398712</v>
      </c>
      <c r="AB27" s="25" t="n">
        <v>23.2205008452053</v>
      </c>
      <c r="AC27" s="25" t="n">
        <v>82.7782355930727</v>
      </c>
      <c r="AD27" s="25" t="n">
        <v>3.5821530356137</v>
      </c>
      <c r="AE27" s="25" t="n">
        <v>1.55122965729231</v>
      </c>
      <c r="AF27" s="25" t="n">
        <v>0</v>
      </c>
      <c r="AG27" s="25" t="n">
        <v>0</v>
      </c>
      <c r="AH27" s="25" t="n">
        <v>3.28078676084301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.34691190030434</v>
      </c>
      <c r="AN27" s="25" t="n">
        <v>0</v>
      </c>
      <c r="AO27" s="25" t="n">
        <v>1.75333065692604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138.969351249135</v>
      </c>
      <c r="BG27" s="25" t="n">
        <v>0.0326824216403786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.0326824216403786</v>
      </c>
      <c r="BN27" s="75" t="n">
        <v>139.002033670775</v>
      </c>
    </row>
    <row r="28" s="8" customFormat="true" ht="8.25" hidden="false" customHeight="false" outlineLevel="0" collapsed="false">
      <c r="A28" s="61" t="s">
        <v>128</v>
      </c>
      <c r="B28" s="27" t="s">
        <v>129</v>
      </c>
      <c r="C28" s="25" t="n">
        <v>3.32620498601526</v>
      </c>
      <c r="D28" s="25" t="n">
        <v>13.6540520214268</v>
      </c>
      <c r="E28" s="25" t="n">
        <v>0</v>
      </c>
      <c r="F28" s="25" t="n">
        <v>1.75858827265562</v>
      </c>
      <c r="G28" s="25" t="n">
        <v>15.4257716477973</v>
      </c>
      <c r="H28" s="25" t="n">
        <v>0.299078579071518</v>
      </c>
      <c r="I28" s="25" t="n">
        <v>0</v>
      </c>
      <c r="J28" s="25" t="n">
        <v>0</v>
      </c>
      <c r="K28" s="25" t="n">
        <v>0</v>
      </c>
      <c r="L28" s="25" t="n">
        <v>0.578042975345706</v>
      </c>
      <c r="M28" s="25" t="n">
        <v>0</v>
      </c>
      <c r="N28" s="25" t="n">
        <v>0.757624638979347</v>
      </c>
      <c r="O28" s="25" t="n">
        <v>0</v>
      </c>
      <c r="P28" s="25" t="n">
        <v>0</v>
      </c>
      <c r="Q28" s="25" t="n">
        <v>0</v>
      </c>
      <c r="R28" s="25" t="n">
        <v>76.5050178193218</v>
      </c>
      <c r="S28" s="25" t="n">
        <v>0.469787347349862</v>
      </c>
      <c r="T28" s="25" t="n">
        <v>0.101308073663942</v>
      </c>
      <c r="U28" s="25" t="n">
        <v>0.327624770225342</v>
      </c>
      <c r="V28" s="25" t="n">
        <v>0.0984404835717472</v>
      </c>
      <c r="W28" s="25" t="n">
        <v>1.31682067949897</v>
      </c>
      <c r="X28" s="25" t="n">
        <v>1.50445603957466</v>
      </c>
      <c r="Y28" s="25" t="n">
        <v>0</v>
      </c>
      <c r="Z28" s="25" t="n">
        <v>1.48908556038529</v>
      </c>
      <c r="AA28" s="25" t="n">
        <v>24.8300880748403</v>
      </c>
      <c r="AB28" s="25" t="n">
        <v>7.28142036203056</v>
      </c>
      <c r="AC28" s="25" t="n">
        <v>6.63910154136893</v>
      </c>
      <c r="AD28" s="25" t="n">
        <v>4.43060135852718</v>
      </c>
      <c r="AE28" s="25" t="n">
        <v>1.20820027547355</v>
      </c>
      <c r="AF28" s="25" t="n">
        <v>0</v>
      </c>
      <c r="AG28" s="25" t="n">
        <v>0</v>
      </c>
      <c r="AH28" s="25" t="n">
        <v>0.263332968594242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.01573069151798</v>
      </c>
      <c r="AN28" s="25" t="n">
        <v>0</v>
      </c>
      <c r="AO28" s="25" t="n">
        <v>0.209341891730353</v>
      </c>
      <c r="AP28" s="25" t="n">
        <v>0</v>
      </c>
      <c r="AQ28" s="25" t="n">
        <v>28.8782324282657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.0854279145729171</v>
      </c>
      <c r="AY28" s="25" t="n">
        <v>0</v>
      </c>
      <c r="AZ28" s="25" t="n">
        <v>0</v>
      </c>
      <c r="BA28" s="25" t="n">
        <v>0</v>
      </c>
      <c r="BB28" s="25" t="n">
        <v>0.313872050829358</v>
      </c>
      <c r="BC28" s="25" t="n">
        <v>0</v>
      </c>
      <c r="BD28" s="25" t="n">
        <v>0</v>
      </c>
      <c r="BE28" s="25" t="n">
        <v>0.417313191663899</v>
      </c>
      <c r="BF28" s="25" t="n">
        <v>193.184566644298</v>
      </c>
      <c r="BG28" s="25" t="n">
        <v>0</v>
      </c>
      <c r="BH28" s="25" t="n">
        <v>0</v>
      </c>
      <c r="BI28" s="25" t="n">
        <v>0</v>
      </c>
      <c r="BJ28" s="25" t="n">
        <v>4.81335778974578</v>
      </c>
      <c r="BK28" s="25" t="n">
        <v>0</v>
      </c>
      <c r="BL28" s="25" t="n">
        <v>0</v>
      </c>
      <c r="BM28" s="25" t="n">
        <v>4.81335778974578</v>
      </c>
      <c r="BN28" s="75" t="n">
        <v>197.997924434044</v>
      </c>
    </row>
    <row r="29" s="8" customFormat="true" ht="8.25" hidden="false" customHeight="false" outlineLevel="0" collapsed="false">
      <c r="A29" s="61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31.5306843827827</v>
      </c>
      <c r="I29" s="25" t="n">
        <v>0</v>
      </c>
      <c r="J29" s="25" t="n">
        <v>0</v>
      </c>
      <c r="K29" s="25" t="n">
        <v>0.998159284263669</v>
      </c>
      <c r="L29" s="25" t="n">
        <v>131.937289675249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532519823644661</v>
      </c>
      <c r="T29" s="25" t="n">
        <v>0.786626357236123</v>
      </c>
      <c r="U29" s="25" t="n">
        <v>0</v>
      </c>
      <c r="V29" s="25" t="n">
        <v>24.4551536333658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.379748031397682</v>
      </c>
      <c r="AN29" s="25" t="n">
        <v>0</v>
      </c>
      <c r="AO29" s="25" t="n">
        <v>6.00639610397992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26.3192108744345</v>
      </c>
      <c r="AY29" s="25" t="n">
        <v>0</v>
      </c>
      <c r="AZ29" s="25" t="n">
        <v>0</v>
      </c>
      <c r="BA29" s="25" t="n">
        <v>3.14965540828587</v>
      </c>
      <c r="BB29" s="25" t="n">
        <v>14.3385417974167</v>
      </c>
      <c r="BC29" s="25" t="n">
        <v>4.51643705914581</v>
      </c>
      <c r="BD29" s="25" t="n">
        <v>0.842835545806985</v>
      </c>
      <c r="BE29" s="25" t="n">
        <v>19.6965456232179</v>
      </c>
      <c r="BF29" s="25" t="n">
        <v>265.489803600228</v>
      </c>
      <c r="BG29" s="25" t="n">
        <v>1.03723360635275</v>
      </c>
      <c r="BH29" s="25" t="n">
        <v>0</v>
      </c>
      <c r="BI29" s="25" t="n">
        <v>0</v>
      </c>
      <c r="BJ29" s="25" t="n">
        <v>569.473669345142</v>
      </c>
      <c r="BK29" s="25" t="n">
        <v>0</v>
      </c>
      <c r="BL29" s="25" t="n">
        <v>0</v>
      </c>
      <c r="BM29" s="25" t="n">
        <v>570.510902951495</v>
      </c>
      <c r="BN29" s="75" t="n">
        <v>836.000706551722</v>
      </c>
    </row>
    <row r="30" s="8" customFormat="true" ht="8.25" hidden="false" customHeight="false" outlineLevel="0" collapsed="false">
      <c r="A30" s="61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55.486496338103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16.9421379493555</v>
      </c>
      <c r="AY30" s="25" t="n">
        <v>0</v>
      </c>
      <c r="AZ30" s="25" t="n">
        <v>0</v>
      </c>
      <c r="BA30" s="25" t="n">
        <v>1.44714898695456</v>
      </c>
      <c r="BB30" s="25" t="n">
        <v>18.6987835974682</v>
      </c>
      <c r="BC30" s="25" t="n">
        <v>0.913583515618462</v>
      </c>
      <c r="BD30" s="25" t="n">
        <v>0</v>
      </c>
      <c r="BE30" s="25" t="n">
        <v>3.7703900795385</v>
      </c>
      <c r="BF30" s="25" t="n">
        <v>97.2585404670382</v>
      </c>
      <c r="BG30" s="25" t="n">
        <v>0.795148385449974</v>
      </c>
      <c r="BH30" s="25" t="n">
        <v>0</v>
      </c>
      <c r="BI30" s="25" t="n">
        <v>0</v>
      </c>
      <c r="BJ30" s="25" t="n">
        <v>80.9463437205549</v>
      </c>
      <c r="BK30" s="25" t="n">
        <v>0</v>
      </c>
      <c r="BL30" s="25" t="n">
        <v>0</v>
      </c>
      <c r="BM30" s="25" t="n">
        <v>81.7414921060049</v>
      </c>
      <c r="BN30" s="75" t="n">
        <v>179.000032573043</v>
      </c>
    </row>
    <row r="31" s="8" customFormat="true" ht="8.25" hidden="false" customHeight="false" outlineLevel="0" collapsed="false">
      <c r="A31" s="62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44.496623785594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37.3276929837315</v>
      </c>
      <c r="AY31" s="29" t="n">
        <v>0</v>
      </c>
      <c r="AZ31" s="29" t="n">
        <v>0</v>
      </c>
      <c r="BA31" s="29" t="n">
        <v>4.9851404022957</v>
      </c>
      <c r="BB31" s="29" t="n">
        <v>12.5889683374332</v>
      </c>
      <c r="BC31" s="29" t="n">
        <v>7.21771999309723</v>
      </c>
      <c r="BD31" s="29" t="n">
        <v>1.62578872379547</v>
      </c>
      <c r="BE31" s="29" t="n">
        <v>27.6861935047698</v>
      </c>
      <c r="BF31" s="25" t="n">
        <v>135.928127730717</v>
      </c>
      <c r="BG31" s="29" t="n">
        <v>3.51703041930661</v>
      </c>
      <c r="BH31" s="29" t="n">
        <v>0</v>
      </c>
      <c r="BI31" s="29" t="n">
        <v>0</v>
      </c>
      <c r="BJ31" s="29" t="n">
        <v>447.555111686137</v>
      </c>
      <c r="BK31" s="29" t="n">
        <v>0</v>
      </c>
      <c r="BL31" s="29" t="n">
        <v>0</v>
      </c>
      <c r="BM31" s="25" t="n">
        <v>451.072142105443</v>
      </c>
      <c r="BN31" s="75" t="n">
        <v>587.00026983616</v>
      </c>
    </row>
    <row r="32" s="8" customFormat="true" ht="8.25" hidden="false" customHeight="false" outlineLevel="0" collapsed="false">
      <c r="A32" s="62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7.2733718990979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3.09847178170925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.409819561495895</v>
      </c>
      <c r="BD32" s="29" t="n">
        <v>0.0949024198928719</v>
      </c>
      <c r="BE32" s="29" t="n">
        <v>1.47393706460655</v>
      </c>
      <c r="BF32" s="25" t="n">
        <v>12.3505027268025</v>
      </c>
      <c r="BG32" s="29" t="n">
        <v>0.157583043705955</v>
      </c>
      <c r="BH32" s="29" t="n">
        <v>0</v>
      </c>
      <c r="BI32" s="29" t="n">
        <v>0</v>
      </c>
      <c r="BJ32" s="29" t="n">
        <v>38.4919332734762</v>
      </c>
      <c r="BK32" s="29" t="n">
        <v>0</v>
      </c>
      <c r="BL32" s="29" t="n">
        <v>0</v>
      </c>
      <c r="BM32" s="25" t="n">
        <v>38.6495163171822</v>
      </c>
      <c r="BN32" s="75" t="n">
        <v>51.0000190439847</v>
      </c>
    </row>
    <row r="33" s="8" customFormat="true" ht="8.25" hidden="false" customHeight="false" outlineLevel="0" collapsed="false">
      <c r="A33" s="62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26.344522060623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12.2159081679018</v>
      </c>
      <c r="AY33" s="29" t="n">
        <v>0</v>
      </c>
      <c r="AZ33" s="29" t="n">
        <v>0</v>
      </c>
      <c r="BA33" s="29" t="n">
        <v>0.303756833046464</v>
      </c>
      <c r="BB33" s="29" t="n">
        <v>2.63977028239267</v>
      </c>
      <c r="BC33" s="29" t="n">
        <v>0</v>
      </c>
      <c r="BD33" s="29" t="n">
        <v>0</v>
      </c>
      <c r="BE33" s="29" t="n">
        <v>0</v>
      </c>
      <c r="BF33" s="25" t="n">
        <v>41.503957343964</v>
      </c>
      <c r="BG33" s="29" t="n">
        <v>0.241584261320056</v>
      </c>
      <c r="BH33" s="29" t="n">
        <v>0</v>
      </c>
      <c r="BI33" s="29" t="n">
        <v>0</v>
      </c>
      <c r="BJ33" s="29" t="n">
        <v>297.254607255329</v>
      </c>
      <c r="BK33" s="29" t="n">
        <v>0</v>
      </c>
      <c r="BL33" s="29" t="n">
        <v>0</v>
      </c>
      <c r="BM33" s="25" t="n">
        <v>297.496191516649</v>
      </c>
      <c r="BN33" s="75" t="n">
        <v>339.000148860613</v>
      </c>
    </row>
    <row r="34" s="8" customFormat="true" ht="8.25" hidden="false" customHeight="false" outlineLevel="0" collapsed="false">
      <c r="A34" s="62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510.003493963918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5.42269210898556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4.32319486332318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519.749380936227</v>
      </c>
      <c r="BG34" s="29" t="n">
        <v>1.2502715296147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1.2502715296147</v>
      </c>
      <c r="BN34" s="75" t="n">
        <v>520.999652465841</v>
      </c>
    </row>
    <row r="35" s="8" customFormat="true" ht="8.25" hidden="false" customHeight="false" outlineLevel="0" collapsed="false">
      <c r="A35" s="62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22.5809343422308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22.415457366907</v>
      </c>
      <c r="W35" s="29" t="n">
        <v>0</v>
      </c>
      <c r="X35" s="29" t="n">
        <v>1.33184963962038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6.84452668377334</v>
      </c>
      <c r="AY35" s="29" t="n">
        <v>0</v>
      </c>
      <c r="AZ35" s="29" t="n">
        <v>0</v>
      </c>
      <c r="BA35" s="29" t="n">
        <v>0.156183302169365</v>
      </c>
      <c r="BB35" s="29" t="n">
        <v>1.88551228233138</v>
      </c>
      <c r="BC35" s="29" t="n">
        <v>1.4632719258238</v>
      </c>
      <c r="BD35" s="29" t="n">
        <v>0.29931275029577</v>
      </c>
      <c r="BE35" s="29" t="n">
        <v>4.84893442628858</v>
      </c>
      <c r="BF35" s="25" t="n">
        <v>61.8259827194404</v>
      </c>
      <c r="BG35" s="29" t="n">
        <v>0.0354425317805138</v>
      </c>
      <c r="BH35" s="29" t="n">
        <v>0</v>
      </c>
      <c r="BI35" s="29" t="n">
        <v>0</v>
      </c>
      <c r="BJ35" s="29" t="n">
        <v>147.138673575049</v>
      </c>
      <c r="BK35" s="29" t="n">
        <v>0</v>
      </c>
      <c r="BL35" s="29" t="n">
        <v>0</v>
      </c>
      <c r="BM35" s="25" t="n">
        <v>147.17411610683</v>
      </c>
      <c r="BN35" s="75" t="n">
        <v>209.00009882627</v>
      </c>
    </row>
    <row r="36" s="8" customFormat="true" ht="8.25" hidden="false" customHeight="false" outlineLevel="0" collapsed="false">
      <c r="A36" s="61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2.5402568697469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.256050398895923</v>
      </c>
      <c r="U36" s="25" t="n">
        <v>0</v>
      </c>
      <c r="V36" s="25" t="n">
        <v>0.251200754072488</v>
      </c>
      <c r="W36" s="25" t="n">
        <v>8.44333285704435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10.8770478555888</v>
      </c>
      <c r="AY36" s="25" t="n">
        <v>0</v>
      </c>
      <c r="AZ36" s="25" t="n">
        <v>0</v>
      </c>
      <c r="BA36" s="25" t="n">
        <v>0.267531018747796</v>
      </c>
      <c r="BB36" s="25" t="n">
        <v>0.554677334130856</v>
      </c>
      <c r="BC36" s="25" t="n">
        <v>1.41353812033823</v>
      </c>
      <c r="BD36" s="25" t="n">
        <v>0.155399919210196</v>
      </c>
      <c r="BE36" s="25" t="n">
        <v>6.36348874754268</v>
      </c>
      <c r="BF36" s="25" t="n">
        <v>41.1225238753183</v>
      </c>
      <c r="BG36" s="25" t="n">
        <v>0.0323860608916306</v>
      </c>
      <c r="BH36" s="25" t="n">
        <v>0</v>
      </c>
      <c r="BI36" s="25" t="n">
        <v>0</v>
      </c>
      <c r="BJ36" s="25" t="n">
        <v>150.845184305769</v>
      </c>
      <c r="BK36" s="25" t="n">
        <v>0</v>
      </c>
      <c r="BL36" s="25" t="n">
        <v>0</v>
      </c>
      <c r="BM36" s="25" t="n">
        <v>150.87757036666</v>
      </c>
      <c r="BN36" s="75" t="n">
        <v>192.000094241979</v>
      </c>
    </row>
    <row r="37" s="8" customFormat="true" ht="8.25" hidden="false" customHeight="false" outlineLevel="0" collapsed="false">
      <c r="A37" s="61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61.3489406316926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11.2157565518358</v>
      </c>
      <c r="AY37" s="25" t="n">
        <v>0</v>
      </c>
      <c r="AZ37" s="25" t="n">
        <v>0</v>
      </c>
      <c r="BA37" s="25" t="n">
        <v>2.02923109627966</v>
      </c>
      <c r="BB37" s="25" t="n">
        <v>17.2152231805564</v>
      </c>
      <c r="BC37" s="25" t="n">
        <v>3.12064196534411</v>
      </c>
      <c r="BD37" s="25" t="n">
        <v>0.624335579342687</v>
      </c>
      <c r="BE37" s="25" t="n">
        <v>10.0087004961618</v>
      </c>
      <c r="BF37" s="25" t="n">
        <v>105.562829501213</v>
      </c>
      <c r="BG37" s="25" t="n">
        <v>0</v>
      </c>
      <c r="BH37" s="25" t="n">
        <v>0</v>
      </c>
      <c r="BI37" s="25" t="n">
        <v>0</v>
      </c>
      <c r="BJ37" s="25" t="n">
        <v>184.437243827174</v>
      </c>
      <c r="BK37" s="25" t="n">
        <v>0</v>
      </c>
      <c r="BL37" s="25" t="n">
        <v>0</v>
      </c>
      <c r="BM37" s="25" t="n">
        <v>184.437243827174</v>
      </c>
      <c r="BN37" s="75" t="n">
        <v>290.000073328387</v>
      </c>
    </row>
    <row r="38" s="8" customFormat="true" ht="8.25" hidden="false" customHeight="false" outlineLevel="0" collapsed="false">
      <c r="A38" s="61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26.6505462345162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4.16395215364146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13.7824086488596</v>
      </c>
      <c r="AY38" s="25" t="n">
        <v>0</v>
      </c>
      <c r="AZ38" s="25" t="n">
        <v>0</v>
      </c>
      <c r="BA38" s="25" t="n">
        <v>2.38615302798235</v>
      </c>
      <c r="BB38" s="25" t="n">
        <v>10.2085445622105</v>
      </c>
      <c r="BC38" s="25" t="n">
        <v>3.97494065508944</v>
      </c>
      <c r="BD38" s="25" t="n">
        <v>0.833239139518263</v>
      </c>
      <c r="BE38" s="25" t="n">
        <v>20.6576200041668</v>
      </c>
      <c r="BF38" s="25" t="n">
        <v>82.6574044259846</v>
      </c>
      <c r="BG38" s="25" t="n">
        <v>0.0431736474693462</v>
      </c>
      <c r="BH38" s="25" t="n">
        <v>0</v>
      </c>
      <c r="BI38" s="25" t="n">
        <v>0</v>
      </c>
      <c r="BJ38" s="25" t="n">
        <v>381.299628081057</v>
      </c>
      <c r="BK38" s="25" t="n">
        <v>0</v>
      </c>
      <c r="BL38" s="25" t="n">
        <v>0</v>
      </c>
      <c r="BM38" s="25" t="n">
        <v>381.342801728527</v>
      </c>
      <c r="BN38" s="75" t="n">
        <v>464.000206154511</v>
      </c>
    </row>
    <row r="39" s="8" customFormat="true" ht="8.25" hidden="false" customHeight="false" outlineLevel="0" collapsed="false">
      <c r="A39" s="61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1.42764847905722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7.95239162254631</v>
      </c>
      <c r="AY39" s="25" t="n">
        <v>0</v>
      </c>
      <c r="AZ39" s="25" t="n">
        <v>0</v>
      </c>
      <c r="BA39" s="25" t="n">
        <v>0.900606392981189</v>
      </c>
      <c r="BB39" s="25" t="n">
        <v>5.33899657006168</v>
      </c>
      <c r="BC39" s="25" t="n">
        <v>1.73551594898991</v>
      </c>
      <c r="BD39" s="25" t="n">
        <v>0.542460293332465</v>
      </c>
      <c r="BE39" s="25" t="n">
        <v>6.72438555761213</v>
      </c>
      <c r="BF39" s="25" t="n">
        <v>24.6220048645809</v>
      </c>
      <c r="BG39" s="25" t="n">
        <v>0</v>
      </c>
      <c r="BH39" s="25" t="n">
        <v>0</v>
      </c>
      <c r="BI39" s="25" t="n">
        <v>0</v>
      </c>
      <c r="BJ39" s="25" t="n">
        <v>257.378139299412</v>
      </c>
      <c r="BK39" s="25" t="n">
        <v>0</v>
      </c>
      <c r="BL39" s="25" t="n">
        <v>0</v>
      </c>
      <c r="BM39" s="25" t="n">
        <v>257.378139299412</v>
      </c>
      <c r="BN39" s="75" t="n">
        <v>282.000144163992</v>
      </c>
    </row>
    <row r="40" s="8" customFormat="true" ht="8.25" hidden="false" customHeight="false" outlineLevel="0" collapsed="false">
      <c r="A40" s="61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105.986910114865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.00358150128665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12.204184272151</v>
      </c>
      <c r="AY40" s="25" t="n">
        <v>0</v>
      </c>
      <c r="AZ40" s="25" t="n">
        <v>0</v>
      </c>
      <c r="BA40" s="25" t="n">
        <v>0</v>
      </c>
      <c r="BB40" s="25" t="n">
        <v>3.66901082679953</v>
      </c>
      <c r="BC40" s="25" t="n">
        <v>0.583661078888646</v>
      </c>
      <c r="BD40" s="25" t="n">
        <v>0</v>
      </c>
      <c r="BE40" s="25" t="n">
        <v>1.5091282292832</v>
      </c>
      <c r="BF40" s="25" t="n">
        <v>124.956476023274</v>
      </c>
      <c r="BG40" s="25" t="n">
        <v>0</v>
      </c>
      <c r="BH40" s="25" t="n">
        <v>0</v>
      </c>
      <c r="BI40" s="25" t="n">
        <v>0</v>
      </c>
      <c r="BJ40" s="25" t="n">
        <v>127.043530326079</v>
      </c>
      <c r="BK40" s="25" t="n">
        <v>0</v>
      </c>
      <c r="BL40" s="25" t="n">
        <v>0</v>
      </c>
      <c r="BM40" s="25" t="n">
        <v>127.043530326079</v>
      </c>
      <c r="BN40" s="75" t="n">
        <v>252.000006349354</v>
      </c>
    </row>
    <row r="41" s="8" customFormat="true" ht="8.25" hidden="false" customHeight="false" outlineLevel="0" collapsed="false">
      <c r="A41" s="62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15.96664740678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6.99415179802457</v>
      </c>
      <c r="AY41" s="29" t="n">
        <v>0</v>
      </c>
      <c r="AZ41" s="29" t="n">
        <v>5.31575785168231</v>
      </c>
      <c r="BA41" s="29" t="n">
        <v>0</v>
      </c>
      <c r="BB41" s="29" t="n">
        <v>3.50367458029664</v>
      </c>
      <c r="BC41" s="29" t="n">
        <v>2.68341118339219</v>
      </c>
      <c r="BD41" s="29" t="n">
        <v>0</v>
      </c>
      <c r="BE41" s="29" t="n">
        <v>0.901963130660549</v>
      </c>
      <c r="BF41" s="25" t="n">
        <v>35.3656059508393</v>
      </c>
      <c r="BG41" s="29" t="n">
        <v>0.0125446185231872</v>
      </c>
      <c r="BH41" s="29" t="n">
        <v>0</v>
      </c>
      <c r="BI41" s="29" t="n">
        <v>0</v>
      </c>
      <c r="BJ41" s="29" t="n">
        <v>87.6218941261573</v>
      </c>
      <c r="BK41" s="29" t="n">
        <v>0</v>
      </c>
      <c r="BL41" s="29" t="n">
        <v>0</v>
      </c>
      <c r="BM41" s="25" t="n">
        <v>87.6344387446805</v>
      </c>
      <c r="BN41" s="75" t="n">
        <v>123.00004469552</v>
      </c>
    </row>
    <row r="42" s="8" customFormat="true" ht="8.25" hidden="false" customHeight="false" outlineLevel="0" collapsed="false">
      <c r="A42" s="62" t="s">
        <v>156</v>
      </c>
      <c r="B42" s="8" t="s">
        <v>157</v>
      </c>
      <c r="C42" s="29" t="n">
        <v>28.3147541842888</v>
      </c>
      <c r="D42" s="29" t="n">
        <v>268.319828136357</v>
      </c>
      <c r="E42" s="29" t="n">
        <v>0</v>
      </c>
      <c r="F42" s="29" t="n">
        <v>0</v>
      </c>
      <c r="G42" s="29" t="n">
        <v>0</v>
      </c>
      <c r="H42" s="29" t="n">
        <v>14.0676919767391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2.3832747429232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.315836939251959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2.28164297655381</v>
      </c>
      <c r="AY42" s="29" t="n">
        <v>0</v>
      </c>
      <c r="AZ42" s="29" t="n">
        <v>0</v>
      </c>
      <c r="BA42" s="29" t="n">
        <v>0</v>
      </c>
      <c r="BB42" s="29" t="n">
        <v>0.964349780683298</v>
      </c>
      <c r="BC42" s="29" t="n">
        <v>0.33529663114004</v>
      </c>
      <c r="BD42" s="29" t="n">
        <v>0</v>
      </c>
      <c r="BE42" s="29" t="n">
        <v>0</v>
      </c>
      <c r="BF42" s="25" t="n">
        <v>316.982675367937</v>
      </c>
      <c r="BG42" s="29" t="n">
        <v>0.0388268056409606</v>
      </c>
      <c r="BH42" s="29" t="n">
        <v>0</v>
      </c>
      <c r="BI42" s="29" t="n">
        <v>0</v>
      </c>
      <c r="BJ42" s="29" t="n">
        <v>178.978858541446</v>
      </c>
      <c r="BK42" s="29" t="n">
        <v>0</v>
      </c>
      <c r="BL42" s="29" t="n">
        <v>0</v>
      </c>
      <c r="BM42" s="25" t="n">
        <v>179.017685347087</v>
      </c>
      <c r="BN42" s="75" t="n">
        <v>496.000360715024</v>
      </c>
    </row>
    <row r="43" s="8" customFormat="true" ht="8.25" hidden="false" customHeight="false" outlineLevel="0" collapsed="false">
      <c r="A43" s="62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133.308641060516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1.90246150305817</v>
      </c>
      <c r="O43" s="29" t="n">
        <v>0</v>
      </c>
      <c r="P43" s="29" t="n">
        <v>0</v>
      </c>
      <c r="Q43" s="29" t="n">
        <v>7.29397280269279</v>
      </c>
      <c r="R43" s="29" t="n">
        <v>0</v>
      </c>
      <c r="S43" s="29" t="n">
        <v>0</v>
      </c>
      <c r="T43" s="29" t="n">
        <v>3.7138793294831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13.6781728592019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11.5266808900512</v>
      </c>
      <c r="AY43" s="29" t="n">
        <v>0</v>
      </c>
      <c r="AZ43" s="29" t="n">
        <v>0</v>
      </c>
      <c r="BA43" s="29" t="n">
        <v>0.646941695444904</v>
      </c>
      <c r="BB43" s="29" t="n">
        <v>4.49318389273919</v>
      </c>
      <c r="BC43" s="29" t="n">
        <v>1.38526965512565</v>
      </c>
      <c r="BD43" s="29" t="n">
        <v>0.341239725647445</v>
      </c>
      <c r="BE43" s="29" t="n">
        <v>7.65322990514468</v>
      </c>
      <c r="BF43" s="25" t="n">
        <v>185.943673319105</v>
      </c>
      <c r="BG43" s="29" t="n">
        <v>0.523080414493502</v>
      </c>
      <c r="BH43" s="29" t="n">
        <v>0</v>
      </c>
      <c r="BI43" s="29" t="n">
        <v>0</v>
      </c>
      <c r="BJ43" s="29" t="n">
        <v>427.53343653664</v>
      </c>
      <c r="BK43" s="29" t="n">
        <v>0</v>
      </c>
      <c r="BL43" s="29" t="n">
        <v>0</v>
      </c>
      <c r="BM43" s="25" t="n">
        <v>428.056516951134</v>
      </c>
      <c r="BN43" s="75" t="n">
        <v>614.000190270239</v>
      </c>
    </row>
    <row r="44" s="8" customFormat="true" ht="8.25" hidden="false" customHeight="false" outlineLevel="0" collapsed="false">
      <c r="A44" s="62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7.64006454695887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1.22496952572125</v>
      </c>
      <c r="AR44" s="29" t="n">
        <v>7.51250120948008</v>
      </c>
      <c r="AS44" s="29" t="n">
        <v>0.379449880584286</v>
      </c>
      <c r="AT44" s="29" t="n">
        <v>0</v>
      </c>
      <c r="AU44" s="29" t="n">
        <v>0.906886413050828</v>
      </c>
      <c r="AV44" s="29" t="n">
        <v>0</v>
      </c>
      <c r="AW44" s="29" t="n">
        <v>0</v>
      </c>
      <c r="AX44" s="29" t="n">
        <v>3.93640937860307</v>
      </c>
      <c r="AY44" s="29" t="n">
        <v>0.322637043569478</v>
      </c>
      <c r="AZ44" s="29" t="n">
        <v>1.79044058966049</v>
      </c>
      <c r="BA44" s="29" t="n">
        <v>1.37491367603923</v>
      </c>
      <c r="BB44" s="29" t="n">
        <v>2.6643908465451</v>
      </c>
      <c r="BC44" s="29" t="n">
        <v>1.80250927457803</v>
      </c>
      <c r="BD44" s="29" t="n">
        <v>0.134656863648463</v>
      </c>
      <c r="BE44" s="29" t="n">
        <v>3.46100079660596</v>
      </c>
      <c r="BF44" s="25" t="n">
        <v>33.1508300450451</v>
      </c>
      <c r="BG44" s="29" t="n">
        <v>0</v>
      </c>
      <c r="BH44" s="29" t="n">
        <v>0</v>
      </c>
      <c r="BI44" s="29" t="n">
        <v>0</v>
      </c>
      <c r="BJ44" s="29" t="n">
        <v>62.8490808534496</v>
      </c>
      <c r="BK44" s="29" t="n">
        <v>0</v>
      </c>
      <c r="BL44" s="29" t="n">
        <v>0</v>
      </c>
      <c r="BM44" s="25" t="n">
        <v>62.8490808534496</v>
      </c>
      <c r="BN44" s="75" t="n">
        <v>95.9999108984947</v>
      </c>
    </row>
    <row r="45" s="8" customFormat="true" ht="8.25" hidden="false" customHeight="false" outlineLevel="0" collapsed="false">
      <c r="A45" s="62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4.7364520261378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1.08795469714546</v>
      </c>
      <c r="AY45" s="29" t="n">
        <v>0</v>
      </c>
      <c r="AZ45" s="29" t="n">
        <v>0</v>
      </c>
      <c r="BA45" s="29" t="n">
        <v>0</v>
      </c>
      <c r="BB45" s="29" t="n">
        <v>1.36315204791659</v>
      </c>
      <c r="BC45" s="29" t="n">
        <v>0</v>
      </c>
      <c r="BD45" s="29" t="n">
        <v>0</v>
      </c>
      <c r="BE45" s="29" t="n">
        <v>0</v>
      </c>
      <c r="BF45" s="25" t="n">
        <v>7.1875587711999</v>
      </c>
      <c r="BG45" s="29" t="n">
        <v>0.402258850453935</v>
      </c>
      <c r="BH45" s="29" t="n">
        <v>0</v>
      </c>
      <c r="BI45" s="29" t="n">
        <v>0</v>
      </c>
      <c r="BJ45" s="29" t="n">
        <v>27.4101967032525</v>
      </c>
      <c r="BK45" s="29" t="n">
        <v>0</v>
      </c>
      <c r="BL45" s="29" t="n">
        <v>0</v>
      </c>
      <c r="BM45" s="25" t="n">
        <v>27.8124555537065</v>
      </c>
      <c r="BN45" s="75" t="n">
        <v>35.0000143249064</v>
      </c>
    </row>
    <row r="46" s="8" customFormat="true" ht="8.25" hidden="false" customHeight="false" outlineLevel="0" collapsed="false">
      <c r="A46" s="61" t="s">
        <v>164</v>
      </c>
      <c r="B46" s="27" t="s">
        <v>165</v>
      </c>
      <c r="C46" s="25" t="n">
        <v>8.16887024340859</v>
      </c>
      <c r="D46" s="25" t="n">
        <v>28.2710036206025</v>
      </c>
      <c r="E46" s="25" t="n">
        <v>0</v>
      </c>
      <c r="F46" s="25" t="n">
        <v>0</v>
      </c>
      <c r="G46" s="25" t="n">
        <v>0</v>
      </c>
      <c r="H46" s="25" t="n">
        <v>34.5989164412677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.230222548916183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25.2776289424516</v>
      </c>
      <c r="AY46" s="25" t="n">
        <v>0</v>
      </c>
      <c r="AZ46" s="25" t="n">
        <v>0</v>
      </c>
      <c r="BA46" s="25" t="n">
        <v>2.68616906117658</v>
      </c>
      <c r="BB46" s="25" t="n">
        <v>17.7783107294156</v>
      </c>
      <c r="BC46" s="25" t="n">
        <v>5.01019393085241</v>
      </c>
      <c r="BD46" s="25" t="n">
        <v>0.958080009052206</v>
      </c>
      <c r="BE46" s="25" t="n">
        <v>20.7507641163683</v>
      </c>
      <c r="BF46" s="25" t="n">
        <v>143.730159643512</v>
      </c>
      <c r="BG46" s="25" t="n">
        <v>0</v>
      </c>
      <c r="BH46" s="25" t="n">
        <v>0</v>
      </c>
      <c r="BI46" s="25" t="n">
        <v>0</v>
      </c>
      <c r="BJ46" s="25" t="n">
        <v>763.270281425134</v>
      </c>
      <c r="BK46" s="25" t="n">
        <v>0</v>
      </c>
      <c r="BL46" s="25" t="n">
        <v>0</v>
      </c>
      <c r="BM46" s="25" t="n">
        <v>763.270281425134</v>
      </c>
      <c r="BN46" s="75" t="n">
        <v>907.000441068645</v>
      </c>
    </row>
    <row r="47" s="8" customFormat="true" ht="8.25" hidden="false" customHeight="false" outlineLevel="0" collapsed="false">
      <c r="A47" s="61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31.0703278123078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.1764145069315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2.34079212935091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468.587373641235</v>
      </c>
      <c r="AY47" s="25" t="n">
        <v>0</v>
      </c>
      <c r="AZ47" s="25" t="n">
        <v>0.270746465694104</v>
      </c>
      <c r="BA47" s="25" t="n">
        <v>1.42204088433275</v>
      </c>
      <c r="BB47" s="25" t="n">
        <v>15.1651847336743</v>
      </c>
      <c r="BC47" s="25" t="n">
        <v>0.968686728509648</v>
      </c>
      <c r="BD47" s="25" t="n">
        <v>0</v>
      </c>
      <c r="BE47" s="25" t="n">
        <v>7.66502154297254</v>
      </c>
      <c r="BF47" s="25" t="n">
        <v>527.666588445009</v>
      </c>
      <c r="BG47" s="25" t="n">
        <v>0</v>
      </c>
      <c r="BH47" s="25" t="n">
        <v>0</v>
      </c>
      <c r="BI47" s="25" t="n">
        <v>0</v>
      </c>
      <c r="BJ47" s="25" t="n">
        <v>618.334215225922</v>
      </c>
      <c r="BK47" s="25" t="n">
        <v>0</v>
      </c>
      <c r="BL47" s="25" t="n">
        <v>0</v>
      </c>
      <c r="BM47" s="25" t="n">
        <v>618.334215225922</v>
      </c>
      <c r="BN47" s="75" t="n">
        <v>1146.00080367093</v>
      </c>
    </row>
    <row r="48" s="8" customFormat="true" ht="8.25" hidden="false" customHeight="false" outlineLevel="0" collapsed="false">
      <c r="A48" s="61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.0455404392454552</v>
      </c>
      <c r="I48" s="25" t="n">
        <v>60.578684615184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60.6242250544294</v>
      </c>
      <c r="BG48" s="25" t="n">
        <v>0</v>
      </c>
      <c r="BH48" s="25" t="n">
        <v>0</v>
      </c>
      <c r="BI48" s="25" t="n">
        <v>0</v>
      </c>
      <c r="BJ48" s="25" t="n">
        <v>388.376050557521</v>
      </c>
      <c r="BK48" s="25" t="n">
        <v>0</v>
      </c>
      <c r="BL48" s="25" t="n">
        <v>0</v>
      </c>
      <c r="BM48" s="25" t="n">
        <v>388.376050557521</v>
      </c>
      <c r="BN48" s="75" t="n">
        <v>449.00027561195</v>
      </c>
    </row>
    <row r="49" s="8" customFormat="true" ht="8.25" hidden="false" customHeight="false" outlineLevel="0" collapsed="false">
      <c r="A49" s="61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08.030429578813</v>
      </c>
      <c r="K49" s="25" t="n">
        <v>96.3502365583177</v>
      </c>
      <c r="L49" s="25" t="n">
        <v>1.70782471549402</v>
      </c>
      <c r="M49" s="25" t="n">
        <v>0</v>
      </c>
      <c r="N49" s="25" t="n">
        <v>0.321111719696647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1.71353009100539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.966167018796943</v>
      </c>
      <c r="Z49" s="25" t="n">
        <v>0</v>
      </c>
      <c r="AA49" s="25" t="n">
        <v>0.725734019041236</v>
      </c>
      <c r="AB49" s="25" t="n">
        <v>0</v>
      </c>
      <c r="AC49" s="25" t="n">
        <v>0</v>
      </c>
      <c r="AD49" s="25" t="n">
        <v>0</v>
      </c>
      <c r="AE49" s="25" t="n">
        <v>0.703300301893029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.985279636551804</v>
      </c>
      <c r="AN49" s="25" t="n">
        <v>0</v>
      </c>
      <c r="AO49" s="25" t="n">
        <v>3.88436511364384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1.4542868333856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316.842265586639</v>
      </c>
      <c r="BG49" s="25" t="n">
        <v>0</v>
      </c>
      <c r="BH49" s="25" t="n">
        <v>0</v>
      </c>
      <c r="BI49" s="25" t="n">
        <v>0</v>
      </c>
      <c r="BJ49" s="25" t="n">
        <v>1.15858604785901</v>
      </c>
      <c r="BK49" s="25" t="n">
        <v>0</v>
      </c>
      <c r="BL49" s="25" t="n">
        <v>0</v>
      </c>
      <c r="BM49" s="25" t="n">
        <v>1.15858604785901</v>
      </c>
      <c r="BN49" s="75" t="n">
        <v>318.000851634498</v>
      </c>
    </row>
    <row r="50" s="8" customFormat="true" ht="8.25" hidden="false" customHeight="false" outlineLevel="0" collapsed="false">
      <c r="A50" s="61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8.9618737151401</v>
      </c>
      <c r="K50" s="25" t="n">
        <v>325.515552051745</v>
      </c>
      <c r="L50" s="25" t="n">
        <v>2.7388002639706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.084185153969029</v>
      </c>
      <c r="T50" s="25" t="n">
        <v>0.502144064574548</v>
      </c>
      <c r="U50" s="25" t="n">
        <v>0</v>
      </c>
      <c r="V50" s="25" t="n">
        <v>0</v>
      </c>
      <c r="W50" s="25" t="n">
        <v>0</v>
      </c>
      <c r="X50" s="25" t="n">
        <v>2.05235168647922</v>
      </c>
      <c r="Y50" s="25" t="n">
        <v>2.58956270514248</v>
      </c>
      <c r="Z50" s="25" t="n">
        <v>0</v>
      </c>
      <c r="AA50" s="25" t="n">
        <v>3.2950595141921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.0903472062576217</v>
      </c>
      <c r="AN50" s="25" t="n">
        <v>0</v>
      </c>
      <c r="AO50" s="25" t="n">
        <v>29.2175034991375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.349943041421819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7.6040688223213</v>
      </c>
      <c r="BC50" s="25" t="n">
        <v>0</v>
      </c>
      <c r="BD50" s="25" t="n">
        <v>0</v>
      </c>
      <c r="BE50" s="25" t="n">
        <v>0</v>
      </c>
      <c r="BF50" s="25" t="n">
        <v>413.001391724351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5" t="n">
        <v>413.001391724351</v>
      </c>
    </row>
    <row r="51" s="8" customFormat="true" ht="8.25" hidden="false" customHeight="false" outlineLevel="0" collapsed="false">
      <c r="A51" s="62" t="s">
        <v>174</v>
      </c>
      <c r="B51" s="8" t="s">
        <v>175</v>
      </c>
      <c r="C51" s="29" t="n">
        <v>4.39386290575363</v>
      </c>
      <c r="D51" s="29" t="n">
        <v>2.5755194367711</v>
      </c>
      <c r="E51" s="29" t="n">
        <v>0</v>
      </c>
      <c r="F51" s="29" t="n">
        <v>0</v>
      </c>
      <c r="G51" s="29" t="n">
        <v>12.5386096405265</v>
      </c>
      <c r="H51" s="29" t="n">
        <v>0.999742120473115</v>
      </c>
      <c r="I51" s="29" t="n">
        <v>21.2800504088755</v>
      </c>
      <c r="J51" s="29" t="n">
        <v>70.7372915731191</v>
      </c>
      <c r="K51" s="29" t="n">
        <v>245.432971494512</v>
      </c>
      <c r="L51" s="29" t="n">
        <v>14.5555812555386</v>
      </c>
      <c r="M51" s="29" t="n">
        <v>0</v>
      </c>
      <c r="N51" s="29" t="n">
        <v>6.5478279470208</v>
      </c>
      <c r="O51" s="29" t="n">
        <v>0</v>
      </c>
      <c r="P51" s="29" t="n">
        <v>0</v>
      </c>
      <c r="Q51" s="29" t="n">
        <v>0.620086405775357</v>
      </c>
      <c r="R51" s="29" t="n">
        <v>1.81760278925662</v>
      </c>
      <c r="S51" s="29" t="n">
        <v>0</v>
      </c>
      <c r="T51" s="29" t="n">
        <v>0.997252250472823</v>
      </c>
      <c r="U51" s="29" t="n">
        <v>0</v>
      </c>
      <c r="V51" s="29" t="n">
        <v>0</v>
      </c>
      <c r="W51" s="29" t="n">
        <v>0</v>
      </c>
      <c r="X51" s="29" t="n">
        <v>0.788278942454661</v>
      </c>
      <c r="Y51" s="29" t="n">
        <v>12.1032211008175</v>
      </c>
      <c r="Z51" s="29" t="n">
        <v>0.852394834833714</v>
      </c>
      <c r="AA51" s="29" t="n">
        <v>2.23611599353371</v>
      </c>
      <c r="AB51" s="29" t="n">
        <v>0</v>
      </c>
      <c r="AC51" s="29" t="n">
        <v>0</v>
      </c>
      <c r="AD51" s="29" t="n">
        <v>0</v>
      </c>
      <c r="AE51" s="29" t="n">
        <v>7.47486680577379</v>
      </c>
      <c r="AF51" s="29" t="n">
        <v>0</v>
      </c>
      <c r="AG51" s="29" t="n">
        <v>0</v>
      </c>
      <c r="AH51" s="29" t="n">
        <v>0.631335148565688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7.35346605140592</v>
      </c>
      <c r="AP51" s="29" t="n">
        <v>0</v>
      </c>
      <c r="AQ51" s="29" t="n">
        <v>3.14402367964182</v>
      </c>
      <c r="AR51" s="29" t="n">
        <v>14.6635973409622</v>
      </c>
      <c r="AS51" s="29" t="n">
        <v>4.5041797130697</v>
      </c>
      <c r="AT51" s="29" t="n">
        <v>0</v>
      </c>
      <c r="AU51" s="29" t="n">
        <v>0</v>
      </c>
      <c r="AV51" s="29" t="n">
        <v>0.205075852174693</v>
      </c>
      <c r="AW51" s="29" t="n">
        <v>0.21298283278927</v>
      </c>
      <c r="AX51" s="29" t="n">
        <v>3.35095827127947</v>
      </c>
      <c r="AY51" s="29" t="n">
        <v>0</v>
      </c>
      <c r="AZ51" s="29" t="n">
        <v>0</v>
      </c>
      <c r="BA51" s="29" t="n">
        <v>8.46309135262501</v>
      </c>
      <c r="BB51" s="29" t="n">
        <v>5.39012654421528</v>
      </c>
      <c r="BC51" s="29" t="n">
        <v>0</v>
      </c>
      <c r="BD51" s="29" t="n">
        <v>0</v>
      </c>
      <c r="BE51" s="29" t="n">
        <v>0.556144992704797</v>
      </c>
      <c r="BF51" s="25" t="n">
        <v>454.426257684942</v>
      </c>
      <c r="BG51" s="29" t="n">
        <v>0</v>
      </c>
      <c r="BH51" s="29" t="n">
        <v>0</v>
      </c>
      <c r="BI51" s="29" t="n">
        <v>0</v>
      </c>
      <c r="BJ51" s="29" t="n">
        <v>121.574802358459</v>
      </c>
      <c r="BK51" s="29" t="n">
        <v>0</v>
      </c>
      <c r="BL51" s="29" t="n">
        <v>0</v>
      </c>
      <c r="BM51" s="25" t="n">
        <v>121.574802358459</v>
      </c>
      <c r="BN51" s="75" t="n">
        <v>576.001060043401</v>
      </c>
    </row>
    <row r="52" s="8" customFormat="true" ht="8.25" hidden="false" customHeight="false" outlineLevel="0" collapsed="false">
      <c r="A52" s="62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.294917924526589</v>
      </c>
      <c r="H52" s="29" t="n">
        <v>0</v>
      </c>
      <c r="I52" s="29" t="n">
        <v>0</v>
      </c>
      <c r="J52" s="29" t="n">
        <v>0</v>
      </c>
      <c r="K52" s="29" t="n">
        <v>9.5126391949992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.352115410714362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1.35796368284774</v>
      </c>
      <c r="AN52" s="29" t="n">
        <v>0</v>
      </c>
      <c r="AO52" s="29" t="n">
        <v>0</v>
      </c>
      <c r="AP52" s="29" t="n">
        <v>0.849292646456098</v>
      </c>
      <c r="AQ52" s="29" t="n">
        <v>0.437648257909158</v>
      </c>
      <c r="AR52" s="29" t="n">
        <v>3.8863287726923</v>
      </c>
      <c r="AS52" s="29" t="n">
        <v>4.25356879806039</v>
      </c>
      <c r="AT52" s="29" t="n">
        <v>0.397715638731778</v>
      </c>
      <c r="AU52" s="29" t="n">
        <v>3.91981760798099</v>
      </c>
      <c r="AV52" s="29" t="n">
        <v>0</v>
      </c>
      <c r="AW52" s="29" t="n">
        <v>0</v>
      </c>
      <c r="AX52" s="29" t="n">
        <v>0.98286320686861</v>
      </c>
      <c r="AY52" s="29" t="n">
        <v>6.91193688037246</v>
      </c>
      <c r="AZ52" s="29" t="n">
        <v>0</v>
      </c>
      <c r="BA52" s="29" t="n">
        <v>3.31392532142503</v>
      </c>
      <c r="BB52" s="29" t="n">
        <v>5.95975924763829</v>
      </c>
      <c r="BC52" s="29" t="n">
        <v>0.0621381864331907</v>
      </c>
      <c r="BD52" s="29" t="n">
        <v>0</v>
      </c>
      <c r="BE52" s="29" t="n">
        <v>1.33839778684965</v>
      </c>
      <c r="BF52" s="25" t="n">
        <v>43.8310285645059</v>
      </c>
      <c r="BG52" s="29" t="n">
        <v>0</v>
      </c>
      <c r="BH52" s="29" t="n">
        <v>0</v>
      </c>
      <c r="BI52" s="29" t="n">
        <v>0</v>
      </c>
      <c r="BJ52" s="29" t="n">
        <v>603.169339385774</v>
      </c>
      <c r="BK52" s="29" t="n">
        <v>0</v>
      </c>
      <c r="BL52" s="29" t="n">
        <v>0</v>
      </c>
      <c r="BM52" s="25" t="n">
        <v>603.169339385774</v>
      </c>
      <c r="BN52" s="75" t="n">
        <v>647.000367950279</v>
      </c>
    </row>
    <row r="53" s="8" customFormat="true" ht="8.25" hidden="false" customHeight="false" outlineLevel="0" collapsed="false">
      <c r="A53" s="62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.219926969127811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4.51283303884317</v>
      </c>
      <c r="L53" s="29" t="n">
        <v>196.305103506023</v>
      </c>
      <c r="M53" s="29" t="n">
        <v>0</v>
      </c>
      <c r="N53" s="29" t="n">
        <v>0.97774062701779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1.18116557059146</v>
      </c>
      <c r="AE53" s="29" t="n">
        <v>1.10102014132764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.759644192788089</v>
      </c>
      <c r="AK53" s="29" t="n">
        <v>2.93454503515993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207.991979080879</v>
      </c>
      <c r="BG53" s="29" t="n">
        <v>0.238490291474953</v>
      </c>
      <c r="BH53" s="29" t="n">
        <v>0</v>
      </c>
      <c r="BI53" s="29" t="n">
        <v>0</v>
      </c>
      <c r="BJ53" s="29" t="n">
        <v>45.7700612813014</v>
      </c>
      <c r="BK53" s="29" t="n">
        <v>0</v>
      </c>
      <c r="BL53" s="29" t="n">
        <v>0</v>
      </c>
      <c r="BM53" s="25" t="n">
        <v>46.0085515727764</v>
      </c>
      <c r="BN53" s="75" t="n">
        <v>254.000530653655</v>
      </c>
    </row>
    <row r="54" s="8" customFormat="true" ht="8.25" hidden="false" customHeight="false" outlineLevel="0" collapsed="false">
      <c r="A54" s="62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51.901487063758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122989814518458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7.84993324962598</v>
      </c>
      <c r="BC54" s="29" t="n">
        <v>0</v>
      </c>
      <c r="BD54" s="29" t="n">
        <v>0</v>
      </c>
      <c r="BE54" s="29" t="n">
        <v>0</v>
      </c>
      <c r="BF54" s="25" t="n">
        <v>159.874410127903</v>
      </c>
      <c r="BG54" s="29" t="n">
        <v>1.24327676441873</v>
      </c>
      <c r="BH54" s="29" t="n">
        <v>0</v>
      </c>
      <c r="BI54" s="29" t="n">
        <v>0</v>
      </c>
      <c r="BJ54" s="29" t="n">
        <v>375.882771898485</v>
      </c>
      <c r="BK54" s="29" t="n">
        <v>0</v>
      </c>
      <c r="BL54" s="29" t="n">
        <v>0</v>
      </c>
      <c r="BM54" s="25" t="n">
        <v>377.126048662904</v>
      </c>
      <c r="BN54" s="75" t="n">
        <v>537.000458790807</v>
      </c>
    </row>
    <row r="55" s="8" customFormat="true" ht="8.25" hidden="false" customHeight="false" outlineLevel="0" collapsed="false">
      <c r="A55" s="62" t="s">
        <v>182</v>
      </c>
      <c r="B55" s="8" t="s">
        <v>183</v>
      </c>
      <c r="C55" s="29" t="n">
        <v>6.74126126390825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.815654352869527</v>
      </c>
      <c r="I55" s="29" t="n">
        <v>0</v>
      </c>
      <c r="J55" s="29" t="n">
        <v>0</v>
      </c>
      <c r="K55" s="29" t="n">
        <v>0</v>
      </c>
      <c r="L55" s="29" t="n">
        <v>0.224680024199146</v>
      </c>
      <c r="M55" s="29" t="n">
        <v>232.450396137389</v>
      </c>
      <c r="N55" s="29" t="n">
        <v>4.89646174853077</v>
      </c>
      <c r="O55" s="29" t="n">
        <v>1.06464535033049</v>
      </c>
      <c r="P55" s="29" t="n">
        <v>0</v>
      </c>
      <c r="Q55" s="29" t="n">
        <v>0</v>
      </c>
      <c r="R55" s="29" t="n">
        <v>1.02455074625559</v>
      </c>
      <c r="S55" s="29" t="n">
        <v>0.186717348881019</v>
      </c>
      <c r="T55" s="29" t="n">
        <v>0</v>
      </c>
      <c r="U55" s="29" t="n">
        <v>0.175221246227423</v>
      </c>
      <c r="V55" s="29" t="n">
        <v>3.38353468588933</v>
      </c>
      <c r="W55" s="29" t="n">
        <v>0</v>
      </c>
      <c r="X55" s="29" t="n">
        <v>6.7310571571841</v>
      </c>
      <c r="Y55" s="29" t="n">
        <v>0.178767453840739</v>
      </c>
      <c r="Z55" s="29" t="n">
        <v>0</v>
      </c>
      <c r="AA55" s="29" t="n">
        <v>15.2081954079741</v>
      </c>
      <c r="AB55" s="29" t="n">
        <v>0</v>
      </c>
      <c r="AC55" s="29" t="n">
        <v>0.196678499039599</v>
      </c>
      <c r="AD55" s="29" t="n">
        <v>9.06171288294336</v>
      </c>
      <c r="AE55" s="29" t="n">
        <v>4.20502820334616</v>
      </c>
      <c r="AF55" s="29" t="n">
        <v>0.170378374622881</v>
      </c>
      <c r="AG55" s="29" t="n">
        <v>0</v>
      </c>
      <c r="AH55" s="29" t="n">
        <v>0.205606945631088</v>
      </c>
      <c r="AI55" s="29" t="n">
        <v>7.14187273413253</v>
      </c>
      <c r="AJ55" s="29" t="n">
        <v>0.215150547116052</v>
      </c>
      <c r="AK55" s="29" t="n">
        <v>0</v>
      </c>
      <c r="AL55" s="29" t="n">
        <v>0</v>
      </c>
      <c r="AM55" s="29" t="n">
        <v>4.17802205263138</v>
      </c>
      <c r="AN55" s="29" t="n">
        <v>1.23099217710102</v>
      </c>
      <c r="AO55" s="29" t="n">
        <v>195.464992926852</v>
      </c>
      <c r="AP55" s="29" t="n">
        <v>0</v>
      </c>
      <c r="AQ55" s="29" t="n">
        <v>90.5847445806051</v>
      </c>
      <c r="AR55" s="29" t="n">
        <v>3.85291307789713</v>
      </c>
      <c r="AS55" s="29" t="n">
        <v>0</v>
      </c>
      <c r="AT55" s="29" t="n">
        <v>0.0506763114847579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8804030050879</v>
      </c>
      <c r="BC55" s="29" t="n">
        <v>0</v>
      </c>
      <c r="BD55" s="29" t="n">
        <v>0</v>
      </c>
      <c r="BE55" s="29" t="n">
        <v>1.16667882198439</v>
      </c>
      <c r="BF55" s="25" t="n">
        <v>591.686994063955</v>
      </c>
      <c r="BG55" s="29" t="n">
        <v>0.413706580505021</v>
      </c>
      <c r="BH55" s="29" t="n">
        <v>0</v>
      </c>
      <c r="BI55" s="29" t="n">
        <v>0</v>
      </c>
      <c r="BJ55" s="29" t="n">
        <v>7.25170282287677</v>
      </c>
      <c r="BK55" s="29" t="n">
        <v>3.64339538554211</v>
      </c>
      <c r="BL55" s="29" t="n">
        <v>0</v>
      </c>
      <c r="BM55" s="25" t="n">
        <v>11.3088047889239</v>
      </c>
      <c r="BN55" s="75" t="n">
        <v>602.995798852879</v>
      </c>
    </row>
    <row r="56" s="8" customFormat="true" ht="8.25" hidden="false" customHeight="false" outlineLevel="0" collapsed="false">
      <c r="A56" s="61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333.011087124041</v>
      </c>
      <c r="O56" s="25" t="n">
        <v>0</v>
      </c>
      <c r="P56" s="25" t="n">
        <v>0</v>
      </c>
      <c r="Q56" s="25" t="n">
        <v>0</v>
      </c>
      <c r="R56" s="25" t="n">
        <v>5.99074736248147</v>
      </c>
      <c r="S56" s="25" t="n">
        <v>0.998516516169295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340.000351002692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5" t="n">
        <v>340.000351002692</v>
      </c>
    </row>
    <row r="57" s="8" customFormat="true" ht="8.25" hidden="false" customHeight="false" outlineLevel="0" collapsed="false">
      <c r="A57" s="61" t="s">
        <v>186</v>
      </c>
      <c r="B57" s="27" t="s">
        <v>187</v>
      </c>
      <c r="C57" s="25" t="n">
        <v>1.09321235635508</v>
      </c>
      <c r="D57" s="25" t="n">
        <v>0.38038544231991</v>
      </c>
      <c r="E57" s="25" t="n">
        <v>0</v>
      </c>
      <c r="F57" s="25" t="n">
        <v>2.9695568373148</v>
      </c>
      <c r="G57" s="25" t="n">
        <v>3.23002863032559</v>
      </c>
      <c r="H57" s="25" t="n">
        <v>28.3881217770446</v>
      </c>
      <c r="I57" s="25" t="n">
        <v>15.6784910059411</v>
      </c>
      <c r="J57" s="25" t="n">
        <v>4.35518629504964</v>
      </c>
      <c r="K57" s="25" t="n">
        <v>2.01722793122991</v>
      </c>
      <c r="L57" s="25" t="n">
        <v>13.6005853505277</v>
      </c>
      <c r="M57" s="25" t="n">
        <v>6.93547589254635</v>
      </c>
      <c r="N57" s="25" t="n">
        <v>105.653767120784</v>
      </c>
      <c r="O57" s="25" t="n">
        <v>225.371545937656</v>
      </c>
      <c r="P57" s="25" t="n">
        <v>0.191207759227305</v>
      </c>
      <c r="Q57" s="25" t="n">
        <v>0.518838149008129</v>
      </c>
      <c r="R57" s="25" t="n">
        <v>5.68190985070783</v>
      </c>
      <c r="S57" s="25" t="n">
        <v>0.175408855808776</v>
      </c>
      <c r="T57" s="25" t="n">
        <v>11.0196267609588</v>
      </c>
      <c r="U57" s="25" t="n">
        <v>3.20968714710324</v>
      </c>
      <c r="V57" s="25" t="n">
        <v>10.8258770146417</v>
      </c>
      <c r="W57" s="25" t="n">
        <v>0.170043615366117</v>
      </c>
      <c r="X57" s="25" t="n">
        <v>8.43787257547254</v>
      </c>
      <c r="Y57" s="25" t="n">
        <v>22.4533195999429</v>
      </c>
      <c r="Z57" s="25" t="n">
        <v>5.23837581630224</v>
      </c>
      <c r="AA57" s="25" t="n">
        <v>8.06864061123837</v>
      </c>
      <c r="AB57" s="25" t="n">
        <v>0.184617024600557</v>
      </c>
      <c r="AC57" s="25" t="n">
        <v>0.725439045394314</v>
      </c>
      <c r="AD57" s="25" t="n">
        <v>12.0537507052991</v>
      </c>
      <c r="AE57" s="25" t="n">
        <v>7.79571305014748</v>
      </c>
      <c r="AF57" s="25" t="n">
        <v>7.70232458774586</v>
      </c>
      <c r="AG57" s="25" t="n">
        <v>0.700958514834852</v>
      </c>
      <c r="AH57" s="25" t="n">
        <v>5.53372957974366</v>
      </c>
      <c r="AI57" s="25" t="n">
        <v>8.23621394821271</v>
      </c>
      <c r="AJ57" s="25" t="n">
        <v>2.6217661629455</v>
      </c>
      <c r="AK57" s="25" t="n">
        <v>5.39685821768011</v>
      </c>
      <c r="AL57" s="25" t="n">
        <v>0</v>
      </c>
      <c r="AM57" s="25" t="n">
        <v>3.45580005561989</v>
      </c>
      <c r="AN57" s="25" t="n">
        <v>0.938436594874644</v>
      </c>
      <c r="AO57" s="25" t="n">
        <v>60.9832230061702</v>
      </c>
      <c r="AP57" s="25" t="n">
        <v>2.53865371366985</v>
      </c>
      <c r="AQ57" s="25" t="n">
        <v>9.44500275076776</v>
      </c>
      <c r="AR57" s="25" t="n">
        <v>104.349622816984</v>
      </c>
      <c r="AS57" s="25" t="n">
        <v>3.91152065140593</v>
      </c>
      <c r="AT57" s="25" t="n">
        <v>5.1014281879917</v>
      </c>
      <c r="AU57" s="25" t="n">
        <v>47.8328566958261</v>
      </c>
      <c r="AV57" s="25" t="n">
        <v>11.8956937427361</v>
      </c>
      <c r="AW57" s="25" t="n">
        <v>15.2959602545261</v>
      </c>
      <c r="AX57" s="25" t="n">
        <v>4.48901643829255</v>
      </c>
      <c r="AY57" s="25" t="n">
        <v>19.9138319539769</v>
      </c>
      <c r="AZ57" s="25" t="n">
        <v>12.945354549526</v>
      </c>
      <c r="BA57" s="25" t="n">
        <v>41.4947751613516</v>
      </c>
      <c r="BB57" s="25" t="n">
        <v>52.6384033529455</v>
      </c>
      <c r="BC57" s="25" t="n">
        <v>3.89734704444653</v>
      </c>
      <c r="BD57" s="25" t="n">
        <v>2.93458518506108</v>
      </c>
      <c r="BE57" s="25" t="n">
        <v>51.7119019347522</v>
      </c>
      <c r="BF57" s="25" t="n">
        <v>992.389177260403</v>
      </c>
      <c r="BG57" s="25" t="n">
        <v>0.455598257998341</v>
      </c>
      <c r="BH57" s="25" t="n">
        <v>0</v>
      </c>
      <c r="BI57" s="25" t="n">
        <v>0</v>
      </c>
      <c r="BJ57" s="25" t="n">
        <v>224.158121619834</v>
      </c>
      <c r="BK57" s="25" t="n">
        <v>0</v>
      </c>
      <c r="BL57" s="25" t="n">
        <v>0</v>
      </c>
      <c r="BM57" s="25" t="n">
        <v>224.613719877833</v>
      </c>
      <c r="BN57" s="75" t="n">
        <v>1217.00289713824</v>
      </c>
    </row>
    <row r="58" s="8" customFormat="true" ht="8.25" hidden="false" customHeight="false" outlineLevel="0" collapsed="false">
      <c r="A58" s="61" t="s">
        <v>188</v>
      </c>
      <c r="B58" s="27" t="s">
        <v>189</v>
      </c>
      <c r="C58" s="25" t="n">
        <v>0</v>
      </c>
      <c r="D58" s="25" t="n">
        <v>0</v>
      </c>
      <c r="E58" s="25" t="n">
        <v>0.487042883005073</v>
      </c>
      <c r="F58" s="25" t="n">
        <v>11.8675771966955</v>
      </c>
      <c r="G58" s="25" t="n">
        <v>0</v>
      </c>
      <c r="H58" s="25" t="n">
        <v>2.42662561617054</v>
      </c>
      <c r="I58" s="25" t="n">
        <v>9.72061015846455</v>
      </c>
      <c r="J58" s="25" t="n">
        <v>0.921591320666833</v>
      </c>
      <c r="K58" s="25" t="n">
        <v>0</v>
      </c>
      <c r="L58" s="25" t="n">
        <v>0</v>
      </c>
      <c r="M58" s="25" t="n">
        <v>0</v>
      </c>
      <c r="N58" s="25" t="n">
        <v>7.31054381489155</v>
      </c>
      <c r="O58" s="25" t="n">
        <v>48.9017258177547</v>
      </c>
      <c r="P58" s="25" t="n">
        <v>1.12899604414312</v>
      </c>
      <c r="Q58" s="25" t="n">
        <v>0</v>
      </c>
      <c r="R58" s="25" t="n">
        <v>6.79297005057709</v>
      </c>
      <c r="S58" s="25" t="n">
        <v>0.232031652170152</v>
      </c>
      <c r="T58" s="25" t="n">
        <v>12.8582536948028</v>
      </c>
      <c r="U58" s="25" t="n">
        <v>2.41483922645406</v>
      </c>
      <c r="V58" s="25" t="n">
        <v>1.03070839948439</v>
      </c>
      <c r="W58" s="25" t="n">
        <v>2.6262735884986</v>
      </c>
      <c r="X58" s="25" t="n">
        <v>7.78765533782673</v>
      </c>
      <c r="Y58" s="25" t="n">
        <v>8.91966300698977</v>
      </c>
      <c r="Z58" s="25" t="n">
        <v>1.59586936423874</v>
      </c>
      <c r="AA58" s="25" t="n">
        <v>0.230124415201252</v>
      </c>
      <c r="AB58" s="25" t="n">
        <v>4.40083892322279</v>
      </c>
      <c r="AC58" s="25" t="n">
        <v>5.31105814879111</v>
      </c>
      <c r="AD58" s="25" t="n">
        <v>5.19895930729317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4.76219391387881</v>
      </c>
      <c r="AK58" s="25" t="n">
        <v>3.78096692840904</v>
      </c>
      <c r="AL58" s="25" t="n">
        <v>0</v>
      </c>
      <c r="AM58" s="25" t="n">
        <v>0.735251596049932</v>
      </c>
      <c r="AN58" s="25" t="n">
        <v>3.95457129874903</v>
      </c>
      <c r="AO58" s="25" t="n">
        <v>0.373944079873286</v>
      </c>
      <c r="AP58" s="25" t="n">
        <v>13.3468435600479</v>
      </c>
      <c r="AQ58" s="25" t="n">
        <v>5.27541236256292</v>
      </c>
      <c r="AR58" s="25" t="n">
        <v>64.536994664879</v>
      </c>
      <c r="AS58" s="25" t="n">
        <v>10.7865940159409</v>
      </c>
      <c r="AT58" s="25" t="n">
        <v>51.4308270505273</v>
      </c>
      <c r="AU58" s="25" t="n">
        <v>176.006883324409</v>
      </c>
      <c r="AV58" s="25" t="n">
        <v>13.3464819375307</v>
      </c>
      <c r="AW58" s="25" t="n">
        <v>1.8477524481923</v>
      </c>
      <c r="AX58" s="25" t="n">
        <v>0.416746494799835</v>
      </c>
      <c r="AY58" s="25" t="n">
        <v>468.00607984011</v>
      </c>
      <c r="AZ58" s="25" t="n">
        <v>4.44091483326761</v>
      </c>
      <c r="BA58" s="25" t="n">
        <v>16.5515206225876</v>
      </c>
      <c r="BB58" s="25" t="n">
        <v>46.399276447709</v>
      </c>
      <c r="BC58" s="25" t="n">
        <v>21.326215890591</v>
      </c>
      <c r="BD58" s="25" t="n">
        <v>3.38612542968533</v>
      </c>
      <c r="BE58" s="25" t="n">
        <v>52.6457941946953</v>
      </c>
      <c r="BF58" s="25" t="n">
        <v>1105.52134890184</v>
      </c>
      <c r="BG58" s="25" t="n">
        <v>0</v>
      </c>
      <c r="BH58" s="25" t="n">
        <v>0</v>
      </c>
      <c r="BI58" s="25" t="n">
        <v>0</v>
      </c>
      <c r="BJ58" s="25" t="n">
        <v>272.479525951888</v>
      </c>
      <c r="BK58" s="25" t="n">
        <v>0</v>
      </c>
      <c r="BL58" s="25" t="n">
        <v>0</v>
      </c>
      <c r="BM58" s="25" t="n">
        <v>272.479525951888</v>
      </c>
      <c r="BN58" s="75" t="n">
        <v>1378.00087485373</v>
      </c>
    </row>
    <row r="59" s="8" customFormat="true" ht="8.25" hidden="false" customHeight="false" outlineLevel="0" collapsed="false">
      <c r="A59" s="61" t="s">
        <v>190</v>
      </c>
      <c r="B59" s="27" t="s">
        <v>191</v>
      </c>
      <c r="C59" s="25" t="n">
        <v>1.46303785459854</v>
      </c>
      <c r="D59" s="25" t="n">
        <v>2.05150278896953</v>
      </c>
      <c r="E59" s="25" t="n">
        <v>0</v>
      </c>
      <c r="F59" s="25" t="n">
        <v>0</v>
      </c>
      <c r="G59" s="25" t="n">
        <v>0</v>
      </c>
      <c r="H59" s="25" t="n">
        <v>3.67819969453303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.150360778198454</v>
      </c>
      <c r="X59" s="25" t="n">
        <v>0</v>
      </c>
      <c r="Y59" s="25" t="n">
        <v>0</v>
      </c>
      <c r="Z59" s="25" t="n">
        <v>0</v>
      </c>
      <c r="AA59" s="25" t="n">
        <v>3.86541084949694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2.83357450829144</v>
      </c>
      <c r="AY59" s="25" t="n">
        <v>0</v>
      </c>
      <c r="AZ59" s="25" t="n">
        <v>0</v>
      </c>
      <c r="BA59" s="25" t="n">
        <v>2.37110835741379</v>
      </c>
      <c r="BB59" s="25" t="n">
        <v>0</v>
      </c>
      <c r="BC59" s="25" t="n">
        <v>0.248785771861487</v>
      </c>
      <c r="BD59" s="25" t="n">
        <v>0.0361005356753081</v>
      </c>
      <c r="BE59" s="25" t="n">
        <v>0.999492761813739</v>
      </c>
      <c r="BF59" s="25" t="n">
        <v>17.6975739008523</v>
      </c>
      <c r="BG59" s="25" t="n">
        <v>0</v>
      </c>
      <c r="BH59" s="25" t="n">
        <v>0</v>
      </c>
      <c r="BI59" s="25" t="n">
        <v>0</v>
      </c>
      <c r="BJ59" s="25" t="n">
        <v>148.302523441606</v>
      </c>
      <c r="BK59" s="25" t="n">
        <v>0</v>
      </c>
      <c r="BL59" s="25" t="n">
        <v>0</v>
      </c>
      <c r="BM59" s="25" t="n">
        <v>148.302523441606</v>
      </c>
      <c r="BN59" s="75" t="n">
        <v>166.000097342458</v>
      </c>
    </row>
    <row r="60" s="8" customFormat="true" ht="8.25" hidden="false" customHeight="false" outlineLevel="0" collapsed="false">
      <c r="A60" s="61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7527.00074574782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3.00000046993834</v>
      </c>
      <c r="AU60" s="25" t="n">
        <v>1.0000002120746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7531.00074642983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5" t="n">
        <v>7531.00074642983</v>
      </c>
    </row>
    <row r="61" s="8" customFormat="true" ht="8.25" hidden="false" customHeight="false" outlineLevel="0" collapsed="false">
      <c r="A61" s="62" t="s">
        <v>194</v>
      </c>
      <c r="B61" s="8" t="s">
        <v>195</v>
      </c>
      <c r="C61" s="29" t="n">
        <v>5.11059502741845</v>
      </c>
      <c r="D61" s="29" t="n">
        <v>3.22056189183623</v>
      </c>
      <c r="E61" s="29" t="n">
        <v>0</v>
      </c>
      <c r="F61" s="29" t="n">
        <v>0</v>
      </c>
      <c r="G61" s="29" t="n">
        <v>0.131143884838728</v>
      </c>
      <c r="H61" s="29" t="n">
        <v>2.18666181075456</v>
      </c>
      <c r="I61" s="29" t="n">
        <v>0.38762136388871</v>
      </c>
      <c r="J61" s="29" t="n">
        <v>3.15241547127386</v>
      </c>
      <c r="K61" s="29" t="n">
        <v>0.915040025285685</v>
      </c>
      <c r="L61" s="29" t="n">
        <v>0.27474953006514</v>
      </c>
      <c r="M61" s="29" t="n">
        <v>0</v>
      </c>
      <c r="N61" s="29" t="n">
        <v>3.57890901880507</v>
      </c>
      <c r="O61" s="29" t="n">
        <v>0.967211338524419</v>
      </c>
      <c r="P61" s="29" t="n">
        <v>4.55259841699925</v>
      </c>
      <c r="Q61" s="29" t="n">
        <v>0.220017622522234</v>
      </c>
      <c r="R61" s="29" t="n">
        <v>0</v>
      </c>
      <c r="S61" s="29" t="n">
        <v>0.79025309204455</v>
      </c>
      <c r="T61" s="29" t="n">
        <v>2.18740852365037</v>
      </c>
      <c r="U61" s="29" t="n">
        <v>0.530024804234985</v>
      </c>
      <c r="V61" s="29" t="n">
        <v>0</v>
      </c>
      <c r="W61" s="29" t="n">
        <v>1.26672349497114</v>
      </c>
      <c r="X61" s="29" t="n">
        <v>0</v>
      </c>
      <c r="Y61" s="29" t="n">
        <v>2.26520348416044</v>
      </c>
      <c r="Z61" s="29" t="n">
        <v>0</v>
      </c>
      <c r="AA61" s="29" t="n">
        <v>1.67627965285265</v>
      </c>
      <c r="AB61" s="29" t="n">
        <v>0</v>
      </c>
      <c r="AC61" s="29" t="n">
        <v>1.53428812822324</v>
      </c>
      <c r="AD61" s="29" t="n">
        <v>0</v>
      </c>
      <c r="AE61" s="29" t="n">
        <v>2.15688926056315</v>
      </c>
      <c r="AF61" s="29" t="n">
        <v>1.02139066631226</v>
      </c>
      <c r="AG61" s="29" t="n">
        <v>0</v>
      </c>
      <c r="AH61" s="29" t="n">
        <v>1.11325790909403</v>
      </c>
      <c r="AI61" s="29" t="n">
        <v>5.01748718736247</v>
      </c>
      <c r="AJ61" s="29" t="n">
        <v>0.131540613193497</v>
      </c>
      <c r="AK61" s="29" t="n">
        <v>0.806964004622711</v>
      </c>
      <c r="AL61" s="29" t="n">
        <v>0.243469704502156</v>
      </c>
      <c r="AM61" s="29" t="n">
        <v>0.720901724562746</v>
      </c>
      <c r="AN61" s="29" t="n">
        <v>0.604963636748633</v>
      </c>
      <c r="AO61" s="29" t="n">
        <v>0</v>
      </c>
      <c r="AP61" s="29" t="n">
        <v>27.7307214396315</v>
      </c>
      <c r="AQ61" s="29" t="n">
        <v>4.98742072008287</v>
      </c>
      <c r="AR61" s="29" t="n">
        <v>69.0960255593608</v>
      </c>
      <c r="AS61" s="29" t="n">
        <v>21.717608217967</v>
      </c>
      <c r="AT61" s="29" t="n">
        <v>0.559320148411134</v>
      </c>
      <c r="AU61" s="29" t="n">
        <v>10.6545463288227</v>
      </c>
      <c r="AV61" s="29" t="n">
        <v>3.9777561850061</v>
      </c>
      <c r="AW61" s="29" t="n">
        <v>1.04510398881418</v>
      </c>
      <c r="AX61" s="29" t="n">
        <v>0.644118829328756</v>
      </c>
      <c r="AY61" s="29" t="n">
        <v>6.57352217209454</v>
      </c>
      <c r="AZ61" s="29" t="n">
        <v>6.55201035196293</v>
      </c>
      <c r="BA61" s="29" t="n">
        <v>10.9815404485259</v>
      </c>
      <c r="BB61" s="29" t="n">
        <v>10.0918118638449</v>
      </c>
      <c r="BC61" s="29" t="n">
        <v>0.865722866916029</v>
      </c>
      <c r="BD61" s="29" t="n">
        <v>0.631361378288419</v>
      </c>
      <c r="BE61" s="29" t="n">
        <v>121.959272963986</v>
      </c>
      <c r="BF61" s="25" t="n">
        <v>344.832434752355</v>
      </c>
      <c r="BG61" s="29" t="n">
        <v>0</v>
      </c>
      <c r="BH61" s="29" t="n">
        <v>0</v>
      </c>
      <c r="BI61" s="29" t="n">
        <v>0</v>
      </c>
      <c r="BJ61" s="29" t="n">
        <v>698.167851604489</v>
      </c>
      <c r="BK61" s="29" t="n">
        <v>0</v>
      </c>
      <c r="BL61" s="29" t="n">
        <v>0</v>
      </c>
      <c r="BM61" s="25" t="n">
        <v>698.167851604489</v>
      </c>
      <c r="BN61" s="75" t="n">
        <v>1043.00028635684</v>
      </c>
    </row>
    <row r="62" s="8" customFormat="true" ht="8.25" hidden="false" customHeight="false" outlineLevel="0" collapsed="false">
      <c r="A62" s="62" t="s">
        <v>196</v>
      </c>
      <c r="B62" s="8" t="s">
        <v>197</v>
      </c>
      <c r="C62" s="29" t="n">
        <v>0</v>
      </c>
      <c r="D62" s="29" t="n">
        <v>3.2356116478996</v>
      </c>
      <c r="E62" s="29" t="n">
        <v>1.04099484978071</v>
      </c>
      <c r="F62" s="29" t="n">
        <v>34.5906067224426</v>
      </c>
      <c r="G62" s="29" t="n">
        <v>7.46439082171566</v>
      </c>
      <c r="H62" s="29" t="n">
        <v>12.8191131100042</v>
      </c>
      <c r="I62" s="29" t="n">
        <v>1.31168651172012</v>
      </c>
      <c r="J62" s="29" t="n">
        <v>8.01839720556932</v>
      </c>
      <c r="K62" s="29" t="n">
        <v>2.59353247920861</v>
      </c>
      <c r="L62" s="29" t="n">
        <v>1.19704681179752</v>
      </c>
      <c r="M62" s="29" t="n">
        <v>7.20530260778765</v>
      </c>
      <c r="N62" s="29" t="n">
        <v>2.65987639992398</v>
      </c>
      <c r="O62" s="29" t="n">
        <v>0</v>
      </c>
      <c r="P62" s="29" t="n">
        <v>0</v>
      </c>
      <c r="Q62" s="29" t="n">
        <v>1.54435135859218</v>
      </c>
      <c r="R62" s="29" t="n">
        <v>18.4059880960783</v>
      </c>
      <c r="S62" s="29" t="n">
        <v>2.37702880855034</v>
      </c>
      <c r="T62" s="29" t="n">
        <v>0</v>
      </c>
      <c r="U62" s="29" t="n">
        <v>0.100556457308453</v>
      </c>
      <c r="V62" s="29" t="n">
        <v>0</v>
      </c>
      <c r="W62" s="29" t="n">
        <v>0</v>
      </c>
      <c r="X62" s="29" t="n">
        <v>0.791458943075635</v>
      </c>
      <c r="Y62" s="29" t="n">
        <v>9.78025416004564</v>
      </c>
      <c r="Z62" s="29" t="n">
        <v>5.06789358535382</v>
      </c>
      <c r="AA62" s="29" t="n">
        <v>11.5273671299374</v>
      </c>
      <c r="AB62" s="29" t="n">
        <v>11.8631541681649</v>
      </c>
      <c r="AC62" s="29" t="n">
        <v>11.1504696247217</v>
      </c>
      <c r="AD62" s="29" t="n">
        <v>8.32480633809678</v>
      </c>
      <c r="AE62" s="29" t="n">
        <v>7.37442291093851</v>
      </c>
      <c r="AF62" s="29" t="n">
        <v>0.195575048671275</v>
      </c>
      <c r="AG62" s="29" t="n">
        <v>0</v>
      </c>
      <c r="AH62" s="29" t="n">
        <v>2.53720345540287</v>
      </c>
      <c r="AI62" s="29" t="n">
        <v>0.0823009321223945</v>
      </c>
      <c r="AJ62" s="29" t="n">
        <v>0</v>
      </c>
      <c r="AK62" s="29" t="n">
        <v>5.04056084695503</v>
      </c>
      <c r="AL62" s="29" t="n">
        <v>2.24220293526339</v>
      </c>
      <c r="AM62" s="29" t="n">
        <v>12.8285668162961</v>
      </c>
      <c r="AN62" s="29" t="n">
        <v>1.70075423167215</v>
      </c>
      <c r="AO62" s="29" t="n">
        <v>6.59700291127986</v>
      </c>
      <c r="AP62" s="29" t="n">
        <v>35.3161095780816</v>
      </c>
      <c r="AQ62" s="29" t="n">
        <v>0</v>
      </c>
      <c r="AR62" s="29" t="n">
        <v>0</v>
      </c>
      <c r="AS62" s="29" t="n">
        <v>11.9762834078136</v>
      </c>
      <c r="AT62" s="29" t="n">
        <v>0.0416870701001497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249.002557982372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5" t="n">
        <v>249.002557982372</v>
      </c>
    </row>
    <row r="63" s="8" customFormat="true" ht="8.25" hidden="false" customHeight="false" outlineLevel="0" collapsed="false">
      <c r="A63" s="62" t="s">
        <v>198</v>
      </c>
      <c r="B63" s="8" t="s">
        <v>199</v>
      </c>
      <c r="C63" s="29" t="n">
        <v>589.80132446087</v>
      </c>
      <c r="D63" s="29" t="n">
        <v>222.627474247375</v>
      </c>
      <c r="E63" s="29" t="n">
        <v>195.274631196694</v>
      </c>
      <c r="F63" s="29" t="n">
        <v>82.3819040063482</v>
      </c>
      <c r="G63" s="29" t="n">
        <v>100.310801536734</v>
      </c>
      <c r="H63" s="29" t="n">
        <v>62.2189006615993</v>
      </c>
      <c r="I63" s="29" t="n">
        <v>1.35929476578625</v>
      </c>
      <c r="J63" s="29" t="n">
        <v>49.1545541391296</v>
      </c>
      <c r="K63" s="29" t="n">
        <v>9.09088702331697</v>
      </c>
      <c r="L63" s="29" t="n">
        <v>10.8487386022761</v>
      </c>
      <c r="M63" s="29" t="n">
        <v>61.4174497775206</v>
      </c>
      <c r="N63" s="29" t="n">
        <v>4.53584678554072</v>
      </c>
      <c r="O63" s="29" t="n">
        <v>0</v>
      </c>
      <c r="P63" s="29" t="n">
        <v>20.432576761563</v>
      </c>
      <c r="Q63" s="29" t="n">
        <v>9.93291794571363</v>
      </c>
      <c r="R63" s="29" t="n">
        <v>12.7800961210412</v>
      </c>
      <c r="S63" s="29" t="n">
        <v>5.22779397890933</v>
      </c>
      <c r="T63" s="29" t="n">
        <v>2.69487387493591</v>
      </c>
      <c r="U63" s="29" t="n">
        <v>1.12056701250495</v>
      </c>
      <c r="V63" s="29" t="n">
        <v>0</v>
      </c>
      <c r="W63" s="29" t="n">
        <v>3.93472389886091</v>
      </c>
      <c r="X63" s="29" t="n">
        <v>0</v>
      </c>
      <c r="Y63" s="29" t="n">
        <v>47.0927330136893</v>
      </c>
      <c r="Z63" s="29" t="n">
        <v>9.70273483076425</v>
      </c>
      <c r="AA63" s="29" t="n">
        <v>20.330741097205</v>
      </c>
      <c r="AB63" s="29" t="n">
        <v>11.6661624918124</v>
      </c>
      <c r="AC63" s="29" t="n">
        <v>32.3815728818625</v>
      </c>
      <c r="AD63" s="29" t="n">
        <v>0</v>
      </c>
      <c r="AE63" s="29" t="n">
        <v>31.2024720796667</v>
      </c>
      <c r="AF63" s="29" t="n">
        <v>20.4861291133406</v>
      </c>
      <c r="AG63" s="29" t="n">
        <v>32.9404842500785</v>
      </c>
      <c r="AH63" s="29" t="n">
        <v>23.3100883367642</v>
      </c>
      <c r="AI63" s="29" t="n">
        <v>86.279430056213</v>
      </c>
      <c r="AJ63" s="29" t="n">
        <v>1.24806384526641</v>
      </c>
      <c r="AK63" s="29" t="n">
        <v>19.1850376178826</v>
      </c>
      <c r="AL63" s="29" t="n">
        <v>5.45607300068905</v>
      </c>
      <c r="AM63" s="29" t="n">
        <v>20.508227427495</v>
      </c>
      <c r="AN63" s="29" t="n">
        <v>65.5139142600703</v>
      </c>
      <c r="AO63" s="29" t="n">
        <v>11.7456533290097</v>
      </c>
      <c r="AP63" s="29" t="n">
        <v>254.875758501295</v>
      </c>
      <c r="AQ63" s="29" t="n">
        <v>332.650807836886</v>
      </c>
      <c r="AR63" s="29" t="n">
        <v>464.408985139494</v>
      </c>
      <c r="AS63" s="29" t="n">
        <v>1948.45538149184</v>
      </c>
      <c r="AT63" s="29" t="n">
        <v>10.5499502219405</v>
      </c>
      <c r="AU63" s="29" t="n">
        <v>28.7801678732784</v>
      </c>
      <c r="AV63" s="29" t="n">
        <v>12.5386114538609</v>
      </c>
      <c r="AW63" s="29" t="n">
        <v>8.71274932642137</v>
      </c>
      <c r="AX63" s="29" t="n">
        <v>1.43777316182198</v>
      </c>
      <c r="AY63" s="29" t="n">
        <v>106.970820676421</v>
      </c>
      <c r="AZ63" s="29" t="n">
        <v>64.3631792514199</v>
      </c>
      <c r="BA63" s="29" t="n">
        <v>1.02887001612457</v>
      </c>
      <c r="BB63" s="29" t="n">
        <v>32.9973277107368</v>
      </c>
      <c r="BC63" s="29" t="n">
        <v>2.14354857814566</v>
      </c>
      <c r="BD63" s="29" t="n">
        <v>3.98982466156825</v>
      </c>
      <c r="BE63" s="29" t="n">
        <v>81.77742163057</v>
      </c>
      <c r="BF63" s="25" t="n">
        <v>5239.87605196035</v>
      </c>
      <c r="BG63" s="29" t="n">
        <v>0</v>
      </c>
      <c r="BH63" s="29" t="n">
        <v>0</v>
      </c>
      <c r="BI63" s="29" t="n">
        <v>0</v>
      </c>
      <c r="BJ63" s="29" t="n">
        <v>310.099832388459</v>
      </c>
      <c r="BK63" s="29" t="n">
        <v>0</v>
      </c>
      <c r="BL63" s="29" t="n">
        <v>0</v>
      </c>
      <c r="BM63" s="25" t="n">
        <v>310.099832388459</v>
      </c>
      <c r="BN63" s="75" t="n">
        <v>5549.97588434881</v>
      </c>
    </row>
    <row r="64" s="8" customFormat="true" ht="8.25" hidden="false" customHeight="false" outlineLevel="0" collapsed="false">
      <c r="A64" s="62" t="s">
        <v>200</v>
      </c>
      <c r="B64" s="8" t="s">
        <v>201</v>
      </c>
      <c r="C64" s="29" t="n">
        <v>17.4347613276829</v>
      </c>
      <c r="D64" s="29" t="n">
        <v>2.19299153839424</v>
      </c>
      <c r="E64" s="29" t="n">
        <v>0</v>
      </c>
      <c r="F64" s="29" t="n">
        <v>1.62336441939117</v>
      </c>
      <c r="G64" s="29" t="n">
        <v>0.716260164490787</v>
      </c>
      <c r="H64" s="29" t="n">
        <v>1.37268696407375</v>
      </c>
      <c r="I64" s="29" t="n">
        <v>0</v>
      </c>
      <c r="J64" s="29" t="n">
        <v>1.60478614103478</v>
      </c>
      <c r="K64" s="29" t="n">
        <v>0</v>
      </c>
      <c r="L64" s="29" t="n">
        <v>0</v>
      </c>
      <c r="M64" s="29" t="n">
        <v>3.24359434970375</v>
      </c>
      <c r="N64" s="29" t="n">
        <v>2.97704352971151</v>
      </c>
      <c r="O64" s="29" t="n">
        <v>1.9402578345246</v>
      </c>
      <c r="P64" s="29" t="n">
        <v>5.86152575216183</v>
      </c>
      <c r="Q64" s="29" t="n">
        <v>0</v>
      </c>
      <c r="R64" s="29" t="n">
        <v>404.653925725557</v>
      </c>
      <c r="S64" s="29" t="n">
        <v>15.0412850847594</v>
      </c>
      <c r="T64" s="29" t="n">
        <v>1.06486238912232</v>
      </c>
      <c r="U64" s="29" t="n">
        <v>0.190191865441283</v>
      </c>
      <c r="V64" s="29" t="n">
        <v>1.20767984843494</v>
      </c>
      <c r="W64" s="29" t="n">
        <v>7.26614454696168</v>
      </c>
      <c r="X64" s="29" t="n">
        <v>2.06179508773662</v>
      </c>
      <c r="Y64" s="29" t="n">
        <v>23.3502690014609</v>
      </c>
      <c r="Z64" s="29" t="n">
        <v>11.1487904022035</v>
      </c>
      <c r="AA64" s="29" t="n">
        <v>19.9323643849524</v>
      </c>
      <c r="AB64" s="29" t="n">
        <v>46.4466458421124</v>
      </c>
      <c r="AC64" s="29" t="n">
        <v>8.6378473930921</v>
      </c>
      <c r="AD64" s="29" t="n">
        <v>7.66585583283781</v>
      </c>
      <c r="AE64" s="29" t="n">
        <v>24.9574191693579</v>
      </c>
      <c r="AF64" s="29" t="n">
        <v>0</v>
      </c>
      <c r="AG64" s="29" t="n">
        <v>0</v>
      </c>
      <c r="AH64" s="29" t="n">
        <v>43.3444410724762</v>
      </c>
      <c r="AI64" s="29" t="n">
        <v>0.161811089985802</v>
      </c>
      <c r="AJ64" s="29" t="n">
        <v>0</v>
      </c>
      <c r="AK64" s="29" t="n">
        <v>0</v>
      </c>
      <c r="AL64" s="29" t="n">
        <v>0</v>
      </c>
      <c r="AM64" s="29" t="n">
        <v>4.58965721201077</v>
      </c>
      <c r="AN64" s="29" t="n">
        <v>9.60466917906997</v>
      </c>
      <c r="AO64" s="29" t="n">
        <v>9.77255625009525</v>
      </c>
      <c r="AP64" s="29" t="n">
        <v>0</v>
      </c>
      <c r="AQ64" s="29" t="n">
        <v>28.6486580062789</v>
      </c>
      <c r="AR64" s="29" t="n">
        <v>27.7648664363949</v>
      </c>
      <c r="AS64" s="29" t="n">
        <v>93.1200473179379</v>
      </c>
      <c r="AT64" s="29" t="n">
        <v>0</v>
      </c>
      <c r="AU64" s="29" t="n">
        <v>0</v>
      </c>
      <c r="AV64" s="29" t="n">
        <v>2.23027503828897</v>
      </c>
      <c r="AW64" s="29" t="n">
        <v>0.775210802344109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5.77868346494067</v>
      </c>
      <c r="BC64" s="29" t="n">
        <v>0</v>
      </c>
      <c r="BD64" s="29" t="n">
        <v>0</v>
      </c>
      <c r="BE64" s="29" t="n">
        <v>17.5426283443933</v>
      </c>
      <c r="BF64" s="25" t="n">
        <v>855.925852809416</v>
      </c>
      <c r="BG64" s="29" t="n">
        <v>0</v>
      </c>
      <c r="BH64" s="29" t="n">
        <v>0</v>
      </c>
      <c r="BI64" s="29" t="n">
        <v>0</v>
      </c>
      <c r="BJ64" s="29" t="n">
        <v>51.0766746439989</v>
      </c>
      <c r="BK64" s="29" t="n">
        <v>0</v>
      </c>
      <c r="BL64" s="29" t="n">
        <v>0</v>
      </c>
      <c r="BM64" s="25" t="n">
        <v>51.0766746439989</v>
      </c>
      <c r="BN64" s="75" t="n">
        <v>907.002527453415</v>
      </c>
    </row>
    <row r="65" s="8" customFormat="true" ht="8.25" hidden="false" customHeight="false" outlineLevel="0" collapsed="false">
      <c r="A65" s="62" t="s">
        <v>202</v>
      </c>
      <c r="B65" s="8" t="s">
        <v>203</v>
      </c>
      <c r="C65" s="29" t="n">
        <v>1.24219149166152</v>
      </c>
      <c r="D65" s="29" t="n">
        <v>0.584042950826571</v>
      </c>
      <c r="E65" s="29" t="n">
        <v>0</v>
      </c>
      <c r="F65" s="29" t="n">
        <v>0</v>
      </c>
      <c r="G65" s="29" t="n">
        <v>0.325208952406322</v>
      </c>
      <c r="H65" s="29" t="n">
        <v>0.0354326296030448</v>
      </c>
      <c r="I65" s="29" t="n">
        <v>0</v>
      </c>
      <c r="J65" s="29" t="n">
        <v>0.187008215999695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53.5647603249477</v>
      </c>
      <c r="Q65" s="29" t="n">
        <v>0</v>
      </c>
      <c r="R65" s="29" t="n">
        <v>1.88091786039106</v>
      </c>
      <c r="S65" s="29" t="n">
        <v>0.137600813027702</v>
      </c>
      <c r="T65" s="29" t="n">
        <v>2.99023395219141</v>
      </c>
      <c r="U65" s="29" t="n">
        <v>8.86163398584565</v>
      </c>
      <c r="V65" s="29" t="n">
        <v>5.60953828947864</v>
      </c>
      <c r="W65" s="29" t="n">
        <v>1.67445564666569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.10519287791894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.0610516748046222</v>
      </c>
      <c r="AR65" s="29" t="n">
        <v>41.3303568941458</v>
      </c>
      <c r="AS65" s="29" t="n">
        <v>0.880649484798563</v>
      </c>
      <c r="AT65" s="29" t="n">
        <v>0</v>
      </c>
      <c r="AU65" s="29" t="n">
        <v>0</v>
      </c>
      <c r="AV65" s="29" t="n">
        <v>2.99055927378848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1.00800320072719</v>
      </c>
      <c r="BB65" s="29" t="n">
        <v>0</v>
      </c>
      <c r="BC65" s="29" t="n">
        <v>0.0531199433462504</v>
      </c>
      <c r="BD65" s="29" t="n">
        <v>0.149205284704661</v>
      </c>
      <c r="BE65" s="29" t="n">
        <v>10.8243152533727</v>
      </c>
      <c r="BF65" s="25" t="n">
        <v>134.495479000652</v>
      </c>
      <c r="BG65" s="29" t="n">
        <v>0.0224960256132976</v>
      </c>
      <c r="BH65" s="29" t="n">
        <v>0</v>
      </c>
      <c r="BI65" s="29" t="n">
        <v>0</v>
      </c>
      <c r="BJ65" s="29" t="n">
        <v>105.482159092516</v>
      </c>
      <c r="BK65" s="29" t="n">
        <v>0</v>
      </c>
      <c r="BL65" s="29" t="n">
        <v>0</v>
      </c>
      <c r="BM65" s="25" t="n">
        <v>105.504655118129</v>
      </c>
      <c r="BN65" s="75" t="n">
        <v>240.000134118781</v>
      </c>
    </row>
    <row r="66" s="8" customFormat="true" ht="8.25" hidden="false" customHeight="false" outlineLevel="0" collapsed="false">
      <c r="A66" s="61" t="s">
        <v>204</v>
      </c>
      <c r="B66" s="27" t="s">
        <v>205</v>
      </c>
      <c r="C66" s="25" t="n">
        <v>298.740726058407</v>
      </c>
      <c r="D66" s="25" t="n">
        <v>19.6377444063592</v>
      </c>
      <c r="E66" s="25" t="n">
        <v>11.9865034522607</v>
      </c>
      <c r="F66" s="25" t="n">
        <v>3.12495464453981</v>
      </c>
      <c r="G66" s="25" t="n">
        <v>4.07907617305477</v>
      </c>
      <c r="H66" s="25" t="n">
        <v>9.3417140274807</v>
      </c>
      <c r="I66" s="25" t="n">
        <v>0</v>
      </c>
      <c r="J66" s="25" t="n">
        <v>4.99694464963762</v>
      </c>
      <c r="K66" s="25" t="n">
        <v>0.319794694774155</v>
      </c>
      <c r="L66" s="25" t="n">
        <v>5.12225297152326</v>
      </c>
      <c r="M66" s="25" t="n">
        <v>1.91309023757213</v>
      </c>
      <c r="N66" s="25" t="n">
        <v>13.5382113838776</v>
      </c>
      <c r="O66" s="25" t="n">
        <v>0</v>
      </c>
      <c r="P66" s="25" t="n">
        <v>7.3087955232687</v>
      </c>
      <c r="Q66" s="25" t="n">
        <v>0.0925254891657772</v>
      </c>
      <c r="R66" s="25" t="n">
        <v>175.627582022929</v>
      </c>
      <c r="S66" s="25" t="n">
        <v>18.7814072293524</v>
      </c>
      <c r="T66" s="25" t="n">
        <v>10.5775484714622</v>
      </c>
      <c r="U66" s="25" t="n">
        <v>9.01588821021753</v>
      </c>
      <c r="V66" s="25" t="n">
        <v>11.0720249984607</v>
      </c>
      <c r="W66" s="25" t="n">
        <v>32.3900052813631</v>
      </c>
      <c r="X66" s="25" t="n">
        <v>11.8918049119428</v>
      </c>
      <c r="Y66" s="25" t="n">
        <v>17.3523714457651</v>
      </c>
      <c r="Z66" s="25" t="n">
        <v>2.17700309104806</v>
      </c>
      <c r="AA66" s="25" t="n">
        <v>17.7221691752974</v>
      </c>
      <c r="AB66" s="25" t="n">
        <v>26.1308352950814</v>
      </c>
      <c r="AC66" s="25" t="n">
        <v>32.2697734523218</v>
      </c>
      <c r="AD66" s="25" t="n">
        <v>11.0609682665985</v>
      </c>
      <c r="AE66" s="25" t="n">
        <v>23.9676323730702</v>
      </c>
      <c r="AF66" s="25" t="n">
        <v>0</v>
      </c>
      <c r="AG66" s="25" t="n">
        <v>0</v>
      </c>
      <c r="AH66" s="25" t="n">
        <v>2.86016772064285</v>
      </c>
      <c r="AI66" s="25" t="n">
        <v>0</v>
      </c>
      <c r="AJ66" s="25" t="n">
        <v>1.04648049726503</v>
      </c>
      <c r="AK66" s="25" t="n">
        <v>0</v>
      </c>
      <c r="AL66" s="25" t="n">
        <v>0</v>
      </c>
      <c r="AM66" s="25" t="n">
        <v>5.47256972054485</v>
      </c>
      <c r="AN66" s="25" t="n">
        <v>0</v>
      </c>
      <c r="AO66" s="25" t="n">
        <v>0.872359270858209</v>
      </c>
      <c r="AP66" s="25" t="n">
        <v>29.6319526163569</v>
      </c>
      <c r="AQ66" s="25" t="n">
        <v>0</v>
      </c>
      <c r="AR66" s="25" t="n">
        <v>0</v>
      </c>
      <c r="AS66" s="25" t="n">
        <v>0</v>
      </c>
      <c r="AT66" s="25" t="n">
        <v>1.40226056565391</v>
      </c>
      <c r="AU66" s="25" t="n">
        <v>0</v>
      </c>
      <c r="AV66" s="25" t="n">
        <v>0</v>
      </c>
      <c r="AW66" s="25" t="n">
        <v>0.928201917894409</v>
      </c>
      <c r="AX66" s="25" t="n">
        <v>0</v>
      </c>
      <c r="AY66" s="25" t="n">
        <v>0</v>
      </c>
      <c r="AZ66" s="25" t="n">
        <v>0</v>
      </c>
      <c r="BA66" s="25" t="n">
        <v>14.853177988168</v>
      </c>
      <c r="BB66" s="25" t="n">
        <v>0.899083715045497</v>
      </c>
      <c r="BC66" s="25" t="n">
        <v>0.125212796060997</v>
      </c>
      <c r="BD66" s="25" t="n">
        <v>4.68086085595052</v>
      </c>
      <c r="BE66" s="25" t="n">
        <v>0</v>
      </c>
      <c r="BF66" s="25" t="n">
        <v>843.011675601273</v>
      </c>
      <c r="BG66" s="25" t="n">
        <v>0</v>
      </c>
      <c r="BH66" s="25" t="n">
        <v>0</v>
      </c>
      <c r="BI66" s="25" t="n">
        <v>0</v>
      </c>
      <c r="BJ66" s="25" t="n">
        <v>1.9923941285173</v>
      </c>
      <c r="BK66" s="25" t="n">
        <v>0</v>
      </c>
      <c r="BL66" s="25" t="n">
        <v>0</v>
      </c>
      <c r="BM66" s="25" t="n">
        <v>1.9923941285173</v>
      </c>
      <c r="BN66" s="75" t="n">
        <v>845.00406972979</v>
      </c>
    </row>
    <row r="67" s="8" customFormat="true" ht="8.25" hidden="false" customHeight="false" outlineLevel="0" collapsed="false">
      <c r="A67" s="61" t="s">
        <v>206</v>
      </c>
      <c r="B67" s="27" t="s">
        <v>207</v>
      </c>
      <c r="C67" s="25" t="n">
        <v>0.113501503957703</v>
      </c>
      <c r="D67" s="25" t="n">
        <v>0</v>
      </c>
      <c r="E67" s="25" t="n">
        <v>16.1888825400321</v>
      </c>
      <c r="F67" s="25" t="n">
        <v>1.02028891451652</v>
      </c>
      <c r="G67" s="25" t="n">
        <v>0</v>
      </c>
      <c r="H67" s="25" t="n">
        <v>3.37817147677401</v>
      </c>
      <c r="I67" s="25" t="n">
        <v>2.03326156325036</v>
      </c>
      <c r="J67" s="25" t="n">
        <v>25.5683668202778</v>
      </c>
      <c r="K67" s="25" t="n">
        <v>2.98736156195182</v>
      </c>
      <c r="L67" s="25" t="n">
        <v>31.6485815386747</v>
      </c>
      <c r="M67" s="25" t="n">
        <v>0</v>
      </c>
      <c r="N67" s="25" t="n">
        <v>6.12498998505775</v>
      </c>
      <c r="O67" s="25" t="n">
        <v>12.8910397027572</v>
      </c>
      <c r="P67" s="25" t="n">
        <v>15.5421847601245</v>
      </c>
      <c r="Q67" s="25" t="n">
        <v>0</v>
      </c>
      <c r="R67" s="25" t="n">
        <v>98.9234719064859</v>
      </c>
      <c r="S67" s="25" t="n">
        <v>293.65994359041</v>
      </c>
      <c r="T67" s="25" t="n">
        <v>29.4213989697276</v>
      </c>
      <c r="U67" s="25" t="n">
        <v>50.0778987996578</v>
      </c>
      <c r="V67" s="25" t="n">
        <v>42.9492764564148</v>
      </c>
      <c r="W67" s="25" t="n">
        <v>18.0376368189424</v>
      </c>
      <c r="X67" s="25" t="n">
        <v>42.9835656738772</v>
      </c>
      <c r="Y67" s="25" t="n">
        <v>98.0455293796093</v>
      </c>
      <c r="Z67" s="25" t="n">
        <v>0</v>
      </c>
      <c r="AA67" s="25" t="n">
        <v>9.19993735764068</v>
      </c>
      <c r="AB67" s="25" t="n">
        <v>82.8297469350664</v>
      </c>
      <c r="AC67" s="25" t="n">
        <v>5.18698836043457</v>
      </c>
      <c r="AD67" s="25" t="n">
        <v>49.5680292265155</v>
      </c>
      <c r="AE67" s="25" t="n">
        <v>2.2293295234067</v>
      </c>
      <c r="AF67" s="25" t="n">
        <v>0</v>
      </c>
      <c r="AG67" s="25" t="n">
        <v>0</v>
      </c>
      <c r="AH67" s="25" t="n">
        <v>1.723863701017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3.90924515040696</v>
      </c>
      <c r="AN67" s="25" t="n">
        <v>0</v>
      </c>
      <c r="AO67" s="25" t="n">
        <v>21.6123905912251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967.854882808212</v>
      </c>
      <c r="BG67" s="25" t="n">
        <v>0</v>
      </c>
      <c r="BH67" s="25" t="n">
        <v>0</v>
      </c>
      <c r="BI67" s="25" t="n">
        <v>0</v>
      </c>
      <c r="BJ67" s="25" t="n">
        <v>32.1529274003612</v>
      </c>
      <c r="BK67" s="25" t="n">
        <v>0</v>
      </c>
      <c r="BL67" s="25" t="n">
        <v>0</v>
      </c>
      <c r="BM67" s="25" t="n">
        <v>32.1529274003612</v>
      </c>
      <c r="BN67" s="75" t="n">
        <v>1000.00781020857</v>
      </c>
    </row>
    <row r="68" s="8" customFormat="true" ht="8.25" hidden="false" customHeight="false" outlineLevel="0" collapsed="false">
      <c r="A68" s="61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1.10894063280099</v>
      </c>
      <c r="H68" s="25" t="n">
        <v>3.27272385649775</v>
      </c>
      <c r="I68" s="25" t="n">
        <v>1.16292412224864</v>
      </c>
      <c r="J68" s="25" t="n">
        <v>75.1300495088134</v>
      </c>
      <c r="K68" s="25" t="n">
        <v>2.18737183132599</v>
      </c>
      <c r="L68" s="25" t="n">
        <v>12.4791248429441</v>
      </c>
      <c r="M68" s="25" t="n">
        <v>11.0725601365937</v>
      </c>
      <c r="N68" s="25" t="n">
        <v>6.84300421136437</v>
      </c>
      <c r="O68" s="25" t="n">
        <v>28.0480585419442</v>
      </c>
      <c r="P68" s="25" t="n">
        <v>0</v>
      </c>
      <c r="Q68" s="25" t="n">
        <v>0</v>
      </c>
      <c r="R68" s="25" t="n">
        <v>2.61793840063056</v>
      </c>
      <c r="S68" s="25" t="n">
        <v>39.5678490945964</v>
      </c>
      <c r="T68" s="25" t="n">
        <v>0</v>
      </c>
      <c r="U68" s="25" t="n">
        <v>0</v>
      </c>
      <c r="V68" s="25" t="n">
        <v>8.44782244823246</v>
      </c>
      <c r="W68" s="25" t="n">
        <v>20.130046258396</v>
      </c>
      <c r="X68" s="25" t="n">
        <v>50.2917870068396</v>
      </c>
      <c r="Y68" s="25" t="n">
        <v>365.098109461275</v>
      </c>
      <c r="Z68" s="25" t="n">
        <v>0</v>
      </c>
      <c r="AA68" s="25" t="n">
        <v>11.7449129604095</v>
      </c>
      <c r="AB68" s="25" t="n">
        <v>4.09333040048379</v>
      </c>
      <c r="AC68" s="25" t="n">
        <v>1.29959450569414</v>
      </c>
      <c r="AD68" s="25" t="n">
        <v>29.3179214935643</v>
      </c>
      <c r="AE68" s="25" t="n">
        <v>14.187214068154</v>
      </c>
      <c r="AF68" s="25" t="n">
        <v>12.2500013305001</v>
      </c>
      <c r="AG68" s="25" t="n">
        <v>0</v>
      </c>
      <c r="AH68" s="25" t="n">
        <v>53.1060781998276</v>
      </c>
      <c r="AI68" s="25" t="n">
        <v>2.80036954298805</v>
      </c>
      <c r="AJ68" s="25" t="n">
        <v>4.30937984756914</v>
      </c>
      <c r="AK68" s="25" t="n">
        <v>0</v>
      </c>
      <c r="AL68" s="25" t="n">
        <v>1.0672105034942</v>
      </c>
      <c r="AM68" s="25" t="n">
        <v>22.5769866902777</v>
      </c>
      <c r="AN68" s="25" t="n">
        <v>6.24800081943769</v>
      </c>
      <c r="AO68" s="25" t="n">
        <v>55.5487351246176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846.008045841521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5" t="n">
        <v>846.008045841521</v>
      </c>
    </row>
    <row r="69" s="8" customFormat="true" ht="8.25" hidden="false" customHeight="false" outlineLevel="0" collapsed="false">
      <c r="A69" s="61" t="s">
        <v>210</v>
      </c>
      <c r="B69" s="27" t="s">
        <v>211</v>
      </c>
      <c r="C69" s="25" t="n">
        <v>5.23388869623145</v>
      </c>
      <c r="D69" s="25" t="n">
        <v>23.2196522533679</v>
      </c>
      <c r="E69" s="25" t="n">
        <v>0</v>
      </c>
      <c r="F69" s="25" t="n">
        <v>0</v>
      </c>
      <c r="G69" s="25" t="n">
        <v>0</v>
      </c>
      <c r="H69" s="25" t="n">
        <v>0.451129140852309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.134070175936395</v>
      </c>
      <c r="O69" s="25" t="n">
        <v>0</v>
      </c>
      <c r="P69" s="25" t="n">
        <v>0</v>
      </c>
      <c r="Q69" s="25" t="n">
        <v>0</v>
      </c>
      <c r="R69" s="25" t="n">
        <v>0.199391021425768</v>
      </c>
      <c r="S69" s="25" t="n">
        <v>0</v>
      </c>
      <c r="T69" s="25" t="n">
        <v>41.2085864225624</v>
      </c>
      <c r="U69" s="25" t="n">
        <v>0.305283326554593</v>
      </c>
      <c r="V69" s="25" t="n">
        <v>0.195207064102401</v>
      </c>
      <c r="W69" s="25" t="n">
        <v>0</v>
      </c>
      <c r="X69" s="25" t="n">
        <v>0.295989704320846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.00561998718359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1.25973163340479</v>
      </c>
      <c r="BA69" s="25" t="n">
        <v>26.9707989642662</v>
      </c>
      <c r="BB69" s="25" t="n">
        <v>0.795233593090689</v>
      </c>
      <c r="BC69" s="25" t="n">
        <v>2.37418884499417</v>
      </c>
      <c r="BD69" s="25" t="n">
        <v>36.3946712729129</v>
      </c>
      <c r="BE69" s="25" t="n">
        <v>21.5053011773886</v>
      </c>
      <c r="BF69" s="25" t="n">
        <v>161.548743278595</v>
      </c>
      <c r="BG69" s="25" t="n">
        <v>0</v>
      </c>
      <c r="BH69" s="25" t="n">
        <v>0</v>
      </c>
      <c r="BI69" s="25" t="n">
        <v>0</v>
      </c>
      <c r="BJ69" s="25" t="n">
        <v>612.451670762001</v>
      </c>
      <c r="BK69" s="25" t="n">
        <v>0</v>
      </c>
      <c r="BL69" s="25" t="n">
        <v>0</v>
      </c>
      <c r="BM69" s="25" t="n">
        <v>612.451670762001</v>
      </c>
      <c r="BN69" s="75" t="n">
        <v>774.000414040596</v>
      </c>
    </row>
    <row r="70" s="8" customFormat="true" ht="8.25" hidden="false" customHeight="false" outlineLevel="0" collapsed="false">
      <c r="A70" s="61" t="s">
        <v>212</v>
      </c>
      <c r="B70" s="27" t="s">
        <v>213</v>
      </c>
      <c r="C70" s="25" t="n">
        <v>213.57702603123</v>
      </c>
      <c r="D70" s="25" t="n">
        <v>7.51607205160596</v>
      </c>
      <c r="E70" s="25" t="n">
        <v>0</v>
      </c>
      <c r="F70" s="25" t="n">
        <v>0</v>
      </c>
      <c r="G70" s="25" t="n">
        <v>0</v>
      </c>
      <c r="H70" s="25" t="n">
        <v>3.58112989468881</v>
      </c>
      <c r="I70" s="25" t="n">
        <v>0</v>
      </c>
      <c r="J70" s="25" t="n">
        <v>0</v>
      </c>
      <c r="K70" s="25" t="n">
        <v>0</v>
      </c>
      <c r="L70" s="25" t="n">
        <v>12.8776073721505</v>
      </c>
      <c r="M70" s="25" t="n">
        <v>3.25402495613525</v>
      </c>
      <c r="N70" s="25" t="n">
        <v>1.74397935780114</v>
      </c>
      <c r="O70" s="25" t="n">
        <v>0.837102977337734</v>
      </c>
      <c r="P70" s="25" t="n">
        <v>0</v>
      </c>
      <c r="Q70" s="25" t="n">
        <v>0</v>
      </c>
      <c r="R70" s="25" t="n">
        <v>0.40338411495775</v>
      </c>
      <c r="S70" s="25" t="n">
        <v>0</v>
      </c>
      <c r="T70" s="25" t="n">
        <v>9.35445824554588</v>
      </c>
      <c r="U70" s="25" t="n">
        <v>60.675206334721</v>
      </c>
      <c r="V70" s="25" t="n">
        <v>0.194181035817296</v>
      </c>
      <c r="W70" s="25" t="n">
        <v>3.95932174942596</v>
      </c>
      <c r="X70" s="25" t="n">
        <v>0.20136986732792</v>
      </c>
      <c r="Y70" s="25" t="n">
        <v>0.632755062020957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.237805337324026</v>
      </c>
      <c r="AO70" s="25" t="n">
        <v>28.9033093507078</v>
      </c>
      <c r="AP70" s="25" t="n">
        <v>0</v>
      </c>
      <c r="AQ70" s="25" t="n">
        <v>2.01267283131196</v>
      </c>
      <c r="AR70" s="25" t="n">
        <v>0</v>
      </c>
      <c r="AS70" s="25" t="n">
        <v>0.0910458139594505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3.33839931253953</v>
      </c>
      <c r="AY70" s="25" t="n">
        <v>11.4085641475892</v>
      </c>
      <c r="AZ70" s="25" t="n">
        <v>0</v>
      </c>
      <c r="BA70" s="25" t="n">
        <v>12.0569752752245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376.856391119422</v>
      </c>
      <c r="BG70" s="25" t="n">
        <v>0</v>
      </c>
      <c r="BH70" s="25" t="n">
        <v>0</v>
      </c>
      <c r="BI70" s="25" t="n">
        <v>0</v>
      </c>
      <c r="BJ70" s="25" t="n">
        <v>1.14427307466446</v>
      </c>
      <c r="BK70" s="25" t="n">
        <v>0</v>
      </c>
      <c r="BL70" s="25" t="n">
        <v>0</v>
      </c>
      <c r="BM70" s="25" t="n">
        <v>1.14427307466446</v>
      </c>
      <c r="BN70" s="75" t="n">
        <v>378.000664194087</v>
      </c>
    </row>
    <row r="71" s="8" customFormat="true" ht="8.25" hidden="false" customHeight="false" outlineLevel="0" collapsed="false">
      <c r="A71" s="62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.288712485538729</v>
      </c>
      <c r="H71" s="29" t="n">
        <v>3.12323918590155</v>
      </c>
      <c r="I71" s="29" t="n">
        <v>0</v>
      </c>
      <c r="J71" s="29" t="n">
        <v>0</v>
      </c>
      <c r="K71" s="29" t="n">
        <v>0.495009872649362</v>
      </c>
      <c r="L71" s="29" t="n">
        <v>4.52105817967139</v>
      </c>
      <c r="M71" s="29" t="n">
        <v>0</v>
      </c>
      <c r="N71" s="29" t="n">
        <v>0.201119970970661</v>
      </c>
      <c r="O71" s="29" t="n">
        <v>0</v>
      </c>
      <c r="P71" s="29" t="n">
        <v>0</v>
      </c>
      <c r="Q71" s="29" t="n">
        <v>0</v>
      </c>
      <c r="R71" s="29" t="n">
        <v>5.38461981879777</v>
      </c>
      <c r="S71" s="29" t="n">
        <v>0</v>
      </c>
      <c r="T71" s="29" t="n">
        <v>3.70830917291527</v>
      </c>
      <c r="U71" s="29" t="n">
        <v>0.349308134728493</v>
      </c>
      <c r="V71" s="29" t="n">
        <v>22.8746829386714</v>
      </c>
      <c r="W71" s="29" t="n">
        <v>0.232182342636384</v>
      </c>
      <c r="X71" s="29" t="n">
        <v>0.801637181255745</v>
      </c>
      <c r="Y71" s="29" t="n">
        <v>0</v>
      </c>
      <c r="Z71" s="29" t="n">
        <v>0.523555366242871</v>
      </c>
      <c r="AA71" s="29" t="n">
        <v>0</v>
      </c>
      <c r="AB71" s="29" t="n">
        <v>0.140664086370831</v>
      </c>
      <c r="AC71" s="29" t="n">
        <v>2.46943263456286</v>
      </c>
      <c r="AD71" s="29" t="n">
        <v>3.08299926177686</v>
      </c>
      <c r="AE71" s="29" t="n">
        <v>5.043687282537</v>
      </c>
      <c r="AF71" s="29" t="n">
        <v>0</v>
      </c>
      <c r="AG71" s="29" t="n">
        <v>0.758808722254148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.133904429858095</v>
      </c>
      <c r="AM71" s="29" t="n">
        <v>0.661058988350388</v>
      </c>
      <c r="AN71" s="29" t="n">
        <v>0</v>
      </c>
      <c r="AO71" s="29" t="n">
        <v>0.656477044358342</v>
      </c>
      <c r="AP71" s="29" t="n">
        <v>6.93260993263771</v>
      </c>
      <c r="AQ71" s="29" t="n">
        <v>0.232075514702965</v>
      </c>
      <c r="AR71" s="29" t="n">
        <v>0</v>
      </c>
      <c r="AS71" s="29" t="n">
        <v>0.971516883037475</v>
      </c>
      <c r="AT71" s="29" t="n">
        <v>1.35990667293138</v>
      </c>
      <c r="AU71" s="29" t="n">
        <v>0.226720940883772</v>
      </c>
      <c r="AV71" s="29" t="n">
        <v>0.684367941208424</v>
      </c>
      <c r="AW71" s="29" t="n">
        <v>0.268334956626449</v>
      </c>
      <c r="AX71" s="29" t="n">
        <v>4.30642678085532</v>
      </c>
      <c r="AY71" s="29" t="n">
        <v>4.65660829724254</v>
      </c>
      <c r="AZ71" s="29" t="n">
        <v>0.900552666866548</v>
      </c>
      <c r="BA71" s="29" t="n">
        <v>11.1523023801735</v>
      </c>
      <c r="BB71" s="29" t="n">
        <v>14.1885791707902</v>
      </c>
      <c r="BC71" s="29" t="n">
        <v>0.124320386719563</v>
      </c>
      <c r="BD71" s="29" t="n">
        <v>0.0247979815000311</v>
      </c>
      <c r="BE71" s="29" t="n">
        <v>1.8550874696914</v>
      </c>
      <c r="BF71" s="25" t="n">
        <v>103.334675075915</v>
      </c>
      <c r="BG71" s="29" t="n">
        <v>0</v>
      </c>
      <c r="BH71" s="29" t="n">
        <v>0</v>
      </c>
      <c r="BI71" s="29" t="n">
        <v>0</v>
      </c>
      <c r="BJ71" s="29" t="n">
        <v>444.666068047058</v>
      </c>
      <c r="BK71" s="29" t="n">
        <v>0</v>
      </c>
      <c r="BL71" s="29" t="n">
        <v>0</v>
      </c>
      <c r="BM71" s="25" t="n">
        <v>444.666068047058</v>
      </c>
      <c r="BN71" s="75" t="n">
        <v>548.000743122974</v>
      </c>
    </row>
    <row r="72" s="8" customFormat="true" ht="8.25" hidden="false" customHeight="false" outlineLevel="0" collapsed="false">
      <c r="A72" s="62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036182496440991</v>
      </c>
      <c r="I72" s="29" t="n">
        <v>0</v>
      </c>
      <c r="J72" s="29" t="n">
        <v>0.291090715748666</v>
      </c>
      <c r="K72" s="29" t="n">
        <v>0</v>
      </c>
      <c r="L72" s="29" t="n">
        <v>1.75415332144166</v>
      </c>
      <c r="M72" s="29" t="n">
        <v>3.03004393672466</v>
      </c>
      <c r="N72" s="29" t="n">
        <v>6.25979533591412</v>
      </c>
      <c r="O72" s="29" t="n">
        <v>9.27518446834593</v>
      </c>
      <c r="P72" s="29" t="n">
        <v>0</v>
      </c>
      <c r="Q72" s="29" t="n">
        <v>0</v>
      </c>
      <c r="R72" s="29" t="n">
        <v>0</v>
      </c>
      <c r="S72" s="29" t="n">
        <v>0.104176819950009</v>
      </c>
      <c r="T72" s="29" t="n">
        <v>0</v>
      </c>
      <c r="U72" s="29" t="n">
        <v>0</v>
      </c>
      <c r="V72" s="29" t="n">
        <v>0.271627175011223</v>
      </c>
      <c r="W72" s="29" t="n">
        <v>0.573416566356509</v>
      </c>
      <c r="X72" s="29" t="n">
        <v>1.32273896394105</v>
      </c>
      <c r="Y72" s="29" t="n">
        <v>4.67622426479248</v>
      </c>
      <c r="Z72" s="29" t="n">
        <v>0</v>
      </c>
      <c r="AA72" s="29" t="n">
        <v>3.05251784229616</v>
      </c>
      <c r="AB72" s="29" t="n">
        <v>3.49675305154489</v>
      </c>
      <c r="AC72" s="29" t="n">
        <v>0.109294245967462</v>
      </c>
      <c r="AD72" s="29" t="n">
        <v>24.3356884693406</v>
      </c>
      <c r="AE72" s="29" t="n">
        <v>6.82878094516041</v>
      </c>
      <c r="AF72" s="29" t="n">
        <v>1.0257272513845</v>
      </c>
      <c r="AG72" s="29" t="n">
        <v>0</v>
      </c>
      <c r="AH72" s="29" t="n">
        <v>0.904776844696946</v>
      </c>
      <c r="AI72" s="29" t="n">
        <v>0</v>
      </c>
      <c r="AJ72" s="29" t="n">
        <v>0.960095574979403</v>
      </c>
      <c r="AK72" s="29" t="n">
        <v>21.5345823361657</v>
      </c>
      <c r="AL72" s="29" t="n">
        <v>0.77644037824241</v>
      </c>
      <c r="AM72" s="29" t="n">
        <v>3.10427545195901</v>
      </c>
      <c r="AN72" s="29" t="n">
        <v>1.81730482713611</v>
      </c>
      <c r="AO72" s="29" t="n">
        <v>10.6835340742809</v>
      </c>
      <c r="AP72" s="29" t="n">
        <v>0</v>
      </c>
      <c r="AQ72" s="29" t="n">
        <v>91.9566833083575</v>
      </c>
      <c r="AR72" s="29" t="n">
        <v>0</v>
      </c>
      <c r="AS72" s="29" t="n">
        <v>0.778908882527629</v>
      </c>
      <c r="AT72" s="29" t="n">
        <v>0</v>
      </c>
      <c r="AU72" s="29" t="n">
        <v>0</v>
      </c>
      <c r="AV72" s="29" t="n">
        <v>0.579312394151941</v>
      </c>
      <c r="AW72" s="29" t="n">
        <v>0.983564350550956</v>
      </c>
      <c r="AX72" s="29" t="n">
        <v>0</v>
      </c>
      <c r="AY72" s="29" t="n">
        <v>0</v>
      </c>
      <c r="AZ72" s="29" t="n">
        <v>5.81866521297199</v>
      </c>
      <c r="BA72" s="29" t="n">
        <v>0</v>
      </c>
      <c r="BB72" s="29" t="n">
        <v>0.232391326103635</v>
      </c>
      <c r="BC72" s="29" t="n">
        <v>2.38896729125577</v>
      </c>
      <c r="BD72" s="29" t="n">
        <v>0.448931267274853</v>
      </c>
      <c r="BE72" s="29" t="n">
        <v>22.7468607518385</v>
      </c>
      <c r="BF72" s="25" t="n">
        <v>232.158690142855</v>
      </c>
      <c r="BG72" s="29" t="n">
        <v>0</v>
      </c>
      <c r="BH72" s="29" t="n">
        <v>0</v>
      </c>
      <c r="BI72" s="29" t="n">
        <v>0</v>
      </c>
      <c r="BJ72" s="29" t="n">
        <v>25.8340289453034</v>
      </c>
      <c r="BK72" s="29" t="n">
        <v>0</v>
      </c>
      <c r="BL72" s="29" t="n">
        <v>0</v>
      </c>
      <c r="BM72" s="25" t="n">
        <v>25.8340289453034</v>
      </c>
      <c r="BN72" s="75" t="n">
        <v>257.992719088158</v>
      </c>
    </row>
    <row r="73" s="8" customFormat="true" ht="8.25" hidden="false" customHeight="false" outlineLevel="0" collapsed="false">
      <c r="A73" s="62" t="s">
        <v>218</v>
      </c>
      <c r="B73" s="8" t="s">
        <v>219</v>
      </c>
      <c r="C73" s="29" t="n">
        <v>0</v>
      </c>
      <c r="D73" s="29" t="n">
        <v>0</v>
      </c>
      <c r="E73" s="29" t="n">
        <v>6.19962240346047</v>
      </c>
      <c r="F73" s="29" t="n">
        <v>0</v>
      </c>
      <c r="G73" s="29" t="n">
        <v>8.4820584220439</v>
      </c>
      <c r="H73" s="29" t="n">
        <v>3.19581412191632</v>
      </c>
      <c r="I73" s="29" t="n">
        <v>0.335067568155273</v>
      </c>
      <c r="J73" s="29" t="n">
        <v>3.90878945802995</v>
      </c>
      <c r="K73" s="29" t="n">
        <v>1.20244012810178</v>
      </c>
      <c r="L73" s="29" t="n">
        <v>7.67873605789218</v>
      </c>
      <c r="M73" s="29" t="n">
        <v>3.79910408537105</v>
      </c>
      <c r="N73" s="29" t="n">
        <v>19.0540059125805</v>
      </c>
      <c r="O73" s="29" t="n">
        <v>16.5617890491045</v>
      </c>
      <c r="P73" s="29" t="n">
        <v>9.44109108408559</v>
      </c>
      <c r="Q73" s="29" t="n">
        <v>0.154055934493859</v>
      </c>
      <c r="R73" s="29" t="n">
        <v>41.0840031794552</v>
      </c>
      <c r="S73" s="29" t="n">
        <v>20.897550032059</v>
      </c>
      <c r="T73" s="29" t="n">
        <v>16.5687425241231</v>
      </c>
      <c r="U73" s="29" t="n">
        <v>12.1315634701998</v>
      </c>
      <c r="V73" s="29" t="n">
        <v>33.2939009312511</v>
      </c>
      <c r="W73" s="29" t="n">
        <v>3.44237011037949</v>
      </c>
      <c r="X73" s="29" t="n">
        <v>23.9411271728337</v>
      </c>
      <c r="Y73" s="29" t="n">
        <v>17.0245527839266</v>
      </c>
      <c r="Z73" s="29" t="n">
        <v>2.13286622751633</v>
      </c>
      <c r="AA73" s="29" t="n">
        <v>3.91705969711812</v>
      </c>
      <c r="AB73" s="29" t="n">
        <v>1.33682694105832</v>
      </c>
      <c r="AC73" s="29" t="n">
        <v>4.07127192561311</v>
      </c>
      <c r="AD73" s="29" t="n">
        <v>6.09647276432609</v>
      </c>
      <c r="AE73" s="29" t="n">
        <v>0.272257963488212</v>
      </c>
      <c r="AF73" s="29" t="n">
        <v>0</v>
      </c>
      <c r="AG73" s="29" t="n">
        <v>0</v>
      </c>
      <c r="AH73" s="29" t="n">
        <v>8.30259600847381</v>
      </c>
      <c r="AI73" s="29" t="n">
        <v>8.72429242513523</v>
      </c>
      <c r="AJ73" s="29" t="n">
        <v>17.9232946564214</v>
      </c>
      <c r="AK73" s="29" t="n">
        <v>0</v>
      </c>
      <c r="AL73" s="29" t="n">
        <v>0</v>
      </c>
      <c r="AM73" s="29" t="n">
        <v>5.15665766069732</v>
      </c>
      <c r="AN73" s="29" t="n">
        <v>0</v>
      </c>
      <c r="AO73" s="29" t="n">
        <v>18.0605754346261</v>
      </c>
      <c r="AP73" s="29" t="n">
        <v>20.4453465005924</v>
      </c>
      <c r="AQ73" s="29" t="n">
        <v>10.5067080525206</v>
      </c>
      <c r="AR73" s="29" t="n">
        <v>0</v>
      </c>
      <c r="AS73" s="29" t="n">
        <v>0</v>
      </c>
      <c r="AT73" s="29" t="n">
        <v>0</v>
      </c>
      <c r="AU73" s="29" t="n">
        <v>3.9603190381064</v>
      </c>
      <c r="AV73" s="29" t="n">
        <v>0</v>
      </c>
      <c r="AW73" s="29" t="n">
        <v>0.809299493803171</v>
      </c>
      <c r="AX73" s="29" t="n">
        <v>0</v>
      </c>
      <c r="AY73" s="29" t="n">
        <v>2.18613460273359</v>
      </c>
      <c r="AZ73" s="29" t="n">
        <v>3.38503098418382</v>
      </c>
      <c r="BA73" s="29" t="n">
        <v>6.78800865247765</v>
      </c>
      <c r="BB73" s="29" t="n">
        <v>0.662098667504811</v>
      </c>
      <c r="BC73" s="29" t="n">
        <v>1.76626380575502</v>
      </c>
      <c r="BD73" s="29" t="n">
        <v>7.03704980669897</v>
      </c>
      <c r="BE73" s="29" t="n">
        <v>5.90685561673918</v>
      </c>
      <c r="BF73" s="25" t="n">
        <v>387.843671355053</v>
      </c>
      <c r="BG73" s="29" t="n">
        <v>0</v>
      </c>
      <c r="BH73" s="29" t="n">
        <v>0</v>
      </c>
      <c r="BI73" s="29" t="n">
        <v>0</v>
      </c>
      <c r="BJ73" s="29" t="n">
        <v>6.15709567592402</v>
      </c>
      <c r="BK73" s="29" t="n">
        <v>0</v>
      </c>
      <c r="BL73" s="29" t="n">
        <v>0</v>
      </c>
      <c r="BM73" s="25" t="n">
        <v>6.15709567592402</v>
      </c>
      <c r="BN73" s="75" t="n">
        <v>394.000767030977</v>
      </c>
    </row>
    <row r="74" s="8" customFormat="true" ht="8.25" hidden="false" customHeight="false" outlineLevel="0" collapsed="false">
      <c r="A74" s="62" t="s">
        <v>220</v>
      </c>
      <c r="B74" s="8" t="s">
        <v>221</v>
      </c>
      <c r="C74" s="29" t="n">
        <v>1.53126984843302</v>
      </c>
      <c r="D74" s="29" t="n">
        <v>0.591166638762294</v>
      </c>
      <c r="E74" s="29" t="n">
        <v>2.81860841421814</v>
      </c>
      <c r="F74" s="29" t="n">
        <v>2.59434092485045</v>
      </c>
      <c r="G74" s="29" t="n">
        <v>10.3688999247144</v>
      </c>
      <c r="H74" s="29" t="n">
        <v>2.35699133916386</v>
      </c>
      <c r="I74" s="29" t="n">
        <v>0.645705049575216</v>
      </c>
      <c r="J74" s="29" t="n">
        <v>1.79061497525436</v>
      </c>
      <c r="K74" s="29" t="n">
        <v>0.487031937025119</v>
      </c>
      <c r="L74" s="29" t="n">
        <v>3.61846590927041</v>
      </c>
      <c r="M74" s="29" t="n">
        <v>2.02584164537264</v>
      </c>
      <c r="N74" s="29" t="n">
        <v>1.49709425965392</v>
      </c>
      <c r="O74" s="29" t="n">
        <v>0.847078543015427</v>
      </c>
      <c r="P74" s="29" t="n">
        <v>3.29648607217658</v>
      </c>
      <c r="Q74" s="29" t="n">
        <v>0.143467202549074</v>
      </c>
      <c r="R74" s="29" t="n">
        <v>2.56095774185032</v>
      </c>
      <c r="S74" s="29" t="n">
        <v>0.309922656238625</v>
      </c>
      <c r="T74" s="29" t="n">
        <v>2.88901965671366</v>
      </c>
      <c r="U74" s="29" t="n">
        <v>0.760465214219888</v>
      </c>
      <c r="V74" s="29" t="n">
        <v>1.07172815509056</v>
      </c>
      <c r="W74" s="29" t="n">
        <v>0.137494998330102</v>
      </c>
      <c r="X74" s="29" t="n">
        <v>2.50614403640579</v>
      </c>
      <c r="Y74" s="29" t="n">
        <v>10.2667067138988</v>
      </c>
      <c r="Z74" s="29" t="n">
        <v>0.840392495885798</v>
      </c>
      <c r="AA74" s="29" t="n">
        <v>2.02454429847304</v>
      </c>
      <c r="AB74" s="29" t="n">
        <v>4.3867110035003</v>
      </c>
      <c r="AC74" s="29" t="n">
        <v>3.29952172561185</v>
      </c>
      <c r="AD74" s="29" t="n">
        <v>1.28163213610425</v>
      </c>
      <c r="AE74" s="29" t="n">
        <v>6.33828196457272</v>
      </c>
      <c r="AF74" s="29" t="n">
        <v>2.58285429358587</v>
      </c>
      <c r="AG74" s="29" t="n">
        <v>3.06323214232657</v>
      </c>
      <c r="AH74" s="29" t="n">
        <v>2.90876365385814</v>
      </c>
      <c r="AI74" s="29" t="n">
        <v>3.11382413000013</v>
      </c>
      <c r="AJ74" s="29" t="n">
        <v>0.428781924498904</v>
      </c>
      <c r="AK74" s="29" t="n">
        <v>111.692307690611</v>
      </c>
      <c r="AL74" s="29" t="n">
        <v>31.5050454686485</v>
      </c>
      <c r="AM74" s="29" t="n">
        <v>45.5289810593912</v>
      </c>
      <c r="AN74" s="29" t="n">
        <v>10.9616015618211</v>
      </c>
      <c r="AO74" s="29" t="n">
        <v>1.91414733056206</v>
      </c>
      <c r="AP74" s="29" t="n">
        <v>10.7085106183503</v>
      </c>
      <c r="AQ74" s="29" t="n">
        <v>18.611842927362</v>
      </c>
      <c r="AR74" s="29" t="n">
        <v>14.9795268307449</v>
      </c>
      <c r="AS74" s="29" t="n">
        <v>41.0553226405151</v>
      </c>
      <c r="AT74" s="29" t="n">
        <v>2.25332403277802</v>
      </c>
      <c r="AU74" s="29" t="n">
        <v>0.638543702042889</v>
      </c>
      <c r="AV74" s="29" t="n">
        <v>2.57513869603963</v>
      </c>
      <c r="AW74" s="29" t="n">
        <v>2.00315166861405</v>
      </c>
      <c r="AX74" s="29" t="n">
        <v>0.120394035757547</v>
      </c>
      <c r="AY74" s="29" t="n">
        <v>0</v>
      </c>
      <c r="AZ74" s="29" t="n">
        <v>0</v>
      </c>
      <c r="BA74" s="29" t="n">
        <v>4.3786541186479</v>
      </c>
      <c r="BB74" s="29" t="n">
        <v>0.262841345387477</v>
      </c>
      <c r="BC74" s="29" t="n">
        <v>0.0404738338351299</v>
      </c>
      <c r="BD74" s="29" t="n">
        <v>0.285503241805514</v>
      </c>
      <c r="BE74" s="29" t="n">
        <v>0.124108736748682</v>
      </c>
      <c r="BF74" s="25" t="n">
        <v>385.023461164864</v>
      </c>
      <c r="BG74" s="29" t="n">
        <v>0</v>
      </c>
      <c r="BH74" s="29" t="n">
        <v>0</v>
      </c>
      <c r="BI74" s="29" t="n">
        <v>0</v>
      </c>
      <c r="BJ74" s="29" t="n">
        <v>34.979084373266</v>
      </c>
      <c r="BK74" s="29" t="n">
        <v>0</v>
      </c>
      <c r="BL74" s="29" t="n">
        <v>0</v>
      </c>
      <c r="BM74" s="25" t="n">
        <v>34.979084373266</v>
      </c>
      <c r="BN74" s="75" t="n">
        <v>420.00254553813</v>
      </c>
    </row>
    <row r="75" s="8" customFormat="true" ht="8.25" hidden="false" customHeight="false" outlineLevel="0" collapsed="false">
      <c r="A75" s="62" t="s">
        <v>222</v>
      </c>
      <c r="B75" s="8" t="s">
        <v>223</v>
      </c>
      <c r="C75" s="29" t="n">
        <v>19.4985590051202</v>
      </c>
      <c r="D75" s="29" t="n">
        <v>0.757867062991928</v>
      </c>
      <c r="E75" s="29" t="n">
        <v>0.837177257113314</v>
      </c>
      <c r="F75" s="29" t="n">
        <v>0</v>
      </c>
      <c r="G75" s="29" t="n">
        <v>7.81425953406877</v>
      </c>
      <c r="H75" s="29" t="n">
        <v>50.1523860466111</v>
      </c>
      <c r="I75" s="29" t="n">
        <v>0.775274704539937</v>
      </c>
      <c r="J75" s="29" t="n">
        <v>10.7633792407998</v>
      </c>
      <c r="K75" s="29" t="n">
        <v>3.7201869334207</v>
      </c>
      <c r="L75" s="29" t="n">
        <v>14.0508413698872</v>
      </c>
      <c r="M75" s="29" t="n">
        <v>8.99785838396642</v>
      </c>
      <c r="N75" s="29" t="n">
        <v>14.8584062878849</v>
      </c>
      <c r="O75" s="29" t="n">
        <v>29.9879673551208</v>
      </c>
      <c r="P75" s="29" t="n">
        <v>0</v>
      </c>
      <c r="Q75" s="29" t="n">
        <v>2.96017685416625</v>
      </c>
      <c r="R75" s="29" t="n">
        <v>5.88650309952413</v>
      </c>
      <c r="S75" s="29" t="n">
        <v>3.54856885199445</v>
      </c>
      <c r="T75" s="29" t="n">
        <v>16.3709282868219</v>
      </c>
      <c r="U75" s="29" t="n">
        <v>21.7922398175629</v>
      </c>
      <c r="V75" s="29" t="n">
        <v>12.3915685454032</v>
      </c>
      <c r="W75" s="29" t="n">
        <v>1.31480456562424</v>
      </c>
      <c r="X75" s="29" t="n">
        <v>5.06604774291867</v>
      </c>
      <c r="Y75" s="29" t="n">
        <v>81.5821324233538</v>
      </c>
      <c r="Z75" s="29" t="n">
        <v>0</v>
      </c>
      <c r="AA75" s="29" t="n">
        <v>0.510978270776286</v>
      </c>
      <c r="AB75" s="29" t="n">
        <v>16.9048503405332</v>
      </c>
      <c r="AC75" s="29" t="n">
        <v>13.602987911589</v>
      </c>
      <c r="AD75" s="29" t="n">
        <v>60.2024702889593</v>
      </c>
      <c r="AE75" s="29" t="n">
        <v>67.1870729183013</v>
      </c>
      <c r="AF75" s="29" t="n">
        <v>10.8529720508751</v>
      </c>
      <c r="AG75" s="29" t="n">
        <v>7.86758088239069</v>
      </c>
      <c r="AH75" s="29" t="n">
        <v>17.0644062023902</v>
      </c>
      <c r="AI75" s="29" t="n">
        <v>20.4330836217036</v>
      </c>
      <c r="AJ75" s="29" t="n">
        <v>11.0682193373169</v>
      </c>
      <c r="AK75" s="29" t="n">
        <v>90.6139066413729</v>
      </c>
      <c r="AL75" s="29" t="n">
        <v>37.7637912827902</v>
      </c>
      <c r="AM75" s="29" t="n">
        <v>51.7421528616371</v>
      </c>
      <c r="AN75" s="29" t="n">
        <v>27.8243206606897</v>
      </c>
      <c r="AO75" s="29" t="n">
        <v>90.8153955678121</v>
      </c>
      <c r="AP75" s="29" t="n">
        <v>7.08435341317523</v>
      </c>
      <c r="AQ75" s="29" t="n">
        <v>110.930139905066</v>
      </c>
      <c r="AR75" s="29" t="n">
        <v>59.2944603312471</v>
      </c>
      <c r="AS75" s="29" t="n">
        <v>13.8638407778429</v>
      </c>
      <c r="AT75" s="29" t="n">
        <v>29.4640437121535</v>
      </c>
      <c r="AU75" s="29" t="n">
        <v>0.442292964182429</v>
      </c>
      <c r="AV75" s="29" t="n">
        <v>2.96232778112546</v>
      </c>
      <c r="AW75" s="29" t="n">
        <v>2.09015942174573</v>
      </c>
      <c r="AX75" s="29" t="n">
        <v>2.53051577999708</v>
      </c>
      <c r="AY75" s="29" t="n">
        <v>50.4717645763109</v>
      </c>
      <c r="AZ75" s="29" t="n">
        <v>0</v>
      </c>
      <c r="BA75" s="29" t="n">
        <v>47.5692166433114</v>
      </c>
      <c r="BB75" s="29" t="n">
        <v>8.9771008190672</v>
      </c>
      <c r="BC75" s="29" t="n">
        <v>0</v>
      </c>
      <c r="BD75" s="29" t="n">
        <v>0</v>
      </c>
      <c r="BE75" s="29" t="n">
        <v>0.335487530968031</v>
      </c>
      <c r="BF75" s="25" t="n">
        <v>1173.59702586422</v>
      </c>
      <c r="BG75" s="29" t="n">
        <v>0.112236907659523</v>
      </c>
      <c r="BH75" s="29" t="n">
        <v>0</v>
      </c>
      <c r="BI75" s="29" t="n">
        <v>0</v>
      </c>
      <c r="BJ75" s="29" t="n">
        <v>96.2929475178733</v>
      </c>
      <c r="BK75" s="29" t="n">
        <v>0</v>
      </c>
      <c r="BL75" s="29" t="n">
        <v>0</v>
      </c>
      <c r="BM75" s="25" t="n">
        <v>96.4051844255328</v>
      </c>
      <c r="BN75" s="75" t="n">
        <v>1270.00221028976</v>
      </c>
    </row>
    <row r="76" s="8" customFormat="true" ht="8.25" hidden="false" customHeight="false" outlineLevel="0" collapsed="false">
      <c r="A76" s="61" t="s">
        <v>224</v>
      </c>
      <c r="B76" s="27" t="s">
        <v>225</v>
      </c>
      <c r="C76" s="25" t="n">
        <v>0</v>
      </c>
      <c r="D76" s="25" t="n">
        <v>0</v>
      </c>
      <c r="E76" s="25" t="n">
        <v>12.4131916520636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.257760986502128</v>
      </c>
      <c r="X76" s="25" t="n">
        <v>0</v>
      </c>
      <c r="Y76" s="25" t="n">
        <v>0</v>
      </c>
      <c r="Z76" s="25" t="n">
        <v>6.4075901642051</v>
      </c>
      <c r="AA76" s="25" t="n">
        <v>40.9016039084205</v>
      </c>
      <c r="AB76" s="25" t="n">
        <v>0.104559393211235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131.292860453494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191.377566557896</v>
      </c>
      <c r="BG76" s="25" t="n">
        <v>0</v>
      </c>
      <c r="BH76" s="25" t="n">
        <v>0</v>
      </c>
      <c r="BI76" s="25" t="n">
        <v>0</v>
      </c>
      <c r="BJ76" s="25" t="n">
        <v>7.60852522449885</v>
      </c>
      <c r="BK76" s="25" t="n">
        <v>0</v>
      </c>
      <c r="BL76" s="25" t="n">
        <v>0</v>
      </c>
      <c r="BM76" s="25" t="n">
        <v>7.60852522449885</v>
      </c>
      <c r="BN76" s="75" t="n">
        <v>198.986091782395</v>
      </c>
    </row>
    <row r="77" s="8" customFormat="true" ht="8.25" hidden="false" customHeight="false" outlineLevel="0" collapsed="false">
      <c r="A77" s="61" t="s">
        <v>226</v>
      </c>
      <c r="B77" s="27" t="s">
        <v>227</v>
      </c>
      <c r="C77" s="25" t="n">
        <v>4.37682804488358</v>
      </c>
      <c r="D77" s="25" t="n">
        <v>0</v>
      </c>
      <c r="E77" s="25" t="n">
        <v>12.6626373846336</v>
      </c>
      <c r="F77" s="25" t="n">
        <v>0.396299654026496</v>
      </c>
      <c r="G77" s="25" t="n">
        <v>0.47664272699766</v>
      </c>
      <c r="H77" s="25" t="n">
        <v>8.06860590494098</v>
      </c>
      <c r="I77" s="25" t="n">
        <v>0</v>
      </c>
      <c r="J77" s="25" t="n">
        <v>0</v>
      </c>
      <c r="K77" s="25" t="n">
        <v>0</v>
      </c>
      <c r="L77" s="25" t="n">
        <v>3.12054479807532</v>
      </c>
      <c r="M77" s="25" t="n">
        <v>0.190480421076593</v>
      </c>
      <c r="N77" s="25" t="n">
        <v>0.877469916364401</v>
      </c>
      <c r="O77" s="25" t="n">
        <v>0.254389730453237</v>
      </c>
      <c r="P77" s="25" t="n">
        <v>0</v>
      </c>
      <c r="Q77" s="25" t="n">
        <v>0.587684972682909</v>
      </c>
      <c r="R77" s="25" t="n">
        <v>8.50908881148016</v>
      </c>
      <c r="S77" s="25" t="n">
        <v>0.405631364908071</v>
      </c>
      <c r="T77" s="25" t="n">
        <v>11.6558263892756</v>
      </c>
      <c r="U77" s="25" t="n">
        <v>4.24432725626905</v>
      </c>
      <c r="V77" s="25" t="n">
        <v>5.06587826727459</v>
      </c>
      <c r="W77" s="25" t="n">
        <v>3.34219045195299</v>
      </c>
      <c r="X77" s="25" t="n">
        <v>2.9955105519216</v>
      </c>
      <c r="Y77" s="25" t="n">
        <v>0.246108439413993</v>
      </c>
      <c r="Z77" s="25" t="n">
        <v>5.0890974513689</v>
      </c>
      <c r="AA77" s="25" t="n">
        <v>47.5470288044298</v>
      </c>
      <c r="AB77" s="25" t="n">
        <v>27.4316855127716</v>
      </c>
      <c r="AC77" s="25" t="n">
        <v>5.89234653561681</v>
      </c>
      <c r="AD77" s="25" t="n">
        <v>6.51873582224419</v>
      </c>
      <c r="AE77" s="25" t="n">
        <v>4.13912588606245</v>
      </c>
      <c r="AF77" s="25" t="n">
        <v>8.04866127026859</v>
      </c>
      <c r="AG77" s="25" t="n">
        <v>0</v>
      </c>
      <c r="AH77" s="25" t="n">
        <v>10.4623457554139</v>
      </c>
      <c r="AI77" s="25" t="n">
        <v>5.8550640965504</v>
      </c>
      <c r="AJ77" s="25" t="n">
        <v>1.57577380318793</v>
      </c>
      <c r="AK77" s="25" t="n">
        <v>21.5119576852056</v>
      </c>
      <c r="AL77" s="25" t="n">
        <v>4.68476786784953</v>
      </c>
      <c r="AM77" s="25" t="n">
        <v>22.6195397400178</v>
      </c>
      <c r="AN77" s="25" t="n">
        <v>0.437251090470501</v>
      </c>
      <c r="AO77" s="25" t="n">
        <v>47.247276818814</v>
      </c>
      <c r="AP77" s="25" t="n">
        <v>1.80181514290234</v>
      </c>
      <c r="AQ77" s="25" t="n">
        <v>491.886019167075</v>
      </c>
      <c r="AR77" s="25" t="n">
        <v>6.24191551591436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20.2289038867731</v>
      </c>
      <c r="BB77" s="25" t="n">
        <v>11.4944459761736</v>
      </c>
      <c r="BC77" s="25" t="n">
        <v>0.635915237711482</v>
      </c>
      <c r="BD77" s="25" t="n">
        <v>3.05151332168117</v>
      </c>
      <c r="BE77" s="25" t="n">
        <v>4.32086698931531</v>
      </c>
      <c r="BF77" s="25" t="n">
        <v>826.198198464449</v>
      </c>
      <c r="BG77" s="25" t="n">
        <v>0</v>
      </c>
      <c r="BH77" s="25" t="n">
        <v>0</v>
      </c>
      <c r="BI77" s="25" t="n">
        <v>0</v>
      </c>
      <c r="BJ77" s="25" t="n">
        <v>20.752992227115</v>
      </c>
      <c r="BK77" s="25" t="n">
        <v>0</v>
      </c>
      <c r="BL77" s="25" t="n">
        <v>0</v>
      </c>
      <c r="BM77" s="25" t="n">
        <v>20.752992227115</v>
      </c>
      <c r="BN77" s="75" t="n">
        <v>846.951190691564</v>
      </c>
    </row>
    <row r="78" s="8" customFormat="true" ht="8.25" hidden="false" customHeight="false" outlineLevel="0" collapsed="false">
      <c r="A78" s="61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72.4703155700943</v>
      </c>
      <c r="AC78" s="25" t="n">
        <v>7.22234177731612</v>
      </c>
      <c r="AD78" s="25" t="n">
        <v>5.23178863476427</v>
      </c>
      <c r="AE78" s="25" t="n">
        <v>19.9879216014257</v>
      </c>
      <c r="AF78" s="25" t="n">
        <v>0</v>
      </c>
      <c r="AG78" s="25" t="n">
        <v>0</v>
      </c>
      <c r="AH78" s="25" t="n">
        <v>10.8488158243831</v>
      </c>
      <c r="AI78" s="25" t="n">
        <v>0</v>
      </c>
      <c r="AJ78" s="25" t="n">
        <v>0</v>
      </c>
      <c r="AK78" s="25" t="n">
        <v>4.44215216405671</v>
      </c>
      <c r="AL78" s="25" t="n">
        <v>1.96384637776281</v>
      </c>
      <c r="AM78" s="25" t="n">
        <v>40.79073822759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162.957920177393</v>
      </c>
      <c r="BG78" s="25" t="n">
        <v>1.04684705326392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1.04684705326392</v>
      </c>
      <c r="BN78" s="75" t="n">
        <v>164.004767230657</v>
      </c>
    </row>
    <row r="79" s="8" customFormat="true" ht="8.25" hidden="false" customHeight="false" outlineLevel="0" collapsed="false">
      <c r="A79" s="61" t="s">
        <v>230</v>
      </c>
      <c r="B79" s="27" t="s">
        <v>231</v>
      </c>
      <c r="C79" s="25" t="n">
        <v>0</v>
      </c>
      <c r="D79" s="25" t="n">
        <v>0</v>
      </c>
      <c r="E79" s="25" t="n">
        <v>5.13077109395199</v>
      </c>
      <c r="F79" s="25" t="n">
        <v>0</v>
      </c>
      <c r="G79" s="25" t="n">
        <v>1.25773803708313</v>
      </c>
      <c r="H79" s="25" t="n">
        <v>0.1612526256723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.33581527511873</v>
      </c>
      <c r="N79" s="25" t="n">
        <v>0.154728170274225</v>
      </c>
      <c r="O79" s="25" t="n">
        <v>0.235286661473589</v>
      </c>
      <c r="P79" s="25" t="n">
        <v>0</v>
      </c>
      <c r="Q79" s="25" t="n">
        <v>0</v>
      </c>
      <c r="R79" s="25" t="n">
        <v>0.247787985923247</v>
      </c>
      <c r="S79" s="25" t="n">
        <v>0</v>
      </c>
      <c r="T79" s="25" t="n">
        <v>0.461428643602217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14.4041770452153</v>
      </c>
      <c r="Z79" s="25" t="n">
        <v>4.63410871422866</v>
      </c>
      <c r="AA79" s="25" t="n">
        <v>5.03965946913216</v>
      </c>
      <c r="AB79" s="25" t="n">
        <v>270.97837988127</v>
      </c>
      <c r="AC79" s="25" t="n">
        <v>23.09835553195</v>
      </c>
      <c r="AD79" s="25" t="n">
        <v>408.875077601884</v>
      </c>
      <c r="AE79" s="25" t="n">
        <v>329.034216562112</v>
      </c>
      <c r="AF79" s="25" t="n">
        <v>44.011414646235</v>
      </c>
      <c r="AG79" s="25" t="n">
        <v>2.024210947865</v>
      </c>
      <c r="AH79" s="25" t="n">
        <v>61.9036095524923</v>
      </c>
      <c r="AI79" s="25" t="n">
        <v>8.83241315582848</v>
      </c>
      <c r="AJ79" s="25" t="n">
        <v>9.05514362902402</v>
      </c>
      <c r="AK79" s="25" t="n">
        <v>124.659108823559</v>
      </c>
      <c r="AL79" s="25" t="n">
        <v>31.7875279916181</v>
      </c>
      <c r="AM79" s="25" t="n">
        <v>227.569978611642</v>
      </c>
      <c r="AN79" s="25" t="n">
        <v>66.3802265290282</v>
      </c>
      <c r="AO79" s="25" t="n">
        <v>124.072872520875</v>
      </c>
      <c r="AP79" s="25" t="n">
        <v>0</v>
      </c>
      <c r="AQ79" s="25" t="n">
        <v>21.9417585409566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1788.28704824802</v>
      </c>
      <c r="BG79" s="25" t="n">
        <v>0.771795592480515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.771795592480515</v>
      </c>
      <c r="BN79" s="75" t="n">
        <v>1789.0588438405</v>
      </c>
    </row>
    <row r="80" s="8" customFormat="true" ht="8.25" hidden="false" customHeight="false" outlineLevel="0" collapsed="false">
      <c r="A80" s="61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2.99170670103806</v>
      </c>
      <c r="H80" s="25" t="n">
        <v>0.691439109014816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4.49451146547528</v>
      </c>
      <c r="O80" s="25" t="n">
        <v>3.33486824138376</v>
      </c>
      <c r="P80" s="25" t="n">
        <v>0</v>
      </c>
      <c r="Q80" s="25" t="n">
        <v>0</v>
      </c>
      <c r="R80" s="25" t="n">
        <v>0.817923182045355</v>
      </c>
      <c r="S80" s="25" t="n">
        <v>0</v>
      </c>
      <c r="T80" s="25" t="n">
        <v>0.753926445441661</v>
      </c>
      <c r="U80" s="25" t="n">
        <v>0</v>
      </c>
      <c r="V80" s="25" t="n">
        <v>0</v>
      </c>
      <c r="W80" s="25" t="n">
        <v>0.826692720387073</v>
      </c>
      <c r="X80" s="25" t="n">
        <v>0.399085519765172</v>
      </c>
      <c r="Y80" s="25" t="n">
        <v>2.49661571851958</v>
      </c>
      <c r="Z80" s="25" t="n">
        <v>0</v>
      </c>
      <c r="AA80" s="25" t="n">
        <v>2.60801782763841</v>
      </c>
      <c r="AB80" s="25" t="n">
        <v>41.1181915969129</v>
      </c>
      <c r="AC80" s="25" t="n">
        <v>78.1009304312975</v>
      </c>
      <c r="AD80" s="25" t="n">
        <v>153.31541144875</v>
      </c>
      <c r="AE80" s="25" t="n">
        <v>173.717139975706</v>
      </c>
      <c r="AF80" s="25" t="n">
        <v>2.44477697465071</v>
      </c>
      <c r="AG80" s="25" t="n">
        <v>0</v>
      </c>
      <c r="AH80" s="25" t="n">
        <v>73.5343487544494</v>
      </c>
      <c r="AI80" s="25" t="n">
        <v>24.0846782174439</v>
      </c>
      <c r="AJ80" s="25" t="n">
        <v>17.644067985219</v>
      </c>
      <c r="AK80" s="25" t="n">
        <v>15.4219610210777</v>
      </c>
      <c r="AL80" s="25" t="n">
        <v>1.87615998962421</v>
      </c>
      <c r="AM80" s="25" t="n">
        <v>18.5182116052489</v>
      </c>
      <c r="AN80" s="25" t="n">
        <v>22.7380352269361</v>
      </c>
      <c r="AO80" s="25" t="n">
        <v>25.4344847572389</v>
      </c>
      <c r="AP80" s="25" t="n">
        <v>19.9552946556962</v>
      </c>
      <c r="AQ80" s="25" t="n">
        <v>7.8775121592103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695.195991730171</v>
      </c>
      <c r="BG80" s="25" t="n">
        <v>0.824480218568767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.824480218568767</v>
      </c>
      <c r="BN80" s="75" t="n">
        <v>696.020471948739</v>
      </c>
    </row>
    <row r="81" s="8" customFormat="true" ht="8.25" hidden="false" customHeight="false" outlineLevel="0" collapsed="false">
      <c r="A81" s="62" t="s">
        <v>234</v>
      </c>
      <c r="B81" s="8" t="s">
        <v>235</v>
      </c>
      <c r="C81" s="29" t="n">
        <v>0</v>
      </c>
      <c r="D81" s="29" t="n">
        <v>0</v>
      </c>
      <c r="E81" s="29" t="n">
        <v>7.4487263647916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1.07209341943577</v>
      </c>
      <c r="AA81" s="29" t="n">
        <v>1.18219107881885</v>
      </c>
      <c r="AB81" s="29" t="n">
        <v>43.2265758656439</v>
      </c>
      <c r="AC81" s="29" t="n">
        <v>19.4076284215904</v>
      </c>
      <c r="AD81" s="29" t="n">
        <v>6.82489980599243</v>
      </c>
      <c r="AE81" s="29" t="n">
        <v>4.61867812386727</v>
      </c>
      <c r="AF81" s="29" t="n">
        <v>0</v>
      </c>
      <c r="AG81" s="29" t="n">
        <v>0</v>
      </c>
      <c r="AH81" s="29" t="n">
        <v>3.02407118626465</v>
      </c>
      <c r="AI81" s="29" t="n">
        <v>0</v>
      </c>
      <c r="AJ81" s="29" t="n">
        <v>2.18255697322521</v>
      </c>
      <c r="AK81" s="29" t="n">
        <v>0</v>
      </c>
      <c r="AL81" s="29" t="n">
        <v>2.10751527892633</v>
      </c>
      <c r="AM81" s="29" t="n">
        <v>6.24040720082456</v>
      </c>
      <c r="AN81" s="29" t="n">
        <v>1.34772308329762</v>
      </c>
      <c r="AO81" s="29" t="n">
        <v>1.69053589028633</v>
      </c>
      <c r="AP81" s="29" t="n">
        <v>0</v>
      </c>
      <c r="AQ81" s="29" t="n">
        <v>8.88380149756667</v>
      </c>
      <c r="AR81" s="29" t="n">
        <v>0</v>
      </c>
      <c r="AS81" s="29" t="n">
        <v>0</v>
      </c>
      <c r="AT81" s="29" t="n">
        <v>5.74402134511312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115.001425535645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5" t="n">
        <v>115.001425535645</v>
      </c>
    </row>
    <row r="82" s="8" customFormat="true" ht="8.25" hidden="false" customHeight="false" outlineLevel="0" collapsed="false">
      <c r="A82" s="62" t="s">
        <v>236</v>
      </c>
      <c r="B82" s="8" t="s">
        <v>237</v>
      </c>
      <c r="C82" s="29" t="n">
        <v>22.0910566115839</v>
      </c>
      <c r="D82" s="29" t="n">
        <v>4.27602606948737</v>
      </c>
      <c r="E82" s="29" t="n">
        <v>90.2969054871433</v>
      </c>
      <c r="F82" s="29" t="n">
        <v>10.920211899764</v>
      </c>
      <c r="G82" s="29" t="n">
        <v>8.69324225636113</v>
      </c>
      <c r="H82" s="29" t="n">
        <v>19.3640480390153</v>
      </c>
      <c r="I82" s="29" t="n">
        <v>2.75894650692475</v>
      </c>
      <c r="J82" s="29" t="n">
        <v>0</v>
      </c>
      <c r="K82" s="29" t="n">
        <v>0</v>
      </c>
      <c r="L82" s="29" t="n">
        <v>8.80126600059443</v>
      </c>
      <c r="M82" s="29" t="n">
        <v>12.2576936757592</v>
      </c>
      <c r="N82" s="29" t="n">
        <v>10.6796652548509</v>
      </c>
      <c r="O82" s="29" t="n">
        <v>0</v>
      </c>
      <c r="P82" s="29" t="n">
        <v>14.9117538096676</v>
      </c>
      <c r="Q82" s="29" t="n">
        <v>2.72980146085812</v>
      </c>
      <c r="R82" s="29" t="n">
        <v>17.0930180645298</v>
      </c>
      <c r="S82" s="29" t="n">
        <v>2.59281228030253</v>
      </c>
      <c r="T82" s="29" t="n">
        <v>6.60770647367638</v>
      </c>
      <c r="U82" s="29" t="n">
        <v>8.65153586373962</v>
      </c>
      <c r="V82" s="29" t="n">
        <v>1.15033787938306</v>
      </c>
      <c r="W82" s="29" t="n">
        <v>8.71663410777765</v>
      </c>
      <c r="X82" s="29" t="n">
        <v>4.5647960754731</v>
      </c>
      <c r="Y82" s="29" t="n">
        <v>13.4482866643632</v>
      </c>
      <c r="Z82" s="29" t="n">
        <v>0.657291448876761</v>
      </c>
      <c r="AA82" s="29" t="n">
        <v>6.38129448505443</v>
      </c>
      <c r="AB82" s="29" t="n">
        <v>94.310194261553</v>
      </c>
      <c r="AC82" s="29" t="n">
        <v>35.8886348497845</v>
      </c>
      <c r="AD82" s="29" t="n">
        <v>125.123610894296</v>
      </c>
      <c r="AE82" s="29" t="n">
        <v>195.579968888245</v>
      </c>
      <c r="AF82" s="29" t="n">
        <v>6.2988445284052</v>
      </c>
      <c r="AG82" s="29" t="n">
        <v>7.82166392797409</v>
      </c>
      <c r="AH82" s="29" t="n">
        <v>46.8327669665775</v>
      </c>
      <c r="AI82" s="29" t="n">
        <v>29.8420482314602</v>
      </c>
      <c r="AJ82" s="29" t="n">
        <v>10.483002938294</v>
      </c>
      <c r="AK82" s="29" t="n">
        <v>74.5956475636786</v>
      </c>
      <c r="AL82" s="29" t="n">
        <v>4.60479077470314</v>
      </c>
      <c r="AM82" s="29" t="n">
        <v>40.4049369392506</v>
      </c>
      <c r="AN82" s="29" t="n">
        <v>15.2355252942169</v>
      </c>
      <c r="AO82" s="29" t="n">
        <v>67.0973280530179</v>
      </c>
      <c r="AP82" s="29" t="n">
        <v>0</v>
      </c>
      <c r="AQ82" s="29" t="n">
        <v>181.555441206804</v>
      </c>
      <c r="AR82" s="29" t="n">
        <v>21.6900145027772</v>
      </c>
      <c r="AS82" s="29" t="n">
        <v>0</v>
      </c>
      <c r="AT82" s="29" t="n">
        <v>2.27242693284481</v>
      </c>
      <c r="AU82" s="29" t="n">
        <v>0</v>
      </c>
      <c r="AV82" s="29" t="n">
        <v>0</v>
      </c>
      <c r="AW82" s="29" t="n">
        <v>4.86672574582947</v>
      </c>
      <c r="AX82" s="29" t="n">
        <v>1.79104882304962</v>
      </c>
      <c r="AY82" s="29" t="n">
        <v>0</v>
      </c>
      <c r="AZ82" s="29" t="n">
        <v>0</v>
      </c>
      <c r="BA82" s="29" t="n">
        <v>10.7036851224886</v>
      </c>
      <c r="BB82" s="29" t="n">
        <v>1.86171085365126</v>
      </c>
      <c r="BC82" s="29" t="n">
        <v>1.1204024545034</v>
      </c>
      <c r="BD82" s="29" t="n">
        <v>3.46363053834512</v>
      </c>
      <c r="BE82" s="29" t="n">
        <v>45.0105253589199</v>
      </c>
      <c r="BF82" s="25" t="n">
        <v>1306.09890606586</v>
      </c>
      <c r="BG82" s="29" t="n">
        <v>0.839433880162967</v>
      </c>
      <c r="BH82" s="29" t="n">
        <v>0</v>
      </c>
      <c r="BI82" s="29" t="n">
        <v>0</v>
      </c>
      <c r="BJ82" s="29" t="n">
        <v>53.0637468962919</v>
      </c>
      <c r="BK82" s="29" t="n">
        <v>224.002349224073</v>
      </c>
      <c r="BL82" s="29" t="n">
        <v>0</v>
      </c>
      <c r="BM82" s="25" t="n">
        <v>277.905530000528</v>
      </c>
      <c r="BN82" s="75" t="n">
        <v>1584.00443606638</v>
      </c>
    </row>
    <row r="83" s="8" customFormat="true" ht="8.25" hidden="false" customHeight="false" outlineLevel="0" collapsed="false">
      <c r="A83" s="62" t="s">
        <v>238</v>
      </c>
      <c r="B83" s="8" t="s">
        <v>239</v>
      </c>
      <c r="C83" s="29" t="n">
        <v>0</v>
      </c>
      <c r="D83" s="29" t="n">
        <v>0</v>
      </c>
      <c r="E83" s="29" t="n">
        <v>68.5873198665748</v>
      </c>
      <c r="F83" s="29" t="n">
        <v>25.8450019300895</v>
      </c>
      <c r="G83" s="29" t="n">
        <v>19.0399114557481</v>
      </c>
      <c r="H83" s="29" t="n">
        <v>13.982505329327</v>
      </c>
      <c r="I83" s="29" t="n">
        <v>1.81583355104196</v>
      </c>
      <c r="J83" s="29" t="n">
        <v>21.3048349843681</v>
      </c>
      <c r="K83" s="29" t="n">
        <v>4.71794590693482</v>
      </c>
      <c r="L83" s="29" t="n">
        <v>5.83994315559231</v>
      </c>
      <c r="M83" s="29" t="n">
        <v>9.73656716670143</v>
      </c>
      <c r="N83" s="29" t="n">
        <v>11.3061794666173</v>
      </c>
      <c r="O83" s="29" t="n">
        <v>3.23682924815</v>
      </c>
      <c r="P83" s="29" t="n">
        <v>25.5564531697574</v>
      </c>
      <c r="Q83" s="29" t="n">
        <v>3.8740125778205</v>
      </c>
      <c r="R83" s="29" t="n">
        <v>33.2083909863797</v>
      </c>
      <c r="S83" s="29" t="n">
        <v>7.65442854134786</v>
      </c>
      <c r="T83" s="29" t="n">
        <v>2.57446919646606</v>
      </c>
      <c r="U83" s="29" t="n">
        <v>1.41042063444498</v>
      </c>
      <c r="V83" s="29" t="n">
        <v>3.22282562506381</v>
      </c>
      <c r="W83" s="29" t="n">
        <v>1.51269670623939</v>
      </c>
      <c r="X83" s="29" t="n">
        <v>1.79595242348944</v>
      </c>
      <c r="Y83" s="29" t="n">
        <v>14.5808705665628</v>
      </c>
      <c r="Z83" s="29" t="n">
        <v>4.27966437286513</v>
      </c>
      <c r="AA83" s="29" t="n">
        <v>17.6363241633002</v>
      </c>
      <c r="AB83" s="29" t="n">
        <v>59.9166873553561</v>
      </c>
      <c r="AC83" s="29" t="n">
        <v>13.9318605460985</v>
      </c>
      <c r="AD83" s="29" t="n">
        <v>34.9617893329799</v>
      </c>
      <c r="AE83" s="29" t="n">
        <v>118.765672779022</v>
      </c>
      <c r="AF83" s="29" t="n">
        <v>20.9484366529801</v>
      </c>
      <c r="AG83" s="29" t="n">
        <v>4.74002490977055</v>
      </c>
      <c r="AH83" s="29" t="n">
        <v>10.1427652458596</v>
      </c>
      <c r="AI83" s="29" t="n">
        <v>1.1450041489827</v>
      </c>
      <c r="AJ83" s="29" t="n">
        <v>2.89721828582924</v>
      </c>
      <c r="AK83" s="29" t="n">
        <v>60.3545053791464</v>
      </c>
      <c r="AL83" s="29" t="n">
        <v>29.1023400810714</v>
      </c>
      <c r="AM83" s="29" t="n">
        <v>33.7898339951789</v>
      </c>
      <c r="AN83" s="29" t="n">
        <v>12.9035639341668</v>
      </c>
      <c r="AO83" s="29" t="n">
        <v>12.874527302816</v>
      </c>
      <c r="AP83" s="29" t="n">
        <v>11.1269121106469</v>
      </c>
      <c r="AQ83" s="29" t="n">
        <v>80.269062324955</v>
      </c>
      <c r="AR83" s="29" t="n">
        <v>0</v>
      </c>
      <c r="AS83" s="29" t="n">
        <v>0.698475020385366</v>
      </c>
      <c r="AT83" s="29" t="n">
        <v>5.83830754836613</v>
      </c>
      <c r="AU83" s="29" t="n">
        <v>0</v>
      </c>
      <c r="AV83" s="29" t="n">
        <v>6.9557495830667</v>
      </c>
      <c r="AW83" s="29" t="n">
        <v>0</v>
      </c>
      <c r="AX83" s="29" t="n">
        <v>0</v>
      </c>
      <c r="AY83" s="29" t="n">
        <v>7.81577101055903</v>
      </c>
      <c r="AZ83" s="29" t="n">
        <v>22.4327940883661</v>
      </c>
      <c r="BA83" s="29" t="n">
        <v>3.33324022289646</v>
      </c>
      <c r="BB83" s="29" t="n">
        <v>0</v>
      </c>
      <c r="BC83" s="29" t="n">
        <v>0</v>
      </c>
      <c r="BD83" s="29" t="n">
        <v>0</v>
      </c>
      <c r="BE83" s="29" t="n">
        <v>4.00896933071043</v>
      </c>
      <c r="BF83" s="25" t="n">
        <v>861.672892214093</v>
      </c>
      <c r="BG83" s="29" t="n">
        <v>0.157877592175392</v>
      </c>
      <c r="BH83" s="29" t="n">
        <v>0</v>
      </c>
      <c r="BI83" s="29" t="n">
        <v>0</v>
      </c>
      <c r="BJ83" s="29" t="n">
        <v>47.9674764765675</v>
      </c>
      <c r="BK83" s="29" t="n">
        <v>1050.20684396604</v>
      </c>
      <c r="BL83" s="29" t="n">
        <v>0</v>
      </c>
      <c r="BM83" s="25" t="n">
        <v>1098.33219803479</v>
      </c>
      <c r="BN83" s="75" t="n">
        <v>1960.00509024888</v>
      </c>
    </row>
    <row r="84" s="8" customFormat="true" ht="8.25" hidden="false" customHeight="false" outlineLevel="0" collapsed="false">
      <c r="A84" s="62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.131353697317492</v>
      </c>
      <c r="AF84" s="29" t="n">
        <v>1.91010428319117</v>
      </c>
      <c r="AG84" s="29" t="n">
        <v>0</v>
      </c>
      <c r="AH84" s="29" t="n">
        <v>0</v>
      </c>
      <c r="AI84" s="29" t="n">
        <v>0.589375573141494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379050691126896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2.52253138427931</v>
      </c>
      <c r="AX84" s="29" t="n">
        <v>0.582552628284982</v>
      </c>
      <c r="AY84" s="29" t="n">
        <v>0</v>
      </c>
      <c r="AZ84" s="29" t="n">
        <v>0</v>
      </c>
      <c r="BA84" s="29" t="n">
        <v>0</v>
      </c>
      <c r="BB84" s="29" t="n">
        <v>1.40711027381259</v>
      </c>
      <c r="BC84" s="29" t="n">
        <v>0</v>
      </c>
      <c r="BD84" s="29" t="n">
        <v>0</v>
      </c>
      <c r="BE84" s="29" t="n">
        <v>0</v>
      </c>
      <c r="BF84" s="25" t="n">
        <v>7.52207853115394</v>
      </c>
      <c r="BG84" s="29" t="n">
        <v>0.0474447104548429</v>
      </c>
      <c r="BH84" s="29" t="n">
        <v>0</v>
      </c>
      <c r="BI84" s="29" t="n">
        <v>0</v>
      </c>
      <c r="BJ84" s="29" t="n">
        <v>276.126869292374</v>
      </c>
      <c r="BK84" s="29" t="n">
        <v>9.30379411805424</v>
      </c>
      <c r="BL84" s="29" t="n">
        <v>0</v>
      </c>
      <c r="BM84" s="25" t="n">
        <v>285.478108120884</v>
      </c>
      <c r="BN84" s="75" t="n">
        <v>293.000186652038</v>
      </c>
    </row>
    <row r="85" s="8" customFormat="true" ht="8.25" hidden="false" customHeight="false" outlineLevel="0" collapsed="false">
      <c r="A85" s="62" t="s">
        <v>242</v>
      </c>
      <c r="B85" s="8" t="s">
        <v>243</v>
      </c>
      <c r="C85" s="29" t="n">
        <v>0</v>
      </c>
      <c r="D85" s="29" t="n">
        <v>0</v>
      </c>
      <c r="E85" s="29" t="n">
        <v>0.622859377629399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3.85744993759871</v>
      </c>
      <c r="P85" s="29" t="n">
        <v>0.972312407036252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.252458549225689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49.116929067692</v>
      </c>
      <c r="AH85" s="29" t="n">
        <v>0.0941383950502708</v>
      </c>
      <c r="AI85" s="29" t="n">
        <v>0.0747686308678757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8.59080548423283</v>
      </c>
      <c r="AS85" s="29" t="n">
        <v>0</v>
      </c>
      <c r="AT85" s="29" t="n">
        <v>7.46727866276415</v>
      </c>
      <c r="AU85" s="29" t="n">
        <v>3.77658774930788</v>
      </c>
      <c r="AV85" s="29" t="n">
        <v>0</v>
      </c>
      <c r="AW85" s="29" t="n">
        <v>0</v>
      </c>
      <c r="AX85" s="29" t="n">
        <v>0</v>
      </c>
      <c r="AY85" s="29" t="n">
        <v>3.20917988011493</v>
      </c>
      <c r="AZ85" s="29" t="n">
        <v>0</v>
      </c>
      <c r="BA85" s="29" t="n">
        <v>1.42114171645701</v>
      </c>
      <c r="BB85" s="29" t="n">
        <v>0</v>
      </c>
      <c r="BC85" s="29" t="n">
        <v>0.518630081221211</v>
      </c>
      <c r="BD85" s="29" t="n">
        <v>0.0416487955234957</v>
      </c>
      <c r="BE85" s="29" t="n">
        <v>2.9460429041494</v>
      </c>
      <c r="BF85" s="25" t="n">
        <v>82.9622316388712</v>
      </c>
      <c r="BG85" s="29" t="n">
        <v>0.00862871355649502</v>
      </c>
      <c r="BH85" s="29" t="n">
        <v>0</v>
      </c>
      <c r="BI85" s="29" t="n">
        <v>0</v>
      </c>
      <c r="BJ85" s="29" t="n">
        <v>60.6073356956234</v>
      </c>
      <c r="BK85" s="29" t="n">
        <v>272.422142998418</v>
      </c>
      <c r="BL85" s="29" t="n">
        <v>0</v>
      </c>
      <c r="BM85" s="25" t="n">
        <v>333.038107407598</v>
      </c>
      <c r="BN85" s="75" t="n">
        <v>416.000339046469</v>
      </c>
    </row>
    <row r="86" s="8" customFormat="true" ht="8.25" hidden="false" customHeight="false" outlineLevel="0" collapsed="false">
      <c r="A86" s="61" t="s">
        <v>244</v>
      </c>
      <c r="B86" s="27" t="s">
        <v>245</v>
      </c>
      <c r="C86" s="25" t="n">
        <v>0.418453531309939</v>
      </c>
      <c r="D86" s="25" t="n">
        <v>0.282037674051833</v>
      </c>
      <c r="E86" s="25" t="n">
        <v>27.4330857264414</v>
      </c>
      <c r="F86" s="25" t="n">
        <v>0.905756665009471</v>
      </c>
      <c r="G86" s="25" t="n">
        <v>3.13362056495794</v>
      </c>
      <c r="H86" s="25" t="n">
        <v>2.51042483053463</v>
      </c>
      <c r="I86" s="25" t="n">
        <v>0.426234387200418</v>
      </c>
      <c r="J86" s="25" t="n">
        <v>0.389771612196309</v>
      </c>
      <c r="K86" s="25" t="n">
        <v>0</v>
      </c>
      <c r="L86" s="25" t="n">
        <v>2.47883329993104</v>
      </c>
      <c r="M86" s="25" t="n">
        <v>0.993572020783716</v>
      </c>
      <c r="N86" s="25" t="n">
        <v>0.496275587753115</v>
      </c>
      <c r="O86" s="25" t="n">
        <v>0.143836864709989</v>
      </c>
      <c r="P86" s="25" t="n">
        <v>13.9639971684956</v>
      </c>
      <c r="Q86" s="25" t="n">
        <v>0.0915511655470077</v>
      </c>
      <c r="R86" s="25" t="n">
        <v>2.60181439775121</v>
      </c>
      <c r="S86" s="25" t="n">
        <v>0.137791874412284</v>
      </c>
      <c r="T86" s="25" t="n">
        <v>3.38534662064537</v>
      </c>
      <c r="U86" s="25" t="n">
        <v>0.141055865954677</v>
      </c>
      <c r="V86" s="25" t="n">
        <v>0.128165455918963</v>
      </c>
      <c r="W86" s="25" t="n">
        <v>0.129102537807784</v>
      </c>
      <c r="X86" s="25" t="n">
        <v>1.64212504368402</v>
      </c>
      <c r="Y86" s="25" t="n">
        <v>5.78504064311613</v>
      </c>
      <c r="Z86" s="25" t="n">
        <v>2.23419988726741</v>
      </c>
      <c r="AA86" s="25" t="n">
        <v>2.24735675580902</v>
      </c>
      <c r="AB86" s="25" t="n">
        <v>2.53385932588783</v>
      </c>
      <c r="AC86" s="25" t="n">
        <v>1.90996946702927</v>
      </c>
      <c r="AD86" s="25" t="n">
        <v>1.96731603643927</v>
      </c>
      <c r="AE86" s="25" t="n">
        <v>74.6362267522402</v>
      </c>
      <c r="AF86" s="25" t="n">
        <v>9.36356219212258</v>
      </c>
      <c r="AG86" s="25" t="n">
        <v>28.1592371734355</v>
      </c>
      <c r="AH86" s="25" t="n">
        <v>91.1341038151787</v>
      </c>
      <c r="AI86" s="25" t="n">
        <v>86.1223425679256</v>
      </c>
      <c r="AJ86" s="25" t="n">
        <v>9.75023435845287</v>
      </c>
      <c r="AK86" s="25" t="n">
        <v>84.5466209610526</v>
      </c>
      <c r="AL86" s="25" t="n">
        <v>17.747564012247</v>
      </c>
      <c r="AM86" s="25" t="n">
        <v>8.59070277111426</v>
      </c>
      <c r="AN86" s="25" t="n">
        <v>7.11336244434719</v>
      </c>
      <c r="AO86" s="25" t="n">
        <v>32.6851374131519</v>
      </c>
      <c r="AP86" s="25" t="n">
        <v>148.965400574091</v>
      </c>
      <c r="AQ86" s="25" t="n">
        <v>34.7293198570137</v>
      </c>
      <c r="AR86" s="25" t="n">
        <v>8.87120169904031</v>
      </c>
      <c r="AS86" s="25" t="n">
        <v>11.1758376514665</v>
      </c>
      <c r="AT86" s="25" t="n">
        <v>10.2460096673372</v>
      </c>
      <c r="AU86" s="25" t="n">
        <v>1.90865377292982</v>
      </c>
      <c r="AV86" s="25" t="n">
        <v>1.35489535591043</v>
      </c>
      <c r="AW86" s="25" t="n">
        <v>10.4719968765881</v>
      </c>
      <c r="AX86" s="25" t="n">
        <v>0.0705983577851929</v>
      </c>
      <c r="AY86" s="25" t="n">
        <v>2.51936912158483</v>
      </c>
      <c r="AZ86" s="25" t="n">
        <v>0</v>
      </c>
      <c r="BA86" s="25" t="n">
        <v>3.18845294481101</v>
      </c>
      <c r="BB86" s="25" t="n">
        <v>16.4497875754497</v>
      </c>
      <c r="BC86" s="25" t="n">
        <v>0.168318387987342</v>
      </c>
      <c r="BD86" s="25" t="n">
        <v>0.606982039723819</v>
      </c>
      <c r="BE86" s="25" t="n">
        <v>3.12943314602432</v>
      </c>
      <c r="BF86" s="25" t="n">
        <v>782.215946499657</v>
      </c>
      <c r="BG86" s="25" t="n">
        <v>0.0211113093540243</v>
      </c>
      <c r="BH86" s="25" t="n">
        <v>0</v>
      </c>
      <c r="BI86" s="25" t="n">
        <v>0</v>
      </c>
      <c r="BJ86" s="25" t="n">
        <v>41.8289593626735</v>
      </c>
      <c r="BK86" s="25" t="n">
        <v>75.9385979174951</v>
      </c>
      <c r="BL86" s="25" t="n">
        <v>0</v>
      </c>
      <c r="BM86" s="25" t="n">
        <v>117.788668589523</v>
      </c>
      <c r="BN86" s="75" t="n">
        <v>900.00461508918</v>
      </c>
    </row>
    <row r="87" s="8" customFormat="true" ht="8.25" hidden="false" customHeight="false" outlineLevel="0" collapsed="false">
      <c r="A87" s="61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.0386264307588</v>
      </c>
      <c r="H87" s="25" t="n">
        <v>0.0334343395547628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.247874431393923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1.01503226662901</v>
      </c>
      <c r="AB87" s="25" t="n">
        <v>0</v>
      </c>
      <c r="AC87" s="25" t="n">
        <v>0</v>
      </c>
      <c r="AD87" s="25" t="n">
        <v>0</v>
      </c>
      <c r="AE87" s="25" t="n">
        <v>8.9874328546825</v>
      </c>
      <c r="AF87" s="25" t="n">
        <v>0</v>
      </c>
      <c r="AG87" s="25" t="n">
        <v>520.810383634062</v>
      </c>
      <c r="AH87" s="25" t="n">
        <v>8.09714457099175</v>
      </c>
      <c r="AI87" s="25" t="n">
        <v>268.079409582789</v>
      </c>
      <c r="AJ87" s="25" t="n">
        <v>1.20012917352205</v>
      </c>
      <c r="AK87" s="25" t="n">
        <v>0.41139561318607</v>
      </c>
      <c r="AL87" s="25" t="n">
        <v>0</v>
      </c>
      <c r="AM87" s="25" t="n">
        <v>17.645187499681</v>
      </c>
      <c r="AN87" s="25" t="n">
        <v>0.14986140173447</v>
      </c>
      <c r="AO87" s="25" t="n">
        <v>3.35698636275591</v>
      </c>
      <c r="AP87" s="25" t="n">
        <v>0</v>
      </c>
      <c r="AQ87" s="25" t="n">
        <v>0</v>
      </c>
      <c r="AR87" s="25" t="n">
        <v>0</v>
      </c>
      <c r="AS87" s="25" t="n">
        <v>2.68899347478696</v>
      </c>
      <c r="AT87" s="25" t="n">
        <v>14.2100907673218</v>
      </c>
      <c r="AU87" s="25" t="n">
        <v>0</v>
      </c>
      <c r="AV87" s="25" t="n">
        <v>1.15994406119442</v>
      </c>
      <c r="AW87" s="25" t="n">
        <v>23.3203352336325</v>
      </c>
      <c r="AX87" s="25" t="n">
        <v>0</v>
      </c>
      <c r="AY87" s="25" t="n">
        <v>20.736051358219</v>
      </c>
      <c r="AZ87" s="25" t="n">
        <v>0</v>
      </c>
      <c r="BA87" s="25" t="n">
        <v>0</v>
      </c>
      <c r="BB87" s="25" t="n">
        <v>4.94945388196407</v>
      </c>
      <c r="BC87" s="25" t="n">
        <v>0</v>
      </c>
      <c r="BD87" s="25" t="n">
        <v>0</v>
      </c>
      <c r="BE87" s="25" t="n">
        <v>0.262563973283807</v>
      </c>
      <c r="BF87" s="25" t="n">
        <v>900.400330912144</v>
      </c>
      <c r="BG87" s="25" t="n">
        <v>0.0787714842438616</v>
      </c>
      <c r="BH87" s="25" t="n">
        <v>0</v>
      </c>
      <c r="BI87" s="25" t="n">
        <v>0</v>
      </c>
      <c r="BJ87" s="25" t="n">
        <v>179.400771278767</v>
      </c>
      <c r="BK87" s="25" t="n">
        <v>305.123297360151</v>
      </c>
      <c r="BL87" s="25" t="n">
        <v>0</v>
      </c>
      <c r="BM87" s="25" t="n">
        <v>484.602840123161</v>
      </c>
      <c r="BN87" s="75" t="n">
        <v>1385.00317103531</v>
      </c>
    </row>
    <row r="88" s="8" customFormat="true" ht="8.25" hidden="false" customHeight="false" outlineLevel="0" collapsed="false">
      <c r="A88" s="61" t="s">
        <v>248</v>
      </c>
      <c r="B88" s="27" t="s">
        <v>249</v>
      </c>
      <c r="C88" s="25" t="n">
        <v>0</v>
      </c>
      <c r="D88" s="25" t="n">
        <v>0</v>
      </c>
      <c r="E88" s="25" t="n">
        <v>0.730428327502099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.13381394830597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.100356053974354</v>
      </c>
      <c r="X88" s="25" t="n">
        <v>0</v>
      </c>
      <c r="Y88" s="25" t="n">
        <v>0.102418961827419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9.39889625198259</v>
      </c>
      <c r="AF88" s="25" t="n">
        <v>2.80933227544767</v>
      </c>
      <c r="AG88" s="25" t="n">
        <v>0</v>
      </c>
      <c r="AH88" s="25" t="n">
        <v>1.40160874751044</v>
      </c>
      <c r="AI88" s="25" t="n">
        <v>0.0847016444296784</v>
      </c>
      <c r="AJ88" s="25" t="n">
        <v>14.2685089715188</v>
      </c>
      <c r="AK88" s="25" t="n">
        <v>2.08921029257107</v>
      </c>
      <c r="AL88" s="25" t="n">
        <v>0.116591785409131</v>
      </c>
      <c r="AM88" s="25" t="n">
        <v>0.140237751519588</v>
      </c>
      <c r="AN88" s="25" t="n">
        <v>0</v>
      </c>
      <c r="AO88" s="25" t="n">
        <v>0</v>
      </c>
      <c r="AP88" s="25" t="n">
        <v>0</v>
      </c>
      <c r="AQ88" s="25" t="n">
        <v>2.15335220897821</v>
      </c>
      <c r="AR88" s="25" t="n">
        <v>1.59869015242195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2.8310558080157</v>
      </c>
      <c r="AX88" s="25" t="n">
        <v>0</v>
      </c>
      <c r="AY88" s="25" t="n">
        <v>2.39786530592964</v>
      </c>
      <c r="AZ88" s="25" t="n">
        <v>0</v>
      </c>
      <c r="BA88" s="25" t="n">
        <v>2.14554344546625</v>
      </c>
      <c r="BB88" s="25" t="n">
        <v>1.20079970157916</v>
      </c>
      <c r="BC88" s="25" t="n">
        <v>0.552725890149727</v>
      </c>
      <c r="BD88" s="25" t="n">
        <v>1.10119601198445</v>
      </c>
      <c r="BE88" s="25" t="n">
        <v>0.674763136204363</v>
      </c>
      <c r="BF88" s="25" t="n">
        <v>46.0320966727283</v>
      </c>
      <c r="BG88" s="25" t="n">
        <v>0</v>
      </c>
      <c r="BH88" s="25" t="n">
        <v>0</v>
      </c>
      <c r="BI88" s="25" t="n">
        <v>0</v>
      </c>
      <c r="BJ88" s="25" t="n">
        <v>121.481347208144</v>
      </c>
      <c r="BK88" s="25" t="n">
        <v>84.4871239396442</v>
      </c>
      <c r="BL88" s="25" t="n">
        <v>0</v>
      </c>
      <c r="BM88" s="25" t="n">
        <v>205.968471147788</v>
      </c>
      <c r="BN88" s="75" t="n">
        <v>252.000567820516</v>
      </c>
    </row>
    <row r="89" s="8" customFormat="true" ht="8.25" hidden="false" customHeight="false" outlineLevel="0" collapsed="false">
      <c r="A89" s="61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31.5820335389894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169.657545293588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28.1795706842503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229.419149516828</v>
      </c>
      <c r="BG89" s="25" t="n">
        <v>0</v>
      </c>
      <c r="BH89" s="25" t="n">
        <v>0</v>
      </c>
      <c r="BI89" s="25" t="n">
        <v>0</v>
      </c>
      <c r="BJ89" s="25" t="n">
        <v>1374.21124680688</v>
      </c>
      <c r="BK89" s="25" t="n">
        <v>326.37414383264</v>
      </c>
      <c r="BL89" s="25" t="n">
        <v>0</v>
      </c>
      <c r="BM89" s="25" t="n">
        <v>1700.58539063952</v>
      </c>
      <c r="BN89" s="75" t="n">
        <v>1930.00454015635</v>
      </c>
    </row>
    <row r="90" s="8" customFormat="true" ht="8.25" hidden="false" customHeight="false" outlineLevel="0" collapsed="false">
      <c r="A90" s="61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71.1230125497318</v>
      </c>
      <c r="AM90" s="25" t="n">
        <v>19.545366266081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9.43934129306799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100.107720108881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471.89408080117</v>
      </c>
      <c r="BL90" s="25" t="n">
        <v>0</v>
      </c>
      <c r="BM90" s="25" t="n">
        <v>471.89408080117</v>
      </c>
      <c r="BN90" s="75" t="n">
        <v>572.001800910051</v>
      </c>
    </row>
    <row r="91" s="8" customFormat="true" ht="8.25" hidden="false" customHeight="false" outlineLevel="0" collapsed="false">
      <c r="A91" s="62" t="s">
        <v>254</v>
      </c>
      <c r="B91" s="8" t="s">
        <v>255</v>
      </c>
      <c r="C91" s="29" t="n">
        <v>9.95909052056331</v>
      </c>
      <c r="D91" s="29" t="n">
        <v>0.559261023173678</v>
      </c>
      <c r="E91" s="29" t="n">
        <v>0</v>
      </c>
      <c r="F91" s="29" t="n">
        <v>1.06557408173946</v>
      </c>
      <c r="G91" s="29" t="n">
        <v>0.82224325389485</v>
      </c>
      <c r="H91" s="29" t="n">
        <v>1.62656400205121</v>
      </c>
      <c r="I91" s="29" t="n">
        <v>0</v>
      </c>
      <c r="J91" s="29" t="n">
        <v>0.23892926356224</v>
      </c>
      <c r="K91" s="29" t="n">
        <v>0</v>
      </c>
      <c r="L91" s="29" t="n">
        <v>0</v>
      </c>
      <c r="M91" s="29" t="n">
        <v>0.24069074033412</v>
      </c>
      <c r="N91" s="29" t="n">
        <v>0.394095736971014</v>
      </c>
      <c r="O91" s="29" t="n">
        <v>0</v>
      </c>
      <c r="P91" s="29" t="n">
        <v>1.30857910976305</v>
      </c>
      <c r="Q91" s="29" t="n">
        <v>0.113963285654254</v>
      </c>
      <c r="R91" s="29" t="n">
        <v>0.969971542624513</v>
      </c>
      <c r="S91" s="29" t="n">
        <v>0</v>
      </c>
      <c r="T91" s="29" t="n">
        <v>0.312699130657033</v>
      </c>
      <c r="U91" s="29" t="n">
        <v>0.166649327021138</v>
      </c>
      <c r="V91" s="29" t="n">
        <v>0</v>
      </c>
      <c r="W91" s="29" t="n">
        <v>0.166527593302102</v>
      </c>
      <c r="X91" s="29" t="n">
        <v>0.16409144997287</v>
      </c>
      <c r="Y91" s="29" t="n">
        <v>4.22240549290518</v>
      </c>
      <c r="Z91" s="29" t="n">
        <v>0.606854190051559</v>
      </c>
      <c r="AA91" s="29" t="n">
        <v>0.880859242787736</v>
      </c>
      <c r="AB91" s="29" t="n">
        <v>1.38096899895723</v>
      </c>
      <c r="AC91" s="29" t="n">
        <v>0.372105624028101</v>
      </c>
      <c r="AD91" s="29" t="n">
        <v>0.239805040875795</v>
      </c>
      <c r="AE91" s="29" t="n">
        <v>47.9155352736975</v>
      </c>
      <c r="AF91" s="29" t="n">
        <v>0</v>
      </c>
      <c r="AG91" s="29" t="n">
        <v>0</v>
      </c>
      <c r="AH91" s="29" t="n">
        <v>12.3955430107184</v>
      </c>
      <c r="AI91" s="29" t="n">
        <v>0</v>
      </c>
      <c r="AJ91" s="29" t="n">
        <v>0.408941780666618</v>
      </c>
      <c r="AK91" s="29" t="n">
        <v>577.307111589324</v>
      </c>
      <c r="AL91" s="29" t="n">
        <v>222.682095201701</v>
      </c>
      <c r="AM91" s="29" t="n">
        <v>443.87649124746</v>
      </c>
      <c r="AN91" s="29" t="n">
        <v>1.15602360441406</v>
      </c>
      <c r="AO91" s="29" t="n">
        <v>0.598415960051665</v>
      </c>
      <c r="AP91" s="29" t="n">
        <v>5.53355689555605</v>
      </c>
      <c r="AQ91" s="29" t="n">
        <v>3.83010038858991</v>
      </c>
      <c r="AR91" s="29" t="n">
        <v>183.06356698266</v>
      </c>
      <c r="AS91" s="29" t="n">
        <v>94.2067089088526</v>
      </c>
      <c r="AT91" s="29" t="n">
        <v>0.989977166131</v>
      </c>
      <c r="AU91" s="29" t="n">
        <v>0.201114853031101</v>
      </c>
      <c r="AV91" s="29" t="n">
        <v>6.77714988176573</v>
      </c>
      <c r="AW91" s="29" t="n">
        <v>94.3685428065961</v>
      </c>
      <c r="AX91" s="29" t="n">
        <v>0.130462577022849</v>
      </c>
      <c r="AY91" s="29" t="n">
        <v>21.3426449185656</v>
      </c>
      <c r="AZ91" s="29" t="n">
        <v>0</v>
      </c>
      <c r="BA91" s="29" t="n">
        <v>0</v>
      </c>
      <c r="BB91" s="29" t="n">
        <v>0.172647353109829</v>
      </c>
      <c r="BC91" s="29" t="n">
        <v>0.175682044386606</v>
      </c>
      <c r="BD91" s="29" t="n">
        <v>0.0904504972858018</v>
      </c>
      <c r="BE91" s="29" t="n">
        <v>2.99276629871659</v>
      </c>
      <c r="BF91" s="25" t="n">
        <v>1746.02745789119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5" t="n">
        <v>1746.02745789119</v>
      </c>
    </row>
    <row r="92" s="8" customFormat="true" ht="8.25" hidden="false" customHeight="false" outlineLevel="0" collapsed="false">
      <c r="A92" s="62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1.08164815892659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7.03638975117615</v>
      </c>
      <c r="AN92" s="29" t="n">
        <v>407.647752853158</v>
      </c>
      <c r="AO92" s="29" t="n">
        <v>0</v>
      </c>
      <c r="AP92" s="29" t="n">
        <v>0</v>
      </c>
      <c r="AQ92" s="29" t="n">
        <v>7.5520735298668</v>
      </c>
      <c r="AR92" s="29" t="n">
        <v>52.3762631675986</v>
      </c>
      <c r="AS92" s="29" t="n">
        <v>26.0762677073928</v>
      </c>
      <c r="AT92" s="29" t="n">
        <v>0</v>
      </c>
      <c r="AU92" s="29" t="n">
        <v>0</v>
      </c>
      <c r="AV92" s="29" t="n">
        <v>0</v>
      </c>
      <c r="AW92" s="29" t="n">
        <v>11.0462836669848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8.34953849892772</v>
      </c>
      <c r="BF92" s="25" t="n">
        <v>521.166217334031</v>
      </c>
      <c r="BG92" s="29" t="n">
        <v>0</v>
      </c>
      <c r="BH92" s="29" t="n">
        <v>0</v>
      </c>
      <c r="BI92" s="29" t="n">
        <v>0</v>
      </c>
      <c r="BJ92" s="29" t="n">
        <v>211.30222718886</v>
      </c>
      <c r="BK92" s="29" t="n">
        <v>32.5379392586472</v>
      </c>
      <c r="BL92" s="29" t="n">
        <v>0</v>
      </c>
      <c r="BM92" s="25" t="n">
        <v>243.840166447507</v>
      </c>
      <c r="BN92" s="75" t="n">
        <v>765.006383781539</v>
      </c>
    </row>
    <row r="93" s="8" customFormat="true" ht="8.25" hidden="false" customHeight="false" outlineLevel="0" collapsed="false">
      <c r="A93" s="62" t="s">
        <v>258</v>
      </c>
      <c r="B93" s="8" t="s">
        <v>259</v>
      </c>
      <c r="C93" s="29" t="n">
        <v>0</v>
      </c>
      <c r="D93" s="29" t="n">
        <v>1.35098539570043</v>
      </c>
      <c r="E93" s="29" t="n">
        <v>0</v>
      </c>
      <c r="F93" s="29" t="n">
        <v>0</v>
      </c>
      <c r="G93" s="29" t="n">
        <v>0</v>
      </c>
      <c r="H93" s="29" t="n">
        <v>0.867921175333983</v>
      </c>
      <c r="I93" s="29" t="n">
        <v>0</v>
      </c>
      <c r="J93" s="29" t="n">
        <v>0</v>
      </c>
      <c r="K93" s="29" t="n">
        <v>17.1260237144077</v>
      </c>
      <c r="L93" s="29" t="n">
        <v>1.86435023741813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.201758588902375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1.69535230056213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1.04711742770952</v>
      </c>
      <c r="AF93" s="29" t="n">
        <v>0</v>
      </c>
      <c r="AG93" s="29" t="n">
        <v>0</v>
      </c>
      <c r="AH93" s="29" t="n">
        <v>0.721690186385404</v>
      </c>
      <c r="AI93" s="29" t="n">
        <v>0</v>
      </c>
      <c r="AJ93" s="29" t="n">
        <v>0</v>
      </c>
      <c r="AK93" s="29" t="n">
        <v>0</v>
      </c>
      <c r="AL93" s="29" t="n">
        <v>0.242034021646547</v>
      </c>
      <c r="AM93" s="29" t="n">
        <v>0</v>
      </c>
      <c r="AN93" s="29" t="n">
        <v>0</v>
      </c>
      <c r="AO93" s="29" t="n">
        <v>62.260652998884</v>
      </c>
      <c r="AP93" s="29" t="n">
        <v>0</v>
      </c>
      <c r="AQ93" s="29" t="n">
        <v>15.7695568299121</v>
      </c>
      <c r="AR93" s="29" t="n">
        <v>0</v>
      </c>
      <c r="AS93" s="29" t="n">
        <v>3.91556127826661</v>
      </c>
      <c r="AT93" s="29" t="n">
        <v>0</v>
      </c>
      <c r="AU93" s="29" t="n">
        <v>50.5997808759218</v>
      </c>
      <c r="AV93" s="29" t="n">
        <v>2.25619548651192</v>
      </c>
      <c r="AW93" s="29" t="n">
        <v>5.9559804729668</v>
      </c>
      <c r="AX93" s="29" t="n">
        <v>0</v>
      </c>
      <c r="AY93" s="29" t="n">
        <v>4.40009171178596</v>
      </c>
      <c r="AZ93" s="29" t="n">
        <v>5.27869722723252</v>
      </c>
      <c r="BA93" s="29" t="n">
        <v>0.127122231563582</v>
      </c>
      <c r="BB93" s="29" t="n">
        <v>29.8356274817955</v>
      </c>
      <c r="BC93" s="29" t="n">
        <v>38.255828065215</v>
      </c>
      <c r="BD93" s="29" t="n">
        <v>0.0488149983234967</v>
      </c>
      <c r="BE93" s="29" t="n">
        <v>3.19292151839922</v>
      </c>
      <c r="BF93" s="25" t="n">
        <v>247.014064224845</v>
      </c>
      <c r="BG93" s="29" t="n">
        <v>0</v>
      </c>
      <c r="BH93" s="29" t="n">
        <v>0</v>
      </c>
      <c r="BI93" s="29" t="n">
        <v>0</v>
      </c>
      <c r="BJ93" s="29" t="n">
        <v>379.263144258875</v>
      </c>
      <c r="BK93" s="29" t="n">
        <v>128.722785637171</v>
      </c>
      <c r="BL93" s="29" t="n">
        <v>0</v>
      </c>
      <c r="BM93" s="25" t="n">
        <v>507.985929896046</v>
      </c>
      <c r="BN93" s="75" t="n">
        <v>754.999994120891</v>
      </c>
    </row>
    <row r="94" s="8" customFormat="true" ht="8.25" hidden="false" customHeight="false" outlineLevel="0" collapsed="false">
      <c r="A94" s="62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3.14782739535519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1.18710595949311</v>
      </c>
      <c r="Z94" s="29" t="n">
        <v>0</v>
      </c>
      <c r="AA94" s="29" t="n">
        <v>0.878015448495607</v>
      </c>
      <c r="AB94" s="29" t="n">
        <v>31.4452430142198</v>
      </c>
      <c r="AC94" s="29" t="n">
        <v>4.99710070466959</v>
      </c>
      <c r="AD94" s="29" t="n">
        <v>3.34584315120048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45.0011356734338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5" t="n">
        <v>45.0011356734338</v>
      </c>
    </row>
    <row r="95" s="8" customFormat="true" ht="8.25" hidden="false" customHeight="false" outlineLevel="0" collapsed="false">
      <c r="A95" s="62" t="s">
        <v>262</v>
      </c>
      <c r="B95" s="8" t="s">
        <v>263</v>
      </c>
      <c r="C95" s="29" t="n">
        <v>39.8548950625442</v>
      </c>
      <c r="D95" s="29" t="n">
        <v>31.8525406342702</v>
      </c>
      <c r="E95" s="29" t="n">
        <v>56.0001147501499</v>
      </c>
      <c r="F95" s="29" t="n">
        <v>14.0000908545106</v>
      </c>
      <c r="G95" s="29" t="n">
        <v>18.000070178085</v>
      </c>
      <c r="H95" s="29" t="n">
        <v>20.0843272074327</v>
      </c>
      <c r="I95" s="29" t="n">
        <v>2.00000251903488</v>
      </c>
      <c r="J95" s="29" t="n">
        <v>95.000229384705</v>
      </c>
      <c r="K95" s="29" t="n">
        <v>19.0000389584102</v>
      </c>
      <c r="L95" s="29" t="n">
        <v>9.00001519447177</v>
      </c>
      <c r="M95" s="29" t="n">
        <v>20.0000539275049</v>
      </c>
      <c r="N95" s="29" t="n">
        <v>40.0000400845516</v>
      </c>
      <c r="O95" s="29" t="n">
        <v>11.0000118316485</v>
      </c>
      <c r="P95" s="29" t="n">
        <v>25.0000024769092</v>
      </c>
      <c r="Q95" s="29" t="n">
        <v>3.00000515431308</v>
      </c>
      <c r="R95" s="29" t="n">
        <v>62.0001573094736</v>
      </c>
      <c r="S95" s="29" t="n">
        <v>26.0000543698311</v>
      </c>
      <c r="T95" s="29" t="n">
        <v>9.00000844727563</v>
      </c>
      <c r="U95" s="29" t="n">
        <v>4.00000453904946</v>
      </c>
      <c r="V95" s="29" t="n">
        <v>4.00000502529901</v>
      </c>
      <c r="W95" s="29" t="n">
        <v>4.00000540483811</v>
      </c>
      <c r="X95" s="29" t="n">
        <v>14.0000164572336</v>
      </c>
      <c r="Y95" s="29" t="n">
        <v>30.0001386049135</v>
      </c>
      <c r="Z95" s="29" t="n">
        <v>10.0000992469033</v>
      </c>
      <c r="AA95" s="29" t="n">
        <v>56.0002415396902</v>
      </c>
      <c r="AB95" s="29" t="n">
        <v>78.0021434111213</v>
      </c>
      <c r="AC95" s="29" t="n">
        <v>49.0005373163597</v>
      </c>
      <c r="AD95" s="29" t="n">
        <v>47.0028710408959</v>
      </c>
      <c r="AE95" s="29" t="n">
        <v>31.0011646909475</v>
      </c>
      <c r="AF95" s="29" t="n">
        <v>3.00010804940717</v>
      </c>
      <c r="AG95" s="29" t="n">
        <v>2.00000353262488</v>
      </c>
      <c r="AH95" s="29" t="n">
        <v>24.0004137120751</v>
      </c>
      <c r="AI95" s="29" t="n">
        <v>10.0000273840759</v>
      </c>
      <c r="AJ95" s="29" t="n">
        <v>7.00007527604686</v>
      </c>
      <c r="AK95" s="29" t="n">
        <v>17.0002389096554</v>
      </c>
      <c r="AL95" s="29" t="n">
        <v>7.00007866822286</v>
      </c>
      <c r="AM95" s="29" t="n">
        <v>26.0008602133137</v>
      </c>
      <c r="AN95" s="29" t="n">
        <v>9.00014863402982</v>
      </c>
      <c r="AO95" s="29" t="n">
        <v>36.0007268488799</v>
      </c>
      <c r="AP95" s="29" t="n">
        <v>605.001333570369</v>
      </c>
      <c r="AQ95" s="29" t="n">
        <v>23.2200121406882</v>
      </c>
      <c r="AR95" s="29" t="n">
        <v>351.633276686603</v>
      </c>
      <c r="AS95" s="29" t="n">
        <v>38.5996363610271</v>
      </c>
      <c r="AT95" s="29" t="n">
        <v>5.96253988046172</v>
      </c>
      <c r="AU95" s="29" t="n">
        <v>74.5317526369524</v>
      </c>
      <c r="AV95" s="29" t="n">
        <v>11.4543558593058</v>
      </c>
      <c r="AW95" s="29" t="n">
        <v>10.9836343741909</v>
      </c>
      <c r="AX95" s="29" t="n">
        <v>81.1219975388497</v>
      </c>
      <c r="AY95" s="29" t="n">
        <v>81.4357538987013</v>
      </c>
      <c r="AZ95" s="29" t="n">
        <v>46.6019598400853</v>
      </c>
      <c r="BA95" s="29" t="n">
        <v>91.3210172098067</v>
      </c>
      <c r="BB95" s="29" t="n">
        <v>348.181036197154</v>
      </c>
      <c r="BC95" s="29" t="n">
        <v>134.941716610242</v>
      </c>
      <c r="BD95" s="29" t="n">
        <v>66.0586723399135</v>
      </c>
      <c r="BE95" s="29" t="n">
        <v>270.197218456426</v>
      </c>
      <c r="BF95" s="25" t="n">
        <v>3210.04848045148</v>
      </c>
      <c r="BG95" s="29" t="n">
        <v>0</v>
      </c>
      <c r="BH95" s="29" t="n">
        <v>0</v>
      </c>
      <c r="BI95" s="29" t="n">
        <v>0</v>
      </c>
      <c r="BJ95" s="29" t="n">
        <v>2602.96340401093</v>
      </c>
      <c r="BK95" s="29" t="n">
        <v>0</v>
      </c>
      <c r="BL95" s="29" t="n">
        <v>0</v>
      </c>
      <c r="BM95" s="25" t="n">
        <v>2602.96340401093</v>
      </c>
      <c r="BN95" s="75" t="n">
        <v>5813.01188446241</v>
      </c>
    </row>
    <row r="96" s="8" customFormat="true" ht="8.25" hidden="false" customHeight="false" outlineLevel="0" collapsed="false">
      <c r="A96" s="61" t="s">
        <v>264</v>
      </c>
      <c r="B96" s="27" t="s">
        <v>265</v>
      </c>
      <c r="C96" s="25" t="n">
        <v>0</v>
      </c>
      <c r="D96" s="25" t="n">
        <v>0</v>
      </c>
      <c r="E96" s="25" t="n">
        <v>63.0001290939187</v>
      </c>
      <c r="F96" s="25" t="n">
        <v>0</v>
      </c>
      <c r="G96" s="25" t="n">
        <v>0</v>
      </c>
      <c r="H96" s="25" t="n">
        <v>4.99999638849607</v>
      </c>
      <c r="I96" s="25" t="n">
        <v>0</v>
      </c>
      <c r="J96" s="25" t="n">
        <v>1.00000241457584</v>
      </c>
      <c r="K96" s="25" t="n">
        <v>0</v>
      </c>
      <c r="L96" s="25" t="n">
        <v>0</v>
      </c>
      <c r="M96" s="25" t="n">
        <v>1.00000269637525</v>
      </c>
      <c r="N96" s="25" t="n">
        <v>1.00000100211379</v>
      </c>
      <c r="O96" s="25" t="n">
        <v>0</v>
      </c>
      <c r="P96" s="25" t="n">
        <v>5.00000049538184</v>
      </c>
      <c r="Q96" s="25" t="n">
        <v>0</v>
      </c>
      <c r="R96" s="25" t="n">
        <v>2.00000507449915</v>
      </c>
      <c r="S96" s="25" t="n">
        <v>1.00000209114735</v>
      </c>
      <c r="T96" s="25" t="n">
        <v>1.00000093858618</v>
      </c>
      <c r="U96" s="25" t="n">
        <v>0</v>
      </c>
      <c r="V96" s="25" t="n">
        <v>0</v>
      </c>
      <c r="W96" s="25" t="n">
        <v>3.00000405362858</v>
      </c>
      <c r="X96" s="25" t="n">
        <v>0</v>
      </c>
      <c r="Y96" s="25" t="n">
        <v>5.00002310081892</v>
      </c>
      <c r="Z96" s="25" t="n">
        <v>1.00000992469033</v>
      </c>
      <c r="AA96" s="25" t="n">
        <v>3.00001293962626</v>
      </c>
      <c r="AB96" s="25" t="n">
        <v>1.00002747962976</v>
      </c>
      <c r="AC96" s="25" t="n">
        <v>1.00001096563999</v>
      </c>
      <c r="AD96" s="25" t="n">
        <v>1.00006108597651</v>
      </c>
      <c r="AE96" s="25" t="n">
        <v>1.00003757067573</v>
      </c>
      <c r="AF96" s="25" t="n">
        <v>0</v>
      </c>
      <c r="AG96" s="25" t="n">
        <v>0</v>
      </c>
      <c r="AH96" s="25" t="n">
        <v>3.00005171400939</v>
      </c>
      <c r="AI96" s="25" t="n">
        <v>5.00001369203793</v>
      </c>
      <c r="AJ96" s="25" t="n">
        <v>0</v>
      </c>
      <c r="AK96" s="25" t="n">
        <v>22.0003091772011</v>
      </c>
      <c r="AL96" s="25" t="n">
        <v>3.00003371495266</v>
      </c>
      <c r="AM96" s="25" t="n">
        <v>2.0000661702549</v>
      </c>
      <c r="AN96" s="25" t="n">
        <v>1.0000165148922</v>
      </c>
      <c r="AO96" s="25" t="n">
        <v>1.00002019024666</v>
      </c>
      <c r="AP96" s="25" t="n">
        <v>0</v>
      </c>
      <c r="AQ96" s="25" t="n">
        <v>158.982828449295</v>
      </c>
      <c r="AR96" s="25" t="n">
        <v>8.00000882205329</v>
      </c>
      <c r="AS96" s="25" t="n">
        <v>1.00000109142922</v>
      </c>
      <c r="AT96" s="25" t="n">
        <v>26.000004072799</v>
      </c>
      <c r="AU96" s="25" t="n">
        <v>52.000011027879</v>
      </c>
      <c r="AV96" s="25" t="n">
        <v>179.00007384391</v>
      </c>
      <c r="AW96" s="25" t="n">
        <v>0</v>
      </c>
      <c r="AX96" s="25" t="n">
        <v>0</v>
      </c>
      <c r="AY96" s="25" t="n">
        <v>12.0000036254931</v>
      </c>
      <c r="AZ96" s="25" t="n">
        <v>44.0000101082133</v>
      </c>
      <c r="BA96" s="25" t="n">
        <v>12.0000034135355</v>
      </c>
      <c r="BB96" s="25" t="n">
        <v>49.0000201961188</v>
      </c>
      <c r="BC96" s="25" t="n">
        <v>153.000051834802</v>
      </c>
      <c r="BD96" s="25" t="n">
        <v>46.0000119563427</v>
      </c>
      <c r="BE96" s="25" t="n">
        <v>260.000056610074</v>
      </c>
      <c r="BF96" s="25" t="n">
        <v>1133.98392354132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4096.00299174398</v>
      </c>
      <c r="BL96" s="25" t="n">
        <v>0</v>
      </c>
      <c r="BM96" s="25" t="n">
        <v>4096.00299174398</v>
      </c>
      <c r="BN96" s="75" t="n">
        <v>5229.9869152853</v>
      </c>
    </row>
    <row r="97" s="8" customFormat="true" ht="8.25" hidden="false" customHeight="false" outlineLevel="0" collapsed="false">
      <c r="A97" s="61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5" t="n">
        <v>0</v>
      </c>
    </row>
    <row r="98" s="8" customFormat="true" ht="8.25" hidden="false" customHeight="false" outlineLevel="0" collapsed="false">
      <c r="A98" s="61" t="s">
        <v>268</v>
      </c>
      <c r="B98" s="27" t="s">
        <v>269</v>
      </c>
      <c r="C98" s="25" t="n">
        <v>57.0779423147738</v>
      </c>
      <c r="D98" s="25" t="n">
        <v>2.80382677209671</v>
      </c>
      <c r="E98" s="25" t="n">
        <v>369.472215381094</v>
      </c>
      <c r="F98" s="25" t="n">
        <v>91.1685101468908</v>
      </c>
      <c r="G98" s="25" t="n">
        <v>61.6977979704995</v>
      </c>
      <c r="H98" s="25" t="n">
        <v>35.205268354333</v>
      </c>
      <c r="I98" s="25" t="n">
        <v>9.04995031753414</v>
      </c>
      <c r="J98" s="25" t="n">
        <v>19.0092805479098</v>
      </c>
      <c r="K98" s="25" t="n">
        <v>9.82377588941119</v>
      </c>
      <c r="L98" s="25" t="n">
        <v>14.6737604131929</v>
      </c>
      <c r="M98" s="25" t="n">
        <v>20.3014511279966</v>
      </c>
      <c r="N98" s="25" t="n">
        <v>17.1566926735247</v>
      </c>
      <c r="O98" s="25" t="n">
        <v>15.0015761851727</v>
      </c>
      <c r="P98" s="25" t="n">
        <v>56.6397445394972</v>
      </c>
      <c r="Q98" s="25" t="n">
        <v>1.59774016532741</v>
      </c>
      <c r="R98" s="25" t="n">
        <v>53.7033538802988</v>
      </c>
      <c r="S98" s="25" t="n">
        <v>15.2076984487252</v>
      </c>
      <c r="T98" s="25" t="n">
        <v>10.0835346162131</v>
      </c>
      <c r="U98" s="25" t="n">
        <v>4.87660809543126</v>
      </c>
      <c r="V98" s="25" t="n">
        <v>7.51845601980399</v>
      </c>
      <c r="W98" s="25" t="n">
        <v>5.51969880026705</v>
      </c>
      <c r="X98" s="25" t="n">
        <v>6.78653613667068</v>
      </c>
      <c r="Y98" s="25" t="n">
        <v>28.4368956623508</v>
      </c>
      <c r="Z98" s="25" t="n">
        <v>21.6530248295335</v>
      </c>
      <c r="AA98" s="25" t="n">
        <v>19.1160962509537</v>
      </c>
      <c r="AB98" s="25" t="n">
        <v>168.75220300456</v>
      </c>
      <c r="AC98" s="25" t="n">
        <v>29.3224614281869</v>
      </c>
      <c r="AD98" s="25" t="n">
        <v>66.7132250400858</v>
      </c>
      <c r="AE98" s="25" t="n">
        <v>48.577313350944</v>
      </c>
      <c r="AF98" s="25" t="n">
        <v>3.76251579998988</v>
      </c>
      <c r="AG98" s="25" t="n">
        <v>29.5617493224059</v>
      </c>
      <c r="AH98" s="25" t="n">
        <v>21.208134022996</v>
      </c>
      <c r="AI98" s="25" t="n">
        <v>55.7734692273963</v>
      </c>
      <c r="AJ98" s="25" t="n">
        <v>1.94565164732593</v>
      </c>
      <c r="AK98" s="25" t="n">
        <v>74.394077213215</v>
      </c>
      <c r="AL98" s="25" t="n">
        <v>18.7875423628482</v>
      </c>
      <c r="AM98" s="25" t="n">
        <v>39.4256686654563</v>
      </c>
      <c r="AN98" s="25" t="n">
        <v>14.0507840252151</v>
      </c>
      <c r="AO98" s="25" t="n">
        <v>21.3367244001064</v>
      </c>
      <c r="AP98" s="25" t="n">
        <v>105.761827990474</v>
      </c>
      <c r="AQ98" s="25" t="n">
        <v>14.995582917332</v>
      </c>
      <c r="AR98" s="25" t="n">
        <v>998.923083961657</v>
      </c>
      <c r="AS98" s="25" t="n">
        <v>360.973317060691</v>
      </c>
      <c r="AT98" s="25" t="n">
        <v>5.1485160341611</v>
      </c>
      <c r="AU98" s="25" t="n">
        <v>1.41740871076058</v>
      </c>
      <c r="AV98" s="25" t="n">
        <v>3.66881862160434</v>
      </c>
      <c r="AW98" s="25" t="n">
        <v>1.54120224237425</v>
      </c>
      <c r="AX98" s="25" t="n">
        <v>0.154356696801164</v>
      </c>
      <c r="AY98" s="25" t="n">
        <v>8.41838381539051</v>
      </c>
      <c r="AZ98" s="25" t="n">
        <v>0.347068917913352</v>
      </c>
      <c r="BA98" s="25" t="n">
        <v>0.408676712977104</v>
      </c>
      <c r="BB98" s="25" t="n">
        <v>3.71317057864463</v>
      </c>
      <c r="BC98" s="25" t="n">
        <v>1.16524866263686</v>
      </c>
      <c r="BD98" s="25" t="n">
        <v>0.443270505360549</v>
      </c>
      <c r="BE98" s="25" t="n">
        <v>3.23668764617476</v>
      </c>
      <c r="BF98" s="25" t="n">
        <v>3057.50957612519</v>
      </c>
      <c r="BG98" s="25" t="n">
        <v>0.251585855753716</v>
      </c>
      <c r="BH98" s="25" t="n">
        <v>0</v>
      </c>
      <c r="BI98" s="25" t="n">
        <v>0</v>
      </c>
      <c r="BJ98" s="25" t="n">
        <v>900.256673446818</v>
      </c>
      <c r="BK98" s="25" t="n">
        <v>0</v>
      </c>
      <c r="BL98" s="25" t="n">
        <v>0</v>
      </c>
      <c r="BM98" s="25" t="n">
        <v>900.508259302572</v>
      </c>
      <c r="BN98" s="75" t="n">
        <v>3958.01783542776</v>
      </c>
    </row>
    <row r="99" s="8" customFormat="true" ht="8.25" hidden="false" customHeight="false" outlineLevel="0" collapsed="false">
      <c r="A99" s="61" t="s">
        <v>270</v>
      </c>
      <c r="B99" s="27" t="s">
        <v>271</v>
      </c>
      <c r="C99" s="25" t="n">
        <v>3.31839868040416</v>
      </c>
      <c r="D99" s="25" t="n">
        <v>2.21226623083833</v>
      </c>
      <c r="E99" s="25" t="n">
        <v>8.00001639287856</v>
      </c>
      <c r="F99" s="25" t="n">
        <v>2.0000129792158</v>
      </c>
      <c r="G99" s="25" t="n">
        <v>1.0000038987825</v>
      </c>
      <c r="H99" s="25" t="n">
        <v>10.6926023396124</v>
      </c>
      <c r="I99" s="25" t="n">
        <v>1.00000125951744</v>
      </c>
      <c r="J99" s="25" t="n">
        <v>2.00000482915168</v>
      </c>
      <c r="K99" s="25" t="n">
        <v>4.00000820177057</v>
      </c>
      <c r="L99" s="25" t="n">
        <v>2.00000337654928</v>
      </c>
      <c r="M99" s="25" t="n">
        <v>1.00000269637525</v>
      </c>
      <c r="N99" s="25" t="n">
        <v>4.00000400845516</v>
      </c>
      <c r="O99" s="25" t="n">
        <v>2.00000215120883</v>
      </c>
      <c r="P99" s="25" t="n">
        <v>15.0000014861455</v>
      </c>
      <c r="Q99" s="25" t="n">
        <v>1.00000171810436</v>
      </c>
      <c r="R99" s="25" t="n">
        <v>7.00001776074702</v>
      </c>
      <c r="S99" s="25" t="n">
        <v>2.0000041822947</v>
      </c>
      <c r="T99" s="25" t="n">
        <v>10.0000093858618</v>
      </c>
      <c r="U99" s="25" t="n">
        <v>1.00000113476237</v>
      </c>
      <c r="V99" s="25" t="n">
        <v>1.00000125632475</v>
      </c>
      <c r="W99" s="25" t="n">
        <v>0</v>
      </c>
      <c r="X99" s="25" t="n">
        <v>1.00000117551668</v>
      </c>
      <c r="Y99" s="25" t="n">
        <v>3.00001386049135</v>
      </c>
      <c r="Z99" s="25" t="n">
        <v>1.00000992469033</v>
      </c>
      <c r="AA99" s="25" t="n">
        <v>2.00000862641751</v>
      </c>
      <c r="AB99" s="25" t="n">
        <v>7.00019235740832</v>
      </c>
      <c r="AC99" s="25" t="n">
        <v>2.00002193127999</v>
      </c>
      <c r="AD99" s="25" t="n">
        <v>5.00030542988254</v>
      </c>
      <c r="AE99" s="25" t="n">
        <v>4.0001502827029</v>
      </c>
      <c r="AF99" s="25" t="n">
        <v>2.00007203293811</v>
      </c>
      <c r="AG99" s="25" t="n">
        <v>1.00000176631244</v>
      </c>
      <c r="AH99" s="25" t="n">
        <v>5.00008619001564</v>
      </c>
      <c r="AI99" s="25" t="n">
        <v>6.00001643044551</v>
      </c>
      <c r="AJ99" s="25" t="n">
        <v>4.00004301488392</v>
      </c>
      <c r="AK99" s="25" t="n">
        <v>15.0002108026371</v>
      </c>
      <c r="AL99" s="25" t="n">
        <v>4.00004495327021</v>
      </c>
      <c r="AM99" s="25" t="n">
        <v>11.0003639364019</v>
      </c>
      <c r="AN99" s="25" t="n">
        <v>2.00003302978441</v>
      </c>
      <c r="AO99" s="25" t="n">
        <v>3.00006057073999</v>
      </c>
      <c r="AP99" s="25" t="n">
        <v>7.00001542973981</v>
      </c>
      <c r="AQ99" s="25" t="n">
        <v>11.7974679075542</v>
      </c>
      <c r="AR99" s="25" t="n">
        <v>34.6588432516747</v>
      </c>
      <c r="AS99" s="25" t="n">
        <v>22.1226656547313</v>
      </c>
      <c r="AT99" s="25" t="n">
        <v>15.8545622319829</v>
      </c>
      <c r="AU99" s="25" t="n">
        <v>33.1839693016263</v>
      </c>
      <c r="AV99" s="25" t="n">
        <v>2.58097590751184</v>
      </c>
      <c r="AW99" s="25" t="n">
        <v>0.737422054972994</v>
      </c>
      <c r="AX99" s="25" t="n">
        <v>4.05582191392583</v>
      </c>
      <c r="AY99" s="25" t="n">
        <v>35.0275263059384</v>
      </c>
      <c r="AZ99" s="25" t="n">
        <v>10.6926125193291</v>
      </c>
      <c r="BA99" s="25" t="n">
        <v>37.2397904674898</v>
      </c>
      <c r="BB99" s="25" t="n">
        <v>68.2115061018523</v>
      </c>
      <c r="BC99" s="25" t="n">
        <v>9.21777041848077</v>
      </c>
      <c r="BD99" s="25" t="n">
        <v>15.8545638693527</v>
      </c>
      <c r="BE99" s="25" t="n">
        <v>28.759440224086</v>
      </c>
      <c r="BF99" s="25" t="n">
        <v>495.219953845068</v>
      </c>
      <c r="BG99" s="25" t="n">
        <v>0</v>
      </c>
      <c r="BH99" s="25" t="n">
        <v>0</v>
      </c>
      <c r="BI99" s="25" t="n">
        <v>0</v>
      </c>
      <c r="BJ99" s="25" t="n">
        <v>1529.7814455811</v>
      </c>
      <c r="BK99" s="25" t="n">
        <v>0</v>
      </c>
      <c r="BL99" s="25" t="n">
        <v>0</v>
      </c>
      <c r="BM99" s="25" t="n">
        <v>1529.7814455811</v>
      </c>
      <c r="BN99" s="75" t="n">
        <v>2025.00139942617</v>
      </c>
    </row>
    <row r="100" s="8" customFormat="true" ht="8.25" hidden="false" customHeight="false" outlineLevel="0" collapsed="false">
      <c r="A100" s="61" t="s">
        <v>272</v>
      </c>
      <c r="B100" s="27" t="s">
        <v>273</v>
      </c>
      <c r="C100" s="25" t="n">
        <v>0</v>
      </c>
      <c r="D100" s="25" t="n">
        <v>0</v>
      </c>
      <c r="E100" s="25" t="n">
        <v>11.000022540208</v>
      </c>
      <c r="F100" s="25" t="n">
        <v>9.00005840647111</v>
      </c>
      <c r="G100" s="25" t="n">
        <v>1.0000038987825</v>
      </c>
      <c r="H100" s="25" t="n">
        <v>4.99999638849607</v>
      </c>
      <c r="I100" s="25" t="n">
        <v>0</v>
      </c>
      <c r="J100" s="25" t="n">
        <v>0</v>
      </c>
      <c r="K100" s="25" t="n">
        <v>0</v>
      </c>
      <c r="L100" s="25" t="n">
        <v>1.00000168827464</v>
      </c>
      <c r="M100" s="25" t="n">
        <v>1.00000269637525</v>
      </c>
      <c r="N100" s="25" t="n">
        <v>0</v>
      </c>
      <c r="O100" s="25" t="n">
        <v>0</v>
      </c>
      <c r="P100" s="25" t="n">
        <v>9.00000089168731</v>
      </c>
      <c r="Q100" s="25" t="n">
        <v>0</v>
      </c>
      <c r="R100" s="25" t="n">
        <v>1.00000253724957</v>
      </c>
      <c r="S100" s="25" t="n">
        <v>1.00000209114735</v>
      </c>
      <c r="T100" s="25" t="n">
        <v>9.00000844727563</v>
      </c>
      <c r="U100" s="25" t="n">
        <v>1.00000113476237</v>
      </c>
      <c r="V100" s="25" t="n">
        <v>0</v>
      </c>
      <c r="W100" s="25" t="n">
        <v>1.00000135120953</v>
      </c>
      <c r="X100" s="25" t="n">
        <v>0</v>
      </c>
      <c r="Y100" s="25" t="n">
        <v>3.00001386049135</v>
      </c>
      <c r="Z100" s="25" t="n">
        <v>2.00001984938067</v>
      </c>
      <c r="AA100" s="25" t="n">
        <v>1.00000431320875</v>
      </c>
      <c r="AB100" s="25" t="n">
        <v>0</v>
      </c>
      <c r="AC100" s="25" t="n">
        <v>1.00001096563999</v>
      </c>
      <c r="AD100" s="25" t="n">
        <v>0</v>
      </c>
      <c r="AE100" s="25" t="n">
        <v>10.0003757067573</v>
      </c>
      <c r="AF100" s="25" t="n">
        <v>3.00010804940717</v>
      </c>
      <c r="AG100" s="25" t="n">
        <v>1.00000176631244</v>
      </c>
      <c r="AH100" s="25" t="n">
        <v>8.00013790402503</v>
      </c>
      <c r="AI100" s="25" t="n">
        <v>9.00002464566827</v>
      </c>
      <c r="AJ100" s="25" t="n">
        <v>3.00003226116294</v>
      </c>
      <c r="AK100" s="25" t="n">
        <v>0</v>
      </c>
      <c r="AL100" s="25" t="n">
        <v>0</v>
      </c>
      <c r="AM100" s="25" t="n">
        <v>0</v>
      </c>
      <c r="AN100" s="25" t="n">
        <v>1.0000165148922</v>
      </c>
      <c r="AO100" s="25" t="n">
        <v>0</v>
      </c>
      <c r="AP100" s="25" t="n">
        <v>0</v>
      </c>
      <c r="AQ100" s="25" t="n">
        <v>3.99956801130303</v>
      </c>
      <c r="AR100" s="25" t="n">
        <v>38.0000419047531</v>
      </c>
      <c r="AS100" s="25" t="n">
        <v>6.00000654857532</v>
      </c>
      <c r="AT100" s="25" t="n">
        <v>44.0000068924291</v>
      </c>
      <c r="AU100" s="25" t="n">
        <v>25.0000053018649</v>
      </c>
      <c r="AV100" s="25" t="n">
        <v>2.00000082507162</v>
      </c>
      <c r="AW100" s="25" t="n">
        <v>0</v>
      </c>
      <c r="AX100" s="25" t="n">
        <v>3.00000318347373</v>
      </c>
      <c r="AY100" s="25" t="n">
        <v>23.0000069488617</v>
      </c>
      <c r="AZ100" s="25" t="n">
        <v>9.00000206758907</v>
      </c>
      <c r="BA100" s="25" t="n">
        <v>2.00000056892259</v>
      </c>
      <c r="BB100" s="25" t="n">
        <v>18.0000074189824</v>
      </c>
      <c r="BC100" s="25" t="n">
        <v>0</v>
      </c>
      <c r="BD100" s="25" t="n">
        <v>1.00000025992049</v>
      </c>
      <c r="BE100" s="25" t="n">
        <v>18.000003919159</v>
      </c>
      <c r="BF100" s="25" t="n">
        <v>285.000501759791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5" t="n">
        <v>285.000501759791</v>
      </c>
    </row>
    <row r="101" s="8" customFormat="true" ht="8.25" hidden="false" customHeight="false" outlineLevel="0" collapsed="false">
      <c r="A101" s="62" t="s">
        <v>274</v>
      </c>
      <c r="B101" s="8" t="s">
        <v>275</v>
      </c>
      <c r="C101" s="29" t="n">
        <v>18.3030071850909</v>
      </c>
      <c r="D101" s="29" t="n">
        <v>22.8787635721013</v>
      </c>
      <c r="E101" s="29" t="n">
        <v>184.000377036207</v>
      </c>
      <c r="F101" s="29" t="n">
        <v>50.0003244803951</v>
      </c>
      <c r="G101" s="29" t="n">
        <v>25.0000974695625</v>
      </c>
      <c r="H101" s="29" t="n">
        <v>24.6386275013402</v>
      </c>
      <c r="I101" s="29" t="n">
        <v>4.00000503806977</v>
      </c>
      <c r="J101" s="29" t="n">
        <v>6.00001448745506</v>
      </c>
      <c r="K101" s="29" t="n">
        <v>1.00000205044264</v>
      </c>
      <c r="L101" s="29" t="n">
        <v>7.00001181792249</v>
      </c>
      <c r="M101" s="29" t="n">
        <v>2.00000539275049</v>
      </c>
      <c r="N101" s="29" t="n">
        <v>9.00000901902412</v>
      </c>
      <c r="O101" s="29" t="n">
        <v>38.0000408729677</v>
      </c>
      <c r="P101" s="29" t="n">
        <v>42.0000041612074</v>
      </c>
      <c r="Q101" s="29" t="n">
        <v>2.00000343620872</v>
      </c>
      <c r="R101" s="29" t="n">
        <v>43.0001091017317</v>
      </c>
      <c r="S101" s="29" t="n">
        <v>5.00001045573674</v>
      </c>
      <c r="T101" s="29" t="n">
        <v>45.0000422363782</v>
      </c>
      <c r="U101" s="29" t="n">
        <v>12.0000136171484</v>
      </c>
      <c r="V101" s="29" t="n">
        <v>5.00000628162377</v>
      </c>
      <c r="W101" s="29" t="n">
        <v>10.0000135120953</v>
      </c>
      <c r="X101" s="29" t="n">
        <v>22.0000258613671</v>
      </c>
      <c r="Y101" s="29" t="n">
        <v>36.0001663258962</v>
      </c>
      <c r="Z101" s="29" t="n">
        <v>5.00004962345167</v>
      </c>
      <c r="AA101" s="29" t="n">
        <v>10.0000431320875</v>
      </c>
      <c r="AB101" s="29" t="n">
        <v>132.003627311128</v>
      </c>
      <c r="AC101" s="29" t="n">
        <v>4.00004386255997</v>
      </c>
      <c r="AD101" s="29" t="n">
        <v>23.0014049774597</v>
      </c>
      <c r="AE101" s="29" t="n">
        <v>99.0037194968968</v>
      </c>
      <c r="AF101" s="29" t="n">
        <v>19.0006843129121</v>
      </c>
      <c r="AG101" s="29" t="n">
        <v>9.00001589681197</v>
      </c>
      <c r="AH101" s="29" t="n">
        <v>65.0011204702034</v>
      </c>
      <c r="AI101" s="29" t="n">
        <v>114.000312178465</v>
      </c>
      <c r="AJ101" s="29" t="n">
        <v>8.00008602976784</v>
      </c>
      <c r="AK101" s="29" t="n">
        <v>66.0009275316032</v>
      </c>
      <c r="AL101" s="29" t="n">
        <v>12.0001348598106</v>
      </c>
      <c r="AM101" s="29" t="n">
        <v>16.0005293620392</v>
      </c>
      <c r="AN101" s="29" t="n">
        <v>31.0005119616583</v>
      </c>
      <c r="AO101" s="29" t="n">
        <v>5.00010095123332</v>
      </c>
      <c r="AP101" s="29" t="n">
        <v>106.000233650346</v>
      </c>
      <c r="AQ101" s="29" t="n">
        <v>28.1554107357528</v>
      </c>
      <c r="AR101" s="29" t="n">
        <v>304.81557653619</v>
      </c>
      <c r="AS101" s="29" t="n">
        <v>50.6852685034775</v>
      </c>
      <c r="AT101" s="29" t="n">
        <v>555.42554814827</v>
      </c>
      <c r="AU101" s="29" t="n">
        <v>712.057000117121</v>
      </c>
      <c r="AV101" s="29" t="n">
        <v>24.2866746698597</v>
      </c>
      <c r="AW101" s="29" t="n">
        <v>15.135181604404</v>
      </c>
      <c r="AX101" s="29" t="n">
        <v>29.9183867526349</v>
      </c>
      <c r="AY101" s="29" t="n">
        <v>1303.73671079412</v>
      </c>
      <c r="AZ101" s="29" t="n">
        <v>214.004282607855</v>
      </c>
      <c r="BA101" s="29" t="n">
        <v>162.967085970757</v>
      </c>
      <c r="BB101" s="29" t="n">
        <v>246.386554530573</v>
      </c>
      <c r="BC101" s="29" t="n">
        <v>111.225922169619</v>
      </c>
      <c r="BD101" s="29" t="n">
        <v>99.610549023565</v>
      </c>
      <c r="BE101" s="29" t="n">
        <v>1229.46866805632</v>
      </c>
      <c r="BF101" s="25" t="n">
        <v>6425.71404674167</v>
      </c>
      <c r="BG101" s="29" t="n">
        <v>0</v>
      </c>
      <c r="BH101" s="29" t="n">
        <v>0</v>
      </c>
      <c r="BI101" s="29" t="n">
        <v>0</v>
      </c>
      <c r="BJ101" s="29" t="n">
        <v>5322.30209680597</v>
      </c>
      <c r="BK101" s="29" t="n">
        <v>0</v>
      </c>
      <c r="BL101" s="29" t="n">
        <v>0</v>
      </c>
      <c r="BM101" s="25" t="n">
        <v>5322.30209680597</v>
      </c>
      <c r="BN101" s="75" t="n">
        <v>11748.0161435476</v>
      </c>
    </row>
    <row r="102" s="8" customFormat="true" ht="8.25" hidden="false" customHeight="false" outlineLevel="0" collapsed="false">
      <c r="A102" s="62" t="s">
        <v>276</v>
      </c>
      <c r="B102" s="8" t="s">
        <v>277</v>
      </c>
      <c r="C102" s="29" t="n">
        <v>117.000086522736</v>
      </c>
      <c r="D102" s="29" t="n">
        <v>50.0000470082863</v>
      </c>
      <c r="E102" s="29" t="n">
        <v>59.0001208974794</v>
      </c>
      <c r="F102" s="29" t="n">
        <v>82.0005321478479</v>
      </c>
      <c r="G102" s="29" t="n">
        <v>15.0000584817375</v>
      </c>
      <c r="H102" s="29" t="n">
        <v>263.999809312593</v>
      </c>
      <c r="I102" s="29" t="n">
        <v>17.0000214117965</v>
      </c>
      <c r="J102" s="29" t="n">
        <v>46.0001110704888</v>
      </c>
      <c r="K102" s="29" t="n">
        <v>23.0000471601808</v>
      </c>
      <c r="L102" s="29" t="n">
        <v>29.0000489599646</v>
      </c>
      <c r="M102" s="29" t="n">
        <v>22.0000593202554</v>
      </c>
      <c r="N102" s="29" t="n">
        <v>77.0000771627619</v>
      </c>
      <c r="O102" s="29" t="n">
        <v>32.0000344193412</v>
      </c>
      <c r="P102" s="29" t="n">
        <v>30.000002972291</v>
      </c>
      <c r="Q102" s="29" t="n">
        <v>14.000024053461</v>
      </c>
      <c r="R102" s="29" t="n">
        <v>189.00047954017</v>
      </c>
      <c r="S102" s="29" t="n">
        <v>57.0001191953988</v>
      </c>
      <c r="T102" s="29" t="n">
        <v>41.0000384820334</v>
      </c>
      <c r="U102" s="29" t="n">
        <v>33.0000374471581</v>
      </c>
      <c r="V102" s="29" t="n">
        <v>21.0000263828198</v>
      </c>
      <c r="W102" s="29" t="n">
        <v>11.0000148633048</v>
      </c>
      <c r="X102" s="29" t="n">
        <v>22.0000258613671</v>
      </c>
      <c r="Y102" s="29" t="n">
        <v>70.0003234114649</v>
      </c>
      <c r="Z102" s="29" t="n">
        <v>13.0001290209743</v>
      </c>
      <c r="AA102" s="29" t="n">
        <v>35.0001509623064</v>
      </c>
      <c r="AB102" s="29" t="n">
        <v>168.0046165778</v>
      </c>
      <c r="AC102" s="29" t="n">
        <v>57.0006250414796</v>
      </c>
      <c r="AD102" s="29" t="n">
        <v>74.0045203622616</v>
      </c>
      <c r="AE102" s="29" t="n">
        <v>170.006387014873</v>
      </c>
      <c r="AF102" s="29" t="n">
        <v>14.0005042305668</v>
      </c>
      <c r="AG102" s="29" t="n">
        <v>13.0000229620617</v>
      </c>
      <c r="AH102" s="29" t="n">
        <v>50.0008619001564</v>
      </c>
      <c r="AI102" s="29" t="n">
        <v>92.0002519334978</v>
      </c>
      <c r="AJ102" s="29" t="n">
        <v>15.0001613058147</v>
      </c>
      <c r="AK102" s="29" t="n">
        <v>90.0012648158226</v>
      </c>
      <c r="AL102" s="29" t="n">
        <v>42.0004720093372</v>
      </c>
      <c r="AM102" s="29" t="n">
        <v>100.003308512745</v>
      </c>
      <c r="AN102" s="29" t="n">
        <v>38.0006275659037</v>
      </c>
      <c r="AO102" s="29" t="n">
        <v>27.0005451366599</v>
      </c>
      <c r="AP102" s="29" t="n">
        <v>140.000308594796</v>
      </c>
      <c r="AQ102" s="29" t="n">
        <v>110.988012313659</v>
      </c>
      <c r="AR102" s="29" t="n">
        <v>439.000484110174</v>
      </c>
      <c r="AS102" s="29" t="n">
        <v>287.000313240186</v>
      </c>
      <c r="AT102" s="29" t="n">
        <v>253.000039631467</v>
      </c>
      <c r="AU102" s="29" t="n">
        <v>1753.00037176677</v>
      </c>
      <c r="AV102" s="29" t="n">
        <v>47.0000193891831</v>
      </c>
      <c r="AW102" s="29" t="n">
        <v>14.0000127451589</v>
      </c>
      <c r="AX102" s="29" t="n">
        <v>32.0000339570532</v>
      </c>
      <c r="AY102" s="29" t="n">
        <v>169.000051059027</v>
      </c>
      <c r="AZ102" s="29" t="n">
        <v>6.00000137839272</v>
      </c>
      <c r="BA102" s="29" t="n">
        <v>51.000014507526</v>
      </c>
      <c r="BB102" s="29" t="n">
        <v>34.0000140136335</v>
      </c>
      <c r="BC102" s="29" t="n">
        <v>2.00000067757911</v>
      </c>
      <c r="BD102" s="29" t="n">
        <v>2.00000051984099</v>
      </c>
      <c r="BE102" s="29" t="n">
        <v>2227.00048488706</v>
      </c>
      <c r="BF102" s="25" t="n">
        <v>7886.0167582287</v>
      </c>
      <c r="BG102" s="29" t="n">
        <v>0</v>
      </c>
      <c r="BH102" s="29" t="n">
        <v>0</v>
      </c>
      <c r="BI102" s="29" t="n">
        <v>0</v>
      </c>
      <c r="BJ102" s="29" t="n">
        <v>3896.0019997336</v>
      </c>
      <c r="BK102" s="29" t="n">
        <v>0</v>
      </c>
      <c r="BL102" s="29" t="n">
        <v>0</v>
      </c>
      <c r="BM102" s="25" t="n">
        <v>3896.0019997336</v>
      </c>
      <c r="BN102" s="75" t="n">
        <v>11782.0187579623</v>
      </c>
    </row>
    <row r="103" s="8" customFormat="true" ht="8.25" hidden="false" customHeight="false" outlineLevel="0" collapsed="false">
      <c r="A103" s="62" t="s">
        <v>278</v>
      </c>
      <c r="B103" s="8" t="s">
        <v>279</v>
      </c>
      <c r="C103" s="29" t="n">
        <v>6.00000443706339</v>
      </c>
      <c r="D103" s="29" t="n">
        <v>1.00000094016573</v>
      </c>
      <c r="E103" s="29" t="n">
        <v>131.000268433386</v>
      </c>
      <c r="F103" s="29" t="n">
        <v>6.00003893764741</v>
      </c>
      <c r="G103" s="29" t="n">
        <v>3.0000116963475</v>
      </c>
      <c r="H103" s="29" t="n">
        <v>46.9999660518631</v>
      </c>
      <c r="I103" s="29" t="n">
        <v>1.00000125951744</v>
      </c>
      <c r="J103" s="29" t="n">
        <v>4.00000965830337</v>
      </c>
      <c r="K103" s="29" t="n">
        <v>9.00001845398378</v>
      </c>
      <c r="L103" s="29" t="n">
        <v>2.00000337654928</v>
      </c>
      <c r="M103" s="29" t="n">
        <v>2.00000539275049</v>
      </c>
      <c r="N103" s="29" t="n">
        <v>7.00000701479653</v>
      </c>
      <c r="O103" s="29" t="n">
        <v>10.0000107560441</v>
      </c>
      <c r="P103" s="29" t="n">
        <v>22.0000021796801</v>
      </c>
      <c r="Q103" s="29" t="n">
        <v>1.00000171810436</v>
      </c>
      <c r="R103" s="29" t="n">
        <v>20.0000507449915</v>
      </c>
      <c r="S103" s="29" t="n">
        <v>2.0000041822947</v>
      </c>
      <c r="T103" s="29" t="n">
        <v>4.00000375434473</v>
      </c>
      <c r="U103" s="29" t="n">
        <v>2.00000226952473</v>
      </c>
      <c r="V103" s="29" t="n">
        <v>2.00000251264951</v>
      </c>
      <c r="W103" s="29" t="n">
        <v>1.00000135120953</v>
      </c>
      <c r="X103" s="29" t="n">
        <v>3.00000352655005</v>
      </c>
      <c r="Y103" s="29" t="n">
        <v>8.00003696131027</v>
      </c>
      <c r="Z103" s="29" t="n">
        <v>1.00000992469033</v>
      </c>
      <c r="AA103" s="29" t="n">
        <v>6.00002587925252</v>
      </c>
      <c r="AB103" s="29" t="n">
        <v>9.00024731666784</v>
      </c>
      <c r="AC103" s="29" t="n">
        <v>3.00003289691998</v>
      </c>
      <c r="AD103" s="29" t="n">
        <v>9.00054977378857</v>
      </c>
      <c r="AE103" s="29" t="n">
        <v>12.0004508481087</v>
      </c>
      <c r="AF103" s="29" t="n">
        <v>1.00003601646906</v>
      </c>
      <c r="AG103" s="29" t="n">
        <v>1.00000176631244</v>
      </c>
      <c r="AH103" s="29" t="n">
        <v>5.00008619001564</v>
      </c>
      <c r="AI103" s="29" t="n">
        <v>5.00001369203793</v>
      </c>
      <c r="AJ103" s="29" t="n">
        <v>2.00002150744196</v>
      </c>
      <c r="AK103" s="29" t="n">
        <v>2.00002810701828</v>
      </c>
      <c r="AL103" s="29" t="n">
        <v>1.00001123831755</v>
      </c>
      <c r="AM103" s="29" t="n">
        <v>6.0001985107647</v>
      </c>
      <c r="AN103" s="29" t="n">
        <v>3.00004954467661</v>
      </c>
      <c r="AO103" s="29" t="n">
        <v>6.00012114147998</v>
      </c>
      <c r="AP103" s="29" t="n">
        <v>14.0000308594796</v>
      </c>
      <c r="AQ103" s="29" t="n">
        <v>15.9982720452121</v>
      </c>
      <c r="AR103" s="29" t="n">
        <v>243.000267969869</v>
      </c>
      <c r="AS103" s="29" t="n">
        <v>59.000064394324</v>
      </c>
      <c r="AT103" s="29" t="n">
        <v>164.000025689963</v>
      </c>
      <c r="AU103" s="29" t="n">
        <v>41.0000086950584</v>
      </c>
      <c r="AV103" s="29" t="n">
        <v>20.0000082507162</v>
      </c>
      <c r="AW103" s="29" t="n">
        <v>8.00000728294796</v>
      </c>
      <c r="AX103" s="29" t="n">
        <v>27.0000286512636</v>
      </c>
      <c r="AY103" s="29" t="n">
        <v>52.00001571047</v>
      </c>
      <c r="AZ103" s="29" t="n">
        <v>32.0000073514278</v>
      </c>
      <c r="BA103" s="29" t="n">
        <v>34.000009671684</v>
      </c>
      <c r="BB103" s="29" t="n">
        <v>44.0000181352904</v>
      </c>
      <c r="BC103" s="29" t="n">
        <v>41.0000138903718</v>
      </c>
      <c r="BD103" s="29" t="n">
        <v>28.0000072777738</v>
      </c>
      <c r="BE103" s="29" t="n">
        <v>194.000042239824</v>
      </c>
      <c r="BF103" s="25" t="n">
        <v>1383.00116807872</v>
      </c>
      <c r="BG103" s="29" t="n">
        <v>0</v>
      </c>
      <c r="BH103" s="29" t="n">
        <v>0</v>
      </c>
      <c r="BI103" s="29" t="n">
        <v>0</v>
      </c>
      <c r="BJ103" s="29" t="n">
        <v>154.000079044911</v>
      </c>
      <c r="BK103" s="29" t="n">
        <v>16.0000116864999</v>
      </c>
      <c r="BL103" s="29" t="n">
        <v>0</v>
      </c>
      <c r="BM103" s="25" t="n">
        <v>170.000090731411</v>
      </c>
      <c r="BN103" s="75" t="n">
        <v>1553.00125881013</v>
      </c>
    </row>
    <row r="104" s="8" customFormat="true" ht="8.25" hidden="false" customHeight="false" outlineLevel="0" collapsed="false">
      <c r="A104" s="62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5" t="n">
        <v>0</v>
      </c>
    </row>
    <row r="105" s="8" customFormat="true" ht="8.25" hidden="false" customHeight="false" outlineLevel="0" collapsed="false">
      <c r="A105" s="62" t="s">
        <v>282</v>
      </c>
      <c r="B105" s="8" t="s">
        <v>283</v>
      </c>
      <c r="C105" s="29" t="n">
        <v>1.00000073951057</v>
      </c>
      <c r="D105" s="29" t="n">
        <v>1.00000094016573</v>
      </c>
      <c r="E105" s="29" t="n">
        <v>0</v>
      </c>
      <c r="F105" s="29" t="n">
        <v>3.0000194688237</v>
      </c>
      <c r="G105" s="29" t="n">
        <v>0</v>
      </c>
      <c r="H105" s="29" t="n">
        <v>7.99999422159372</v>
      </c>
      <c r="I105" s="29" t="n">
        <v>1.00000125951744</v>
      </c>
      <c r="J105" s="29" t="n">
        <v>0</v>
      </c>
      <c r="K105" s="29" t="n">
        <v>0</v>
      </c>
      <c r="L105" s="29" t="n">
        <v>1.00000168827464</v>
      </c>
      <c r="M105" s="29" t="n">
        <v>0</v>
      </c>
      <c r="N105" s="29" t="n">
        <v>1.00000100211379</v>
      </c>
      <c r="O105" s="29" t="n">
        <v>4.00000430241765</v>
      </c>
      <c r="P105" s="29" t="n">
        <v>1.00000009907637</v>
      </c>
      <c r="Q105" s="29" t="n">
        <v>0</v>
      </c>
      <c r="R105" s="29" t="n">
        <v>4.0000101489983</v>
      </c>
      <c r="S105" s="29" t="n">
        <v>0</v>
      </c>
      <c r="T105" s="29" t="n">
        <v>4.00000375434473</v>
      </c>
      <c r="U105" s="29" t="n">
        <v>0</v>
      </c>
      <c r="V105" s="29" t="n">
        <v>1.00000125632475</v>
      </c>
      <c r="W105" s="29" t="n">
        <v>1.00000135120953</v>
      </c>
      <c r="X105" s="29" t="n">
        <v>2.00000235103337</v>
      </c>
      <c r="Y105" s="29" t="n">
        <v>2.00000924032757</v>
      </c>
      <c r="Z105" s="29" t="n">
        <v>1.00000992469033</v>
      </c>
      <c r="AA105" s="29" t="n">
        <v>2.00000862641751</v>
      </c>
      <c r="AB105" s="29" t="n">
        <v>5.0001373981488</v>
      </c>
      <c r="AC105" s="29" t="n">
        <v>0</v>
      </c>
      <c r="AD105" s="29" t="n">
        <v>0</v>
      </c>
      <c r="AE105" s="29" t="n">
        <v>4.0001502827029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1.00001075372098</v>
      </c>
      <c r="AK105" s="29" t="n">
        <v>1.00001405350914</v>
      </c>
      <c r="AL105" s="29" t="n">
        <v>0</v>
      </c>
      <c r="AM105" s="29" t="n">
        <v>1.00003308512745</v>
      </c>
      <c r="AN105" s="29" t="n">
        <v>1.0000165148922</v>
      </c>
      <c r="AO105" s="29" t="n">
        <v>0</v>
      </c>
      <c r="AP105" s="29" t="n">
        <v>2.00000440849709</v>
      </c>
      <c r="AQ105" s="29" t="n">
        <v>2.99967600847727</v>
      </c>
      <c r="AR105" s="29" t="n">
        <v>16.0000176441066</v>
      </c>
      <c r="AS105" s="29" t="n">
        <v>146.000159348666</v>
      </c>
      <c r="AT105" s="29" t="n">
        <v>89.0000139415042</v>
      </c>
      <c r="AU105" s="29" t="n">
        <v>36.0000076346855</v>
      </c>
      <c r="AV105" s="29" t="n">
        <v>10.0000041253581</v>
      </c>
      <c r="AW105" s="29" t="n">
        <v>1.0000009103685</v>
      </c>
      <c r="AX105" s="29" t="n">
        <v>2.00000212231582</v>
      </c>
      <c r="AY105" s="29" t="n">
        <v>30.0000090637327</v>
      </c>
      <c r="AZ105" s="29" t="n">
        <v>18.0000041351782</v>
      </c>
      <c r="BA105" s="29" t="n">
        <v>44.0000125162969</v>
      </c>
      <c r="BB105" s="29" t="n">
        <v>24.0000098919766</v>
      </c>
      <c r="BC105" s="29" t="n">
        <v>4.00000135515822</v>
      </c>
      <c r="BD105" s="29" t="n">
        <v>7.00000181944345</v>
      </c>
      <c r="BE105" s="29" t="n">
        <v>30.0000065319316</v>
      </c>
      <c r="BF105" s="25" t="n">
        <v>513.000363920638</v>
      </c>
      <c r="BG105" s="29" t="n">
        <v>0</v>
      </c>
      <c r="BH105" s="29" t="n">
        <v>0</v>
      </c>
      <c r="BI105" s="29" t="n">
        <v>0</v>
      </c>
      <c r="BJ105" s="29" t="n">
        <v>599.000307453908</v>
      </c>
      <c r="BK105" s="29" t="n">
        <v>0</v>
      </c>
      <c r="BL105" s="29" t="n">
        <v>0</v>
      </c>
      <c r="BM105" s="25" t="n">
        <v>599.000307453908</v>
      </c>
      <c r="BN105" s="75" t="n">
        <v>1112.00067137455</v>
      </c>
    </row>
    <row r="106" s="8" customFormat="true" ht="8.25" hidden="false" customHeight="false" outlineLevel="0" collapsed="false">
      <c r="A106" s="61" t="s">
        <v>284</v>
      </c>
      <c r="B106" s="27" t="s">
        <v>285</v>
      </c>
      <c r="C106" s="25" t="n">
        <v>0</v>
      </c>
      <c r="D106" s="25" t="n">
        <v>0</v>
      </c>
      <c r="E106" s="25" t="n">
        <v>1.00000204910982</v>
      </c>
      <c r="F106" s="25" t="n">
        <v>10.000064896079</v>
      </c>
      <c r="G106" s="25" t="n">
        <v>1.0000038987825</v>
      </c>
      <c r="H106" s="25" t="n">
        <v>0.35377469384615</v>
      </c>
      <c r="I106" s="25" t="n">
        <v>1.00000125951744</v>
      </c>
      <c r="J106" s="25" t="n">
        <v>0</v>
      </c>
      <c r="K106" s="25" t="n">
        <v>0</v>
      </c>
      <c r="L106" s="25" t="n">
        <v>0</v>
      </c>
      <c r="M106" s="25" t="n">
        <v>1.00000269637525</v>
      </c>
      <c r="N106" s="25" t="n">
        <v>1.00000100211379</v>
      </c>
      <c r="O106" s="25" t="n">
        <v>1.00000107560441</v>
      </c>
      <c r="P106" s="25" t="n">
        <v>5.00000049538184</v>
      </c>
      <c r="Q106" s="25" t="n">
        <v>0</v>
      </c>
      <c r="R106" s="25" t="n">
        <v>1.00000253724957</v>
      </c>
      <c r="S106" s="25" t="n">
        <v>0</v>
      </c>
      <c r="T106" s="25" t="n">
        <v>1.00000093858618</v>
      </c>
      <c r="U106" s="25" t="n">
        <v>0</v>
      </c>
      <c r="V106" s="25" t="n">
        <v>0</v>
      </c>
      <c r="W106" s="25" t="n">
        <v>0</v>
      </c>
      <c r="X106" s="25" t="n">
        <v>1.00000117551668</v>
      </c>
      <c r="Y106" s="25" t="n">
        <v>1.00000462016378</v>
      </c>
      <c r="Z106" s="25" t="n">
        <v>1.00000992469033</v>
      </c>
      <c r="AA106" s="25" t="n">
        <v>2.00000862641751</v>
      </c>
      <c r="AB106" s="25" t="n">
        <v>1.00002747962976</v>
      </c>
      <c r="AC106" s="25" t="n">
        <v>2.00002193127999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1.00001723800313</v>
      </c>
      <c r="AI106" s="25" t="n">
        <v>0</v>
      </c>
      <c r="AJ106" s="25" t="n">
        <v>0</v>
      </c>
      <c r="AK106" s="25" t="n">
        <v>3.00004216052742</v>
      </c>
      <c r="AL106" s="25" t="n">
        <v>0</v>
      </c>
      <c r="AM106" s="25" t="n">
        <v>1.00003308512745</v>
      </c>
      <c r="AN106" s="25" t="n">
        <v>2.00003302978441</v>
      </c>
      <c r="AO106" s="25" t="n">
        <v>2.00004038049333</v>
      </c>
      <c r="AP106" s="25" t="n">
        <v>0</v>
      </c>
      <c r="AQ106" s="25" t="n">
        <v>5.89561237805371</v>
      </c>
      <c r="AR106" s="25" t="n">
        <v>11.5566610905214</v>
      </c>
      <c r="AS106" s="25" t="n">
        <v>2.35850223665594</v>
      </c>
      <c r="AT106" s="25" t="n">
        <v>1.06132501438663</v>
      </c>
      <c r="AU106" s="25" t="n">
        <v>14.9764760331345</v>
      </c>
      <c r="AV106" s="25" t="n">
        <v>1.29717534951733</v>
      </c>
      <c r="AW106" s="25" t="n">
        <v>0</v>
      </c>
      <c r="AX106" s="25" t="n">
        <v>2.83020259831328</v>
      </c>
      <c r="AY106" s="25" t="n">
        <v>5.77832591894806</v>
      </c>
      <c r="AZ106" s="25" t="n">
        <v>17.8066765427943</v>
      </c>
      <c r="BA106" s="25" t="n">
        <v>25.5897286176325</v>
      </c>
      <c r="BB106" s="25" t="n">
        <v>25.1180317586299</v>
      </c>
      <c r="BC106" s="25" t="n">
        <v>0.943400184622217</v>
      </c>
      <c r="BD106" s="25" t="n">
        <v>28.1840782927375</v>
      </c>
      <c r="BE106" s="25" t="n">
        <v>67.4531050347184</v>
      </c>
      <c r="BF106" s="25" t="n">
        <v>251.203396244945</v>
      </c>
      <c r="BG106" s="25" t="n">
        <v>0</v>
      </c>
      <c r="BH106" s="25" t="n">
        <v>0</v>
      </c>
      <c r="BI106" s="25" t="n">
        <v>0</v>
      </c>
      <c r="BJ106" s="25" t="n">
        <v>1011.79687455475</v>
      </c>
      <c r="BK106" s="25" t="n">
        <v>0</v>
      </c>
      <c r="BL106" s="25" t="n">
        <v>0</v>
      </c>
      <c r="BM106" s="25" t="n">
        <v>1011.79687455475</v>
      </c>
      <c r="BN106" s="75" t="n">
        <v>1263.0002707997</v>
      </c>
    </row>
    <row r="107" s="8" customFormat="true" ht="8.25" hidden="false" customHeight="false" outlineLevel="0" collapsed="false">
      <c r="A107" s="61" t="s">
        <v>286</v>
      </c>
      <c r="B107" s="27" t="s">
        <v>287</v>
      </c>
      <c r="C107" s="25" t="n">
        <v>0</v>
      </c>
      <c r="D107" s="25" t="n">
        <v>0</v>
      </c>
      <c r="E107" s="25" t="n">
        <v>223.00045695149</v>
      </c>
      <c r="F107" s="25" t="n">
        <v>24.0001557505896</v>
      </c>
      <c r="G107" s="25" t="n">
        <v>7.00002729147749</v>
      </c>
      <c r="H107" s="25" t="n">
        <v>190.99986204055</v>
      </c>
      <c r="I107" s="25" t="n">
        <v>13.0000163737267</v>
      </c>
      <c r="J107" s="25" t="n">
        <v>27.0000651935477</v>
      </c>
      <c r="K107" s="25" t="n">
        <v>10.0000205044264</v>
      </c>
      <c r="L107" s="25" t="n">
        <v>9.00001519447177</v>
      </c>
      <c r="M107" s="25" t="n">
        <v>6.00001617825148</v>
      </c>
      <c r="N107" s="25" t="n">
        <v>21.0000210443896</v>
      </c>
      <c r="O107" s="25" t="n">
        <v>85.0000914263751</v>
      </c>
      <c r="P107" s="25" t="n">
        <v>77.0000076288803</v>
      </c>
      <c r="Q107" s="25" t="n">
        <v>6.00001030862616</v>
      </c>
      <c r="R107" s="25" t="n">
        <v>36.0000913409847</v>
      </c>
      <c r="S107" s="25" t="n">
        <v>12.0000250937682</v>
      </c>
      <c r="T107" s="25" t="n">
        <v>90.0000844727563</v>
      </c>
      <c r="U107" s="25" t="n">
        <v>12.0000136171484</v>
      </c>
      <c r="V107" s="25" t="n">
        <v>36.0000452276911</v>
      </c>
      <c r="W107" s="25" t="n">
        <v>10.0000135120953</v>
      </c>
      <c r="X107" s="25" t="n">
        <v>15.0000176327503</v>
      </c>
      <c r="Y107" s="25" t="n">
        <v>24.0001108839308</v>
      </c>
      <c r="Z107" s="25" t="n">
        <v>8.00007939752267</v>
      </c>
      <c r="AA107" s="25" t="n">
        <v>24.0001035170101</v>
      </c>
      <c r="AB107" s="25" t="n">
        <v>18.0004946333357</v>
      </c>
      <c r="AC107" s="25" t="n">
        <v>4.00004386255997</v>
      </c>
      <c r="AD107" s="25" t="n">
        <v>23.0014049774597</v>
      </c>
      <c r="AE107" s="25" t="n">
        <v>18.0006762721631</v>
      </c>
      <c r="AF107" s="25" t="n">
        <v>12.0004321976287</v>
      </c>
      <c r="AG107" s="25" t="n">
        <v>31.0000547556857</v>
      </c>
      <c r="AH107" s="25" t="n">
        <v>25.0004309500782</v>
      </c>
      <c r="AI107" s="25" t="n">
        <v>66.0001807349006</v>
      </c>
      <c r="AJ107" s="25" t="n">
        <v>7.00007527604686</v>
      </c>
      <c r="AK107" s="25" t="n">
        <v>96.0013491368775</v>
      </c>
      <c r="AL107" s="25" t="n">
        <v>34.0003821027968</v>
      </c>
      <c r="AM107" s="25" t="n">
        <v>46.0015219158627</v>
      </c>
      <c r="AN107" s="25" t="n">
        <v>32.0005284765505</v>
      </c>
      <c r="AO107" s="25" t="n">
        <v>10.0002019024666</v>
      </c>
      <c r="AP107" s="25" t="n">
        <v>273.000601759853</v>
      </c>
      <c r="AQ107" s="25" t="n">
        <v>96.9895242740984</v>
      </c>
      <c r="AR107" s="25" t="n">
        <v>689.00075979934</v>
      </c>
      <c r="AS107" s="25" t="n">
        <v>257.00028049731</v>
      </c>
      <c r="AT107" s="25" t="n">
        <v>466.00007299709</v>
      </c>
      <c r="AU107" s="25" t="n">
        <v>564.000119610072</v>
      </c>
      <c r="AV107" s="25" t="n">
        <v>73.0000301151141</v>
      </c>
      <c r="AW107" s="25" t="n">
        <v>2.00000182073699</v>
      </c>
      <c r="AX107" s="25" t="n">
        <v>20.0000212231582</v>
      </c>
      <c r="AY107" s="25" t="n">
        <v>205.000061935507</v>
      </c>
      <c r="AZ107" s="25" t="n">
        <v>118.00002710839</v>
      </c>
      <c r="BA107" s="25" t="n">
        <v>266.000075666704</v>
      </c>
      <c r="BB107" s="25" t="n">
        <v>203.000083669635</v>
      </c>
      <c r="BC107" s="25" t="n">
        <v>124.000042009905</v>
      </c>
      <c r="BD107" s="25" t="n">
        <v>323.000083954319</v>
      </c>
      <c r="BE107" s="25" t="n">
        <v>613.000133469136</v>
      </c>
      <c r="BF107" s="25" t="n">
        <v>5681.00104768724</v>
      </c>
      <c r="BG107" s="25" t="n">
        <v>0</v>
      </c>
      <c r="BH107" s="25" t="n">
        <v>0</v>
      </c>
      <c r="BI107" s="25" t="n">
        <v>0</v>
      </c>
      <c r="BJ107" s="25" t="n">
        <v>642.000329524889</v>
      </c>
      <c r="BK107" s="25" t="n">
        <v>0</v>
      </c>
      <c r="BL107" s="25" t="n">
        <v>0</v>
      </c>
      <c r="BM107" s="25" t="n">
        <v>642.000329524889</v>
      </c>
      <c r="BN107" s="75" t="n">
        <v>6323.00137721213</v>
      </c>
    </row>
    <row r="108" s="8" customFormat="true" ht="8.25" hidden="false" customHeight="false" outlineLevel="0" collapsed="false">
      <c r="A108" s="61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1021.0005240575</v>
      </c>
      <c r="BK108" s="25" t="n">
        <v>0</v>
      </c>
      <c r="BL108" s="25" t="n">
        <v>0</v>
      </c>
      <c r="BM108" s="25" t="n">
        <v>1021.0005240575</v>
      </c>
      <c r="BN108" s="75" t="n">
        <v>1021.0005240575</v>
      </c>
    </row>
    <row r="109" s="8" customFormat="true" ht="8.25" hidden="false" customHeight="false" outlineLevel="0" collapsed="false">
      <c r="A109" s="61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3504.00179852837</v>
      </c>
      <c r="BK109" s="25" t="n">
        <v>0</v>
      </c>
      <c r="BL109" s="25" t="n">
        <v>0</v>
      </c>
      <c r="BM109" s="25" t="n">
        <v>3504.00179852837</v>
      </c>
      <c r="BN109" s="75" t="n">
        <v>3504.00179852837</v>
      </c>
    </row>
    <row r="110" s="8" customFormat="true" ht="8.25" hidden="false" customHeight="false" outlineLevel="0" collapsed="false">
      <c r="A110" s="61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1.00001723800313</v>
      </c>
      <c r="AI110" s="25" t="n">
        <v>1.00000273840759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10.0000220424854</v>
      </c>
      <c r="AQ110" s="25" t="n">
        <v>1.99881229330669</v>
      </c>
      <c r="AR110" s="25" t="n">
        <v>43.9786685171525</v>
      </c>
      <c r="AS110" s="25" t="n">
        <v>0.999515182249712</v>
      </c>
      <c r="AT110" s="25" t="n">
        <v>12.9936852229707</v>
      </c>
      <c r="AU110" s="25" t="n">
        <v>32.9839720096383</v>
      </c>
      <c r="AV110" s="25" t="n">
        <v>0.999514503686181</v>
      </c>
      <c r="AW110" s="25" t="n">
        <v>0</v>
      </c>
      <c r="AX110" s="25" t="n">
        <v>11.9941818239173</v>
      </c>
      <c r="AY110" s="25" t="n">
        <v>29.9854317998533</v>
      </c>
      <c r="AZ110" s="25" t="n">
        <v>1.99902864194263</v>
      </c>
      <c r="BA110" s="25" t="n">
        <v>15.9922300107824</v>
      </c>
      <c r="BB110" s="25" t="n">
        <v>19.9902900663248</v>
      </c>
      <c r="BC110" s="25" t="n">
        <v>0</v>
      </c>
      <c r="BD110" s="25" t="n">
        <v>29.9854305343506</v>
      </c>
      <c r="BE110" s="25" t="n">
        <v>12.9936860166891</v>
      </c>
      <c r="BF110" s="25" t="n">
        <v>228.89448864176</v>
      </c>
      <c r="BG110" s="25" t="n">
        <v>0</v>
      </c>
      <c r="BH110" s="25" t="n">
        <v>0</v>
      </c>
      <c r="BI110" s="25" t="n">
        <v>0</v>
      </c>
      <c r="BJ110" s="25" t="n">
        <v>3897.10744247787</v>
      </c>
      <c r="BK110" s="25" t="n">
        <v>0</v>
      </c>
      <c r="BL110" s="25" t="n">
        <v>0</v>
      </c>
      <c r="BM110" s="25" t="n">
        <v>3897.10744247787</v>
      </c>
      <c r="BN110" s="75" t="n">
        <v>4126.00193111963</v>
      </c>
    </row>
    <row r="111" s="8" customFormat="true" ht="8.25" hidden="false" customHeight="false" outlineLevel="0" collapsed="false">
      <c r="A111" s="62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145.000074425403</v>
      </c>
      <c r="BK111" s="29" t="n">
        <v>0</v>
      </c>
      <c r="BL111" s="29" t="n">
        <v>0</v>
      </c>
      <c r="BM111" s="25" t="n">
        <v>145.000074425403</v>
      </c>
      <c r="BN111" s="75" t="n">
        <v>145.000074425403</v>
      </c>
    </row>
    <row r="112" s="8" customFormat="true" ht="8.25" hidden="false" customHeight="false" outlineLevel="0" collapsed="false">
      <c r="A112" s="62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5" t="n">
        <v>0</v>
      </c>
    </row>
    <row r="113" s="8" customFormat="true" ht="8.25" hidden="false" customHeight="false" outlineLevel="0" collapsed="false">
      <c r="A113" s="62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5" t="n">
        <v>0</v>
      </c>
    </row>
    <row r="114" s="8" customFormat="true" ht="8.25" hidden="false" customHeight="false" outlineLevel="0" collapsed="false">
      <c r="A114" s="62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5" t="n">
        <v>0</v>
      </c>
    </row>
    <row r="115" s="8" customFormat="true" ht="8.25" hidden="false" customHeight="false" outlineLevel="0" collapsed="false">
      <c r="A115" s="62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5" t="n">
        <v>0</v>
      </c>
    </row>
    <row r="116" s="8" customFormat="true" ht="8.25" hidden="false" customHeight="false" outlineLevel="0" collapsed="false">
      <c r="A116" s="65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6" t="s">
        <v>304</v>
      </c>
      <c r="B117" s="67"/>
      <c r="C117" s="68" t="n">
        <v>1768.54713856878</v>
      </c>
      <c r="D117" s="68" t="n">
        <v>709.854756920597</v>
      </c>
      <c r="E117" s="68" t="n">
        <v>1569.64562414216</v>
      </c>
      <c r="F117" s="68" t="n">
        <v>641.036359344295</v>
      </c>
      <c r="G117" s="68" t="n">
        <v>350.346221363398</v>
      </c>
      <c r="H117" s="68" t="n">
        <v>4175.74455783025</v>
      </c>
      <c r="I117" s="68" t="n">
        <v>373.327712506388</v>
      </c>
      <c r="J117" s="68" t="n">
        <v>712.222743628727</v>
      </c>
      <c r="K117" s="68" t="n">
        <v>806.006156880939</v>
      </c>
      <c r="L117" s="68" t="n">
        <v>717.097661935826</v>
      </c>
      <c r="M117" s="68" t="n">
        <v>569.662649934392</v>
      </c>
      <c r="N117" s="68" t="n">
        <v>874.957867364996</v>
      </c>
      <c r="O117" s="68" t="n">
        <v>585.758040620966</v>
      </c>
      <c r="P117" s="68" t="n">
        <v>8095.79176069791</v>
      </c>
      <c r="Q117" s="68" t="n">
        <v>232.047532012739</v>
      </c>
      <c r="R117" s="68" t="n">
        <v>1360.564037389</v>
      </c>
      <c r="S117" s="68" t="n">
        <v>535.1211309212</v>
      </c>
      <c r="T117" s="68" t="n">
        <v>424.674124289025</v>
      </c>
      <c r="U117" s="68" t="n">
        <v>256.528870625622</v>
      </c>
      <c r="V117" s="68" t="n">
        <v>306.100912672903</v>
      </c>
      <c r="W117" s="68" t="n">
        <v>169.875069539273</v>
      </c>
      <c r="X117" s="68" t="n">
        <v>272.505514641812</v>
      </c>
      <c r="Y117" s="68" t="n">
        <v>1010.93777724413</v>
      </c>
      <c r="Z117" s="68" t="n">
        <v>130.635443808652</v>
      </c>
      <c r="AA117" s="68" t="n">
        <v>469.049920575349</v>
      </c>
      <c r="AB117" s="68" t="n">
        <v>2000.74944552312</v>
      </c>
      <c r="AC117" s="68" t="n">
        <v>554.808639708648</v>
      </c>
      <c r="AD117" s="68" t="n">
        <v>1231.92592280634</v>
      </c>
      <c r="AE117" s="68" t="n">
        <v>1652.99530664364</v>
      </c>
      <c r="AF117" s="68" t="n">
        <v>209.886946229658</v>
      </c>
      <c r="AG117" s="68" t="n">
        <v>745.565365941212</v>
      </c>
      <c r="AH117" s="68" t="n">
        <v>705.894744048878</v>
      </c>
      <c r="AI117" s="68" t="n">
        <v>930.579997052126</v>
      </c>
      <c r="AJ117" s="68" t="n">
        <v>164.891966071574</v>
      </c>
      <c r="AK117" s="68" t="n">
        <v>1782.38140761337</v>
      </c>
      <c r="AL117" s="68" t="n">
        <v>589.015083545335</v>
      </c>
      <c r="AM117" s="68" t="n">
        <v>1326.86463027637</v>
      </c>
      <c r="AN117" s="68" t="n">
        <v>799.799425858744</v>
      </c>
      <c r="AO117" s="68" t="n">
        <v>1061.35868190674</v>
      </c>
      <c r="AP117" s="68" t="n">
        <v>1880.45016717443</v>
      </c>
      <c r="AQ117" s="68" t="n">
        <v>2203.72878269313</v>
      </c>
      <c r="AR117" s="68" t="n">
        <v>4336.67632687302</v>
      </c>
      <c r="AS117" s="68" t="n">
        <v>3539.02762556019</v>
      </c>
      <c r="AT117" s="68" t="n">
        <v>1790.82559193001</v>
      </c>
      <c r="AU117" s="68" t="n">
        <v>3671.00627519741</v>
      </c>
      <c r="AV117" s="68" t="n">
        <v>447.777186125199</v>
      </c>
      <c r="AW117" s="68" t="n">
        <v>273.860176865946</v>
      </c>
      <c r="AX117" s="68" t="n">
        <v>946.48473169481</v>
      </c>
      <c r="AY117" s="68" t="n">
        <v>2695.22515437322</v>
      </c>
      <c r="AZ117" s="68" t="n">
        <v>653.20555692535</v>
      </c>
      <c r="BA117" s="68" t="n">
        <v>1015.27088820732</v>
      </c>
      <c r="BB117" s="68" t="n">
        <v>1510.33462923836</v>
      </c>
      <c r="BC117" s="68" t="n">
        <v>699.356101680788</v>
      </c>
      <c r="BD117" s="68" t="n">
        <v>722.328011615672</v>
      </c>
      <c r="BE117" s="68" t="n">
        <v>5574.69784698269</v>
      </c>
      <c r="BF117" s="68" t="n">
        <v>72835.0122018226</v>
      </c>
      <c r="BG117" s="68" t="n">
        <v>47.9997753479061</v>
      </c>
      <c r="BH117" s="68" t="n">
        <v>0</v>
      </c>
      <c r="BI117" s="68" t="n">
        <v>0</v>
      </c>
      <c r="BJ117" s="68" t="n">
        <v>38201.2755272008</v>
      </c>
      <c r="BK117" s="68" t="n">
        <v>7348.88329328567</v>
      </c>
      <c r="BL117" s="68" t="n">
        <v>0</v>
      </c>
      <c r="BM117" s="68" t="n">
        <v>45598.1585958344</v>
      </c>
      <c r="BN117" s="68" t="n">
        <v>118433.170797657</v>
      </c>
    </row>
    <row r="118" customFormat="false" ht="4.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2"/>
      <c r="BB118" s="73"/>
      <c r="BC118" s="73"/>
      <c r="BD118" s="73"/>
      <c r="BE118" s="73"/>
      <c r="BF118" s="73"/>
      <c r="BG118" s="73"/>
      <c r="BH118" s="73"/>
      <c r="BI118" s="74"/>
      <c r="BJ118" s="73"/>
      <c r="BK118" s="73"/>
      <c r="BL118" s="73"/>
      <c r="BM118" s="73"/>
      <c r="BN118" s="73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48:59Z</dcterms:created>
  <dc:creator>Thiago Sevilhano Martinez</dc:creator>
  <dc:description/>
  <dc:language>en-US</dc:language>
  <cp:lastModifiedBy>Andrea Bossle de Abreu</cp:lastModifiedBy>
  <dcterms:modified xsi:type="dcterms:W3CDTF">2014-08-29T17:28:38Z</dcterms:modified>
  <cp:revision>0</cp:revision>
  <dc:subject/>
  <dc:title/>
</cp:coreProperties>
</file>